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7"/>
  </bookViews>
  <sheets>
    <sheet name="GTĐP" sheetId="1" state="visible" r:id="rId2"/>
    <sheet name="GT" sheetId="2" state="visible" r:id="rId3"/>
    <sheet name="SPCN" sheetId="3" state="visible" r:id="rId4"/>
    <sheet name="Sheet1" sheetId="4" state="hidden" r:id="rId5"/>
    <sheet name="sheet" sheetId="5" state="hidden" r:id="rId6"/>
    <sheet name="XK" sheetId="6" state="visible" r:id="rId7"/>
    <sheet name="NK" sheetId="7" state="visible" r:id="rId8"/>
    <sheet name="XK-TT" sheetId="8" state="visible" r:id="rId9"/>
    <sheet name="NK-TT" sheetId="9" state="visible" r:id="rId10"/>
    <sheet name="Tong muc ban le" sheetId="10" state="visible" r:id="rId11"/>
    <sheet name="0000000000" sheetId="11" state="hidden" r:id="rId12"/>
    <sheet name="0000000001" sheetId="12" state="hidden" r:id="rId13"/>
    <sheet name="0000000002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</externalReferences>
  <definedNames>
    <definedName function="false" hidden="false" localSheetId="0" name="_xlnm.Print_Titles" vbProcedure="false">GTĐP!$7:$8</definedName>
    <definedName function="false" hidden="false" localSheetId="6" name="_xlnm.Print_Titles" vbProcedure="false">NK!$4:$5</definedName>
    <definedName function="false" hidden="false" localSheetId="8" name="_xlnm.Print_Titles" vbProcedure="false">'NK-TT'!$5:$6</definedName>
    <definedName function="false" hidden="false" localSheetId="2" name="_xlnm.Print_Titles" vbProcedure="false">SPCN!$4:$6</definedName>
    <definedName function="false" hidden="false" localSheetId="5" name="_xlnm.Print_Titles" vbProcedure="false">XK!$5:$6</definedName>
    <definedName function="false" hidden="false" localSheetId="7" name="_xlnm.Print_Titles" vbProcedure="false">'XK-TT'!$5:$6</definedName>
    <definedName function="false" hidden="false" name="_x000e__x0015_0DATA_DATA2_L" vbProcedure="false">'[76]#REF'!CP$23645</definedName>
    <definedName function="false" hidden="false" name="A" vbProcedure="false">'[1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65700" vbProcedure="false">'[37]MTO REV.2(ARMOR)'!HM65501</definedName>
    <definedName function="false" hidden="false" name="A65800" vbProcedure="false">'[37]MTO REV.2(ARMOR)'!HM65501</definedName>
    <definedName function="false" hidden="false" name="A66000" vbProcedure="false">'[37]MTO REV.2(ARMOR)'!HY65001</definedName>
    <definedName function="false" hidden="false" name="A67000" vbProcedure="false">'[37]MTO REV.2(ARMOR)'!HY65001</definedName>
    <definedName function="false" hidden="false" name="A68000" vbProcedure="false">'[37]MTO REV.2(ARMOR)'!HY65001</definedName>
    <definedName function="false" hidden="false" name="A6N3" vbProcedure="false">[46]A6!$A$3:$G$13</definedName>
    <definedName function="false" hidden="false" name="A70000" vbProcedure="false">'[37]MTO REV.2(ARMOR)'!HY65001</definedName>
    <definedName function="false" hidden="false" name="A75000" vbProcedure="false">'[37]MTO REV.2(ARMOR)'!HY65001</definedName>
    <definedName function="false" hidden="false" name="A85000" vbProcedure="false">'[37]MTO REV.2(ARMOR)'!HY65001</definedName>
    <definedName function="false" hidden="false" name="AA" vbProcedure="false">#REF!</definedName>
    <definedName function="false" hidden="false" name="AAA" vbProcedure="false">'[4]MTL$-INTER'!$A$1</definedName>
    <definedName function="false" hidden="false" name="Address" vbProcedure="false">'[74]'!$E$25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#REF!</definedName>
    <definedName function="false" hidden="false" name="anpha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ù0" vbProcedure="false">'[92]bang tien luong'!CR$24159</definedName>
    <definedName function="false" hidden="false" name="B" vbProcedure="false">'[1]PNT-QUOT-#3'!$AG$8225</definedName>
    <definedName function="false" hidden="false" name="ban" vbProcedure="false">#REF!</definedName>
    <definedName function="false" hidden="false" name="Bang" vbProcedure="false">'[50]Bang gia tong hop'!$A$1:$J$745</definedName>
    <definedName function="false" hidden="false" name="bang1" vbProcedure="false">#REF!</definedName>
    <definedName function="false" hidden="false" name="bang2" vbProcedure="false">#REF!</definedName>
    <definedName function="false" hidden="false" name="bang3" vbProcedure="false">#REF!</definedName>
    <definedName function="false" hidden="false" name="bang4" vbProcedure="false">#REF!</definedName>
    <definedName function="false" hidden="false" name="bang5" vbProcedure="false">#REF!</definedName>
    <definedName function="false" hidden="false" name="bang6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ve" vbProcedure="false">[71]luong06!$CA$79:$CT$98</definedName>
    <definedName function="false" hidden="false" name="BarData" vbProcedure="false">#REF!</definedName>
    <definedName function="false" hidden="false" name="BB" vbProcedure="false">#REF!</definedName>
    <definedName function="false" hidden="false" name="bd" vbProcedure="false">[18]gVL!$Q$15</definedName>
    <definedName function="false" hidden="false" name="beta" vbProcedure="false">#REF!</definedName>
    <definedName function="false" hidden="false" name="blang" vbProcedure="false">#REF!</definedName>
    <definedName function="false" hidden="false" name="BLDG" vbProcedure="false">'[11]FA-LISTING'!$CT$98</definedName>
    <definedName function="false" hidden="false" name="BLDGIMP" vbProcedure="false">'[11]FA-LISTING'!$DI$113</definedName>
    <definedName function="false" hidden="false" name="BLDGREV" vbProcedure="false">'[11]FA-LISTING'!$DJ$114</definedName>
    <definedName function="false" hidden="false" name="BLOCK1" vbProcedure="false">'[90]'!$A$1:$B$1487</definedName>
    <definedName function="false" hidden="false" name="BLOCK2" vbProcedure="false">'[90]'!$A$1:$B$1487</definedName>
    <definedName function="false" hidden="false" name="BLOCK3" vbProcedure="false">'[90]'!$C$3:$HB$1490</definedName>
    <definedName function="false" hidden="false" name="blong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son" vbProcedure="false">#REF!</definedName>
    <definedName function="false" hidden="false" name="bt" vbProcedure="false">#REF!</definedName>
    <definedName function="false" hidden="false" name="bt250_0" vbProcedure="false">[12]May!$E$52</definedName>
    <definedName function="false" hidden="false" name="btai" vbProcedure="false">#REF!</definedName>
    <definedName function="false" hidden="false" name="btds" vbProcedure="false">[27]DG!$AL$806:$BF$826</definedName>
    <definedName function="false" hidden="false" name="btham" vbProcedure="false">#REF!</definedName>
    <definedName function="false" hidden="false" name="bttc" vbProcedure="false">[27]DG!$Q$616:$CZ$785</definedName>
    <definedName function="false" hidden="false" name="Bust" vbProcedure="false">#REF!</definedName>
    <definedName function="false" hidden="false" name="BVCISUMMARY" vbProcedure="false">#REF!</definedName>
    <definedName function="false" hidden="false" name="CABLE2" vbProcedure="false">'[36]MTO REV.0'!$A$1:$Q$570</definedName>
    <definedName function="false" hidden="false" name="cancu2" vbProcedure="false">'[39]Page 3'!$A$17</definedName>
    <definedName function="false" hidden="false" name="cap" vbProcedure="false">#REF!</definedName>
    <definedName function="false" hidden="false" name="cap0_7" vbProcedure="false">#REF!</definedName>
    <definedName function="false" hidden="false" name="CAPNHAP" vbProcedure="false">[75]dochat!$O$2:$AB$8</definedName>
    <definedName function="false" hidden="false" name="Case_Linkw_ATX" vbProcedure="false">[60]DATA!$W$279</definedName>
    <definedName function="false" hidden="false" name="Case_Linkw_ATX_218_Fdd" vbProcedure="false">[60]DATA!$Y$281</definedName>
    <definedName function="false" hidden="false" name="Case_Linkw_AT_211_Fdd" vbProcedure="false">[60]DATA!$X$280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[12]May!$E$73</definedName>
    <definedName function="false" hidden="false" name="catvang" vbProcedure="false">[45]CPTNo!$CA$79</definedName>
    <definedName function="false" hidden="false" name="CatVang_HamYen" vbProcedure="false">'[67]T.Tinh'!$E$5</definedName>
    <definedName function="false" hidden="false" name="cau" vbProcedure="false">[17]NC!$B$5:$C$56</definedName>
    <definedName function="false" hidden="false" name="cc" vbProcedure="false">#REF!</definedName>
    <definedName function="false" hidden="false" name="CCNK" vbProcedure="false">[79]QMCT!$CU$99</definedName>
    <definedName function="false" hidden="false" name="cd" vbProcedure="false">#REF!</definedName>
    <definedName function="false" hidden="false" name="CDDR_Acer40X_IDE" vbProcedure="false">[60]DATA!$FQ$173</definedName>
    <definedName function="false" hidden="false" name="CDDR_Acer48X_IDE" vbProcedure="false">[60]DATA!$FR$174</definedName>
    <definedName function="false" hidden="false" name="CDDR_Acer50X_IDE" vbProcedure="false">[60]DATA!$FS$175</definedName>
    <definedName function="false" hidden="false" name="cdn" vbProcedure="false">#REF!</definedName>
    <definedName function="false" hidden="false" name="CDTRAMD1" vbProcedure="false">'[52]m doc'!$I$7:$I$118</definedName>
    <definedName function="false" hidden="false" name="cfk" vbProcedure="false">#REF!</definedName>
    <definedName function="false" hidden="false" name="CH" vbProcedure="false">[41]TN!$H$8</definedName>
    <definedName function="false" hidden="false" name="chay1" vbProcedure="false">'[53]'!$I$12</definedName>
    <definedName function="false" hidden="false" name="chay10" vbProcedure="false">'[53]'!$I$21</definedName>
    <definedName function="false" hidden="false" name="chay2" vbProcedure="false">'[53]'!$I$13</definedName>
    <definedName function="false" hidden="false" name="chay3" vbProcedure="false">'[53]'!$I$14</definedName>
    <definedName function="false" hidden="false" name="chay4" vbProcedure="false">'[53]'!$I$15</definedName>
    <definedName function="false" hidden="false" name="chay5" vbProcedure="false">'[53]'!$I$16</definedName>
    <definedName function="false" hidden="false" name="chay6" vbProcedure="false">'[53]'!$I$17</definedName>
    <definedName function="false" hidden="false" name="chay7" vbProcedure="false">'[53]'!$J$18</definedName>
    <definedName function="false" hidden="false" name="chay8" vbProcedure="false">'[53]'!$I$19</definedName>
    <definedName function="false" hidden="false" name="chay9" vbProcedure="false">'[53]'!$I$20</definedName>
    <definedName function="false" hidden="false" name="Chu" vbProcedure="false">[41]ND!$K$11</definedName>
    <definedName function="false" hidden="false" name="City" vbProcedure="false">'[74]'!$E$26</definedName>
    <definedName function="false" hidden="false" name="CL" vbProcedure="false">#REF!</definedName>
    <definedName function="false" hidden="false" name="CLTMP" vbProcedure="false">[79]QMCT!$FW$179</definedName>
    <definedName function="false" hidden="false" name="CLVC" vbProcedure="false">[77]CHITIET!$D$3</definedName>
    <definedName function="false" hidden="false" name="Co" vbProcedure="false">#REF!</definedName>
    <definedName function="false" hidden="false" name="COAT" vbProcedure="false">'[1]PNT-QUOT-#3'!$A$1</definedName>
    <definedName function="false" hidden="false" name="coc" vbProcedure="false">#REF!</definedName>
    <definedName function="false" hidden="false" name="coc20x20" vbProcedure="false">[27]DG!$FH$164</definedName>
    <definedName function="false" hidden="false" name="Code" vbProcedure="false">'[74]'!$BQ$69</definedName>
    <definedName function="false" hidden="false" name="COMMON" vbProcedure="false">'[34]'!$A$1:$M$586</definedName>
    <definedName function="false" hidden="false" name="COMP" vbProcedure="false">'[11]FA-LISTING'!$EX$154</definedName>
    <definedName function="false" hidden="false" name="Company" vbProcedure="false">'[74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doc" vbProcedure="false">'[39]Page 3'!$D$28</definedName>
    <definedName function="false" hidden="false" name="cong_bq" vbProcedure="false">'[93]truc tiep'!$AQ$43</definedName>
    <definedName function="false" hidden="false" name="cong_bv" vbProcedure="false">'[93]truc tiep'!$DY32898</definedName>
    <definedName function="false" hidden="false" name="cong_ck" vbProcedure="false">'[93]truc tiep'!DQ$30584</definedName>
    <definedName function="false" hidden="false" name="cong_d1" vbProcedure="false">'[93]truc tiep'!$AM$9767</definedName>
    <definedName function="false" hidden="false" name="cong_d2" vbProcedure="false">'[93]truc tiep'!$M$3085</definedName>
    <definedName function="false" hidden="false" name="cong_d3" vbProcedure="false">'[93]truc tiep'!$EN36753</definedName>
    <definedName function="false" hidden="false" name="cong_dl" vbProcedure="false">'[93]truc tiep'!$BV$74</definedName>
    <definedName function="false" hidden="false" name="Cong_HM_DTCT" vbProcedure="false">#REF!</definedName>
    <definedName function="false" hidden="false" name="cong_kcs" vbProcedure="false">'[93]truc tiep'!CZ$26215</definedName>
    <definedName function="false" hidden="false" name="Cong_M_DTCT" vbProcedure="false">#REF!</definedName>
    <definedName function="false" hidden="false" name="cong_nb" vbProcedure="false">'[93]truc tiep'!$F$1286</definedName>
    <definedName function="false" hidden="false" name="Cong_NC_DTCT" vbProcedure="false">#REF!</definedName>
    <definedName function="false" hidden="false" name="cong_ngio" vbProcedure="false">'[93]truc tiep'!$BE$14393</definedName>
    <definedName function="false" hidden="false" name="cong_nv" vbProcedure="false">'[93]truc tiep'!DP$30327</definedName>
    <definedName function="false" hidden="false" name="cong_t3" vbProcedure="false">'[93]truc tiep'!$EQ$147</definedName>
    <definedName function="false" hidden="false" name="cong_t4" vbProcedure="false">'[93]truc tiep'!IM62967</definedName>
    <definedName function="false" hidden="false" name="cong_t5" vbProcedure="false">'[93]truc tiep'!$P$3856</definedName>
    <definedName function="false" hidden="false" name="cong_t6" vbProcedure="false">'[93]truc tiep'!$AU$11823</definedName>
    <definedName function="false" hidden="false" name="cong_tc" vbProcedure="false">'[93]truc tiep'!DD$27243</definedName>
    <definedName function="false" hidden="false" name="cong_tm" vbProcedure="false">'[93]truc tiep'!CM$22874</definedName>
    <definedName function="false" hidden="false" name="Cong_VL_DTCT" vbProcedure="false">#REF!</definedName>
    <definedName function="false" hidden="false" name="cong_vs" vbProcedure="false">'[93]truc tiep'!CO$23388</definedName>
    <definedName function="false" hidden="false" name="cong_xh" vbProcedure="false">'[93]truc tiep'!CL$22617</definedName>
    <definedName function="false" hidden="false" name="CONST_EQ" vbProcedure="false">#REF!</definedName>
    <definedName function="false" hidden="false" name="Continue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y" vbProcedure="false">[5]CANDOI!$B$15:$B$2514,[5]CANDOI!$D$15:$G$2514,[5]CANDOI!$N$15:$N$2514,[5]CANDOI!$P$15:$P$2514</definedName>
    <definedName function="false" hidden="false" name="copyl" vbProcedure="false">[5]CANDOI!$B$15,[5]CANDOI!$B$15:$B$2514,[5]CANDOI!$D$15:$G$2514,[5]CANDOI!$N$15:$N$2514,[5]CANDOI!$P$15:$P$2514</definedName>
    <definedName function="false" hidden="false" name="cot" vbProcedure="false">[23]gVL!$Q$64</definedName>
    <definedName function="false" hidden="false" name="Country" vbProcedure="false">'[74]'!$E$29</definedName>
    <definedName function="false" hidden="false" name="COVER" vbProcedure="false">#REF!</definedName>
    <definedName function="false" hidden="false" name="cpd" vbProcedure="false">[18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18]gVL!$Q$21</definedName>
    <definedName function="false" hidden="false" name="cpdd1" vbProcedure="false">#REF!</definedName>
    <definedName function="false" hidden="false" name="cpdd2" vbProcedure="false">#REF!</definedName>
    <definedName function="false" hidden="false" name="CPDD22cm" vbProcedure="false">'[39]Page 3'!$D$26</definedName>
    <definedName function="false" hidden="false" name="cpdd35cm" vbProcedure="false">'[39]Page 3'!$D$27</definedName>
    <definedName function="false" hidden="false" name="CPU_AMD_K6II_550" vbProcedure="false">[60]DATA!$CW$101</definedName>
    <definedName function="false" hidden="false" name="CPU_Intel_P4_1_7_256K_256RIMM" vbProcedure="false">[60]DATA!$BR$70</definedName>
    <definedName function="false" hidden="false" name="CPU_Intel_PIII500E_256Kdie_Copp" vbProcedure="false">[60]DATA!$S$19</definedName>
    <definedName function="false" hidden="false" name="CPU_Intel_PIII550E_256Kdie_Copp" vbProcedure="false">[60]DATA!$S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8]'!$B$43:$C$54</definedName>
    <definedName function="false" hidden="false" name="CS_100" vbProcedure="false">'[8]'!$B$294:$C$302</definedName>
    <definedName function="false" hidden="false" name="CS_10S" vbProcedure="false">'[8]'!$B$55:$C$97</definedName>
    <definedName function="false" hidden="false" name="CS_120" vbProcedure="false">'[8]'!$B$303:$C$314</definedName>
    <definedName function="false" hidden="false" name="CS_140" vbProcedure="false">'[8]'!$B$315:$C$323</definedName>
    <definedName function="false" hidden="false" name="CS_160" vbProcedure="false">'[8]'!$B$324:$C$355</definedName>
    <definedName function="false" hidden="false" name="CS_20" vbProcedure="false">'[8]'!$B$98:$C$112</definedName>
    <definedName function="false" hidden="false" name="CS_30" vbProcedure="false">'[8]'!$B$113:$C$126</definedName>
    <definedName function="false" hidden="false" name="CS_40" vbProcedure="false">'[8]'!$B$127:$C$170</definedName>
    <definedName function="false" hidden="false" name="CS_40S" vbProcedure="false">'[8]'!$B$171:$C$206</definedName>
    <definedName function="false" hidden="false" name="CS_5S" vbProcedure="false">'[8]'!$B$8:$C$42</definedName>
    <definedName function="false" hidden="false" name="CS_60" vbProcedure="false">'[8]'!$B$207:$C$215</definedName>
    <definedName function="false" hidden="false" name="CS_80" vbProcedure="false">'[8]'!$B$216:$C$257</definedName>
    <definedName function="false" hidden="false" name="CS_80S" vbProcedure="false">'[8]'!$B$258:$C$293</definedName>
    <definedName function="false" hidden="false" name="CS_STD" vbProcedure="false">'[8]'!$B$356:$C$409</definedName>
    <definedName function="false" hidden="false" name="CS_XS" vbProcedure="false">'[8]'!$B$410:$C$463</definedName>
    <definedName function="false" hidden="false" name="CS_XXS" vbProcedure="false">'[8]'!$B$464:$C$490</definedName>
    <definedName function="false" hidden="false" name="ctdn9697" vbProcedure="false">#REF!</definedName>
    <definedName function="false" hidden="false" name="ctiep" vbProcedure="false">#REF!</definedName>
    <definedName function="false" hidden="false" name="ctmai" vbProcedure="false">#REF!</definedName>
    <definedName function="false" hidden="false" name="ctong" vbProcedure="false">#REF!</definedName>
    <definedName function="false" hidden="false" name="ctre" vbProcedure="false">#REF!</definedName>
    <definedName function="false" hidden="false" name="cui" vbProcedure="false">#REF!</definedName>
    <definedName function="false" hidden="false" name="cuoc_vc" vbProcedure="false">#REF!</definedName>
    <definedName function="false" hidden="false" name="Cuoc_vc_1" vbProcedure="false">'[44]tra-vat-lieu'!$B$219:$G$319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_1" vbProcedure="false">'[44]tra-vat-lieu'!$A$219:$A$319</definedName>
    <definedName function="false" hidden="false" name="cv" vbProcedure="false">[7]gvl!$N$17</definedName>
    <definedName function="false" hidden="false" name="cx" vbProcedure="false">#REF!</definedName>
    <definedName function="false" hidden="false" name="C_" vbProcedure="false">'[75]DAMNEN KHONG HC'!$O$15</definedName>
    <definedName function="false" hidden="false" name="d" vbProcedure="false">[72]Sheet4!BQ$17220</definedName>
    <definedName function="false" hidden="false" name="d2_7" vbProcedure="false">[12]NC!$E$14</definedName>
    <definedName function="false" hidden="false" name="d3_0" vbProcedure="false">[12]NC!$F$14</definedName>
    <definedName function="false" hidden="false" name="d3_5" vbProcedure="false">[12]NC!$H$14</definedName>
    <definedName function="false" hidden="false" name="D4_0" vbProcedure="false">'[25]A6,MAY'!$C$10</definedName>
    <definedName function="false" hidden="false" name="da1x2" vbProcedure="false">[49]GiaVL!$F$8</definedName>
    <definedName function="false" hidden="false" name="da2x4" vbProcedure="false">[49]GiaVL!$F$7</definedName>
    <definedName function="false" hidden="false" name="da4x6" vbProcedure="false">[49]GiaVL!$F$6</definedName>
    <definedName function="false" hidden="false" name="dao1" vbProcedure="false">'[85]CT Thang Mo'!$B$189:$H$189</definedName>
    <definedName function="false" hidden="false" name="dao2" vbProcedure="false">'[85]CT Thang Mo'!$B$161:$H$161</definedName>
    <definedName function="false" hidden="false" name="Daodat" vbProcedure="false">'[39]Page 3'!$D$23</definedName>
    <definedName function="false" hidden="false" name="daotd" vbProcedure="false">'[85]CT Thang Mo'!$B$323:$H$323</definedName>
    <definedName function="false" hidden="false" name="dap" vbProcedure="false">'[85]CT Thang Mo'!$B$39:$H$39</definedName>
    <definedName function="false" hidden="false" name="dap2" vbProcedure="false">'[85]CT Thang Mo'!$B$162:$H$162</definedName>
    <definedName function="false" hidden="false" name="Dapcat" vbProcedure="false">'[39]Page 3'!$D$24</definedName>
    <definedName function="false" hidden="false" name="daptd" vbProcedure="false">'[85]CT Thang Mo'!$B$324:$H$324</definedName>
    <definedName function="false" hidden="false" name="dat" vbProcedure="false">'[73]Bang 2B'!$B$2</definedName>
    <definedName function="false" hidden="false" name="data" vbProcedure="false">#REF!</definedName>
    <definedName function="false" hidden="false" name="data1" vbProcedure="false">'[74]'!$E$23:$E$29</definedName>
    <definedName function="false" hidden="false" name="Data11" vbProcedure="false">#REF!</definedName>
    <definedName function="false" hidden="false" name="data2" vbProcedure="false">'[74]'!$E$31:$E$33</definedName>
    <definedName function="false" hidden="false" name="data3" vbProcedure="false">'[74]'!$AP$42</definedName>
    <definedName function="false" hidden="false" name="Data41" vbProcedure="false">#REF!</definedName>
    <definedName function="false" hidden="false" name="DataFilter" vbProcedure="false">[29]!DataFilter</definedName>
    <definedName function="false" hidden="false" name="datak" vbProcedure="false">#REF!</definedName>
    <definedName function="false" hidden="false" name="datal" vbProcedure="false">#REF!</definedName>
    <definedName function="false" hidden="false" name="DataSort" vbProcedure="false">[29]!DataSort</definedName>
    <definedName function="false" hidden="false" name="DATA_DATA2_List" vbProcedure="false">#REF!</definedName>
    <definedName function="false" hidden="false" name="Datdoi" vbProcedure="false">'[39]Page 3'!$D$25</definedName>
    <definedName function="false" hidden="false" name="day1" vbProcedure="false">'[87]Chiet tinh dz22'!$B$258</definedName>
    <definedName function="false" hidden="false" name="day2" vbProcedure="false">'[86]Chiet tinh dz35'!$H$3</definedName>
    <definedName function="false" hidden="false" name="Daythep" vbProcedure="false">'[12]Vat lieu'!$D$18</definedName>
    <definedName function="false" hidden="false" name="db" vbProcedure="false">#REF!</definedName>
    <definedName function="false" hidden="false" name="dbu1" vbProcedure="false">'[85]CT Thang Mo'!$CE$83</definedName>
    <definedName function="false" hidden="false" name="dbu2" vbProcedure="false">'[85]CT Thang Mo'!$B$93:$F$93</definedName>
    <definedName function="false" hidden="false" name="dcc" vbProcedure="false">[18]gVL!$Q$50</definedName>
    <definedName function="false" hidden="false" name="dche" vbProcedure="false">#REF!</definedName>
    <definedName function="false" hidden="false" name="dcl" vbProcedure="false">[18]gVL!$Q$40</definedName>
    <definedName function="false" hidden="false" name="dd0_5x1" vbProcedure="false">[18]gVL!$Q$10</definedName>
    <definedName function="false" hidden="false" name="dd1x2" vbProcedure="false">[7]gvl!$N$9</definedName>
    <definedName function="false" hidden="false" name="dd2x4" vbProcedure="false">[18]gVL!$Q$12</definedName>
    <definedName function="false" hidden="false" name="dd4x6" vbProcedure="false">#REF!</definedName>
    <definedName function="false" hidden="false" name="dday" vbProcedure="false">#REF!</definedName>
    <definedName function="false" hidden="false" name="dden" vbProcedure="false">#REF!</definedName>
    <definedName function="false" hidden="false" name="ddia" vbProcedure="false">#REF!</definedName>
    <definedName function="false" hidden="false" name="ddien" vbProcedure="false">[18]gVL!$Q$51</definedName>
    <definedName function="false" hidden="false" name="ddtt1pnc" vbProcedure="false">[77]CHITIET!$G$530</definedName>
    <definedName function="false" hidden="false" name="ddtt1pvl" vbProcedure="false">[77]CHITIET!$G$526</definedName>
    <definedName function="false" hidden="false" name="ddtt3pnc" vbProcedure="false">[77]CHITIET!$G$522</definedName>
    <definedName function="false" hidden="false" name="ddtt3pvl" vbProcedure="false">[77]CHITIET!$G$518</definedName>
    <definedName function="false" hidden="false" name="den_bu" vbProcedure="false">#REF!</definedName>
    <definedName function="false" hidden="false" name="deo1" vbProcedure="false">'[53]'!$J$12</definedName>
    <definedName function="false" hidden="false" name="deo10" vbProcedure="false">'[53]'!$J$21</definedName>
    <definedName function="false" hidden="false" name="deo2" vbProcedure="false">'[53]'!$J$13</definedName>
    <definedName function="false" hidden="false" name="deo3" vbProcedure="false">'[53]'!$J$14</definedName>
    <definedName function="false" hidden="false" name="deo4" vbProcedure="false">'[53]'!$J$15</definedName>
    <definedName function="false" hidden="false" name="deo5" vbProcedure="false">'[53]'!$J$16</definedName>
    <definedName function="false" hidden="false" name="deo6" vbProcedure="false">'[53]'!$J$17</definedName>
    <definedName function="false" hidden="false" name="deo7" vbProcedure="false">'[53]'!$K$18</definedName>
    <definedName function="false" hidden="false" name="deo8" vbProcedure="false">'[53]'!$J$19</definedName>
    <definedName function="false" hidden="false" name="deo9" vbProcedure="false">'[53]'!$J$20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GNC" vbProcedure="false">[47]A6!$A$3:$G$13</definedName>
    <definedName function="false" hidden="false" name="dh" vbProcedure="false">#REF!</definedName>
    <definedName function="false" hidden="false" name="dien" vbProcedure="false">#REF!</definedName>
    <definedName function="false" hidden="false" name="DIMM_64MB_ECC_PC133" vbProcedure="false">[60]DATA!$HJ$218</definedName>
    <definedName function="false" hidden="false" name="dinhdia" vbProcedure="false">[49]GiaVL!$F$58</definedName>
    <definedName function="false" hidden="false" name="Discount" vbProcedure="false">'[74]'!$AO$10281</definedName>
    <definedName function="false" hidden="false" name="display_area_2" vbProcedure="false">'[74]'!$C$3:$K$46</definedName>
    <definedName function="false" hidden="false" name="DM" vbProcedure="false">#REF!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oi" vbProcedure="false">#REF!</definedName>
    <definedName function="false" hidden="false" name="dmz" vbProcedure="false">[18]gVL!$Q$45</definedName>
    <definedName function="false" hidden="false" name="dno" vbProcedure="false">[18]gVL!$Q$49</definedName>
    <definedName function="false" hidden="false" name="dobt" vbProcedure="false">#REF!</definedName>
    <definedName function="false" hidden="false" name="Document_array" vbProcedure="false">{"Book1"}</definedName>
    <definedName function="false" hidden="false" name="doi3" vbProcedure="false">'[93]truc tiep'!$AM$9767</definedName>
    <definedName function="false" hidden="false" name="DONVI" vbProcedure="false">OFFSET([89]DONVIBAN!$A$1,1,0,COUNTA([89]DONVIBAN!$A$1:$A$1048576)-1,5)</definedName>
    <definedName function="false" hidden="false" name="DONVIDG" vbProcedure="false">OFFSET([89]NGUON!$D$1:$D$1048576,COUNTIF([89]NGUON!$D$1:$D$1048576,"&lt;&gt;0")-1,0,1)</definedName>
    <definedName function="false" hidden="false" name="DSUMDATA" vbProcedure="false">#REF!</definedName>
    <definedName function="false" hidden="false" name="DTBH" vbProcedure="false">#REF!</definedName>
    <definedName function="false" hidden="false" name="dui1_5" vbProcedure="false">[12]May!$E$58</definedName>
    <definedName function="false" hidden="false" name="duong" vbProcedure="false">[17]NC!$B$5:$D$56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E1_000" vbProcedure="false">[16]Sheet2!$AO$7209:$AV$7216</definedName>
    <definedName function="false" hidden="false" name="E1_010" vbProcedure="false">[16]Sheet2!$AW$7217:$BC$7223</definedName>
    <definedName function="false" hidden="false" name="E1_020" vbProcedure="false">[16]Sheet2!$BD$7224:$BJ$7230</definedName>
    <definedName function="false" hidden="false" name="E1_200" vbProcedure="false">[16]Sheet2!$BK$7231:$BR$7238</definedName>
    <definedName function="false" hidden="false" name="E1_210" vbProcedure="false">[16]Sheet2!$BS$7239:$BY$7245</definedName>
    <definedName function="false" hidden="false" name="E1_220" vbProcedure="false">[16]Sheet2!$BZ$7246:$CF$7252</definedName>
    <definedName function="false" hidden="false" name="E1_300" vbProcedure="false">[16]Sheet2!$CG$7253:$CN$7260</definedName>
    <definedName function="false" hidden="false" name="E1_310" vbProcedure="false">[16]Sheet2!$CO$7261:$CU$7267</definedName>
    <definedName function="false" hidden="false" name="E1_320" vbProcedure="false">[16]Sheet2!$CV$7268:$DB$7274</definedName>
    <definedName function="false" hidden="false" name="E1_400" vbProcedure="false">[16]Sheet2!$DC$7275:$DJ$7282</definedName>
    <definedName function="false" hidden="false" name="E1_410" vbProcedure="false">[16]Sheet2!$DK$7283:$DQ$7289</definedName>
    <definedName function="false" hidden="false" name="E1_420" vbProcedure="false">[16]Sheet2!$DR$7290:$DX$7296</definedName>
    <definedName function="false" hidden="false" name="E1_500" vbProcedure="false">[16]Sheet2!$DY$7297:$EF$7304</definedName>
    <definedName function="false" hidden="false" name="E1_510" vbProcedure="false">[16]Sheet2!$EG$7305:$EM$7311</definedName>
    <definedName function="false" hidden="false" name="E1_520" vbProcedure="false">[16]Sheet2!$EN$7312:$ET$7318</definedName>
    <definedName function="false" hidden="false" name="E1_600" vbProcedure="false">[16]Sheet2!$EU$7319:$FA$7325</definedName>
    <definedName function="false" hidden="false" name="E1_611" vbProcedure="false">[16]Sheet2!$FB$7326:$FH$7332</definedName>
    <definedName function="false" hidden="false" name="E1_631" vbProcedure="false">[16]Sheet2!$FI$7333:$FO$7339</definedName>
    <definedName function="false" hidden="false" name="E2_000" vbProcedure="false">[16]Sheet2!$FP$7340:$FW$7347</definedName>
    <definedName function="false" hidden="false" name="E2_000A" vbProcedure="false">[16]Sheet2!$HH$7384:$HO$7391</definedName>
    <definedName function="false" hidden="false" name="E2_010" vbProcedure="false">[16]Sheet2!$FX$7348:$GD$7354</definedName>
    <definedName function="false" hidden="false" name="E2_010A" vbProcedure="false">[16]Sheet2!$HP$7392:$HV$7398</definedName>
    <definedName function="false" hidden="false" name="E2_020" vbProcedure="false">[16]Sheet2!$GE$7355:$GK$7361</definedName>
    <definedName function="false" hidden="false" name="E2_020A" vbProcedure="false">[16]Sheet2!$HW$7399:$IC$7405</definedName>
    <definedName function="false" hidden="false" name="E2_100" vbProcedure="false">[16]Sheet2!$GL$7362:$GS$7369</definedName>
    <definedName function="false" hidden="false" name="E2_100A" vbProcedure="false">[16]Sheet2!$ID$7406:$IK$7413</definedName>
    <definedName function="false" hidden="false" name="E2_110" vbProcedure="false">[16]Sheet2!$GT$7370:$GZ$7376</definedName>
    <definedName function="false" hidden="false" name="E2_110A" vbProcedure="false">[16]Sheet2!$IL$7414:$IR$7420</definedName>
    <definedName function="false" hidden="false" name="E2_120" vbProcedure="false">[16]Sheet2!$HA$7377:$HG$7383</definedName>
    <definedName function="false" hidden="false" name="E2_120A" vbProcedure="false">[16]Sheet2!$C$7421:$IS$7427</definedName>
    <definedName function="false" hidden="false" name="E3_000" vbProcedure="false">[16]Sheet2!$D$7428:$I$7433</definedName>
    <definedName function="false" hidden="false" name="E3_010" vbProcedure="false">[16]Sheet2!$J$7434:$O$7439</definedName>
    <definedName function="false" hidden="false" name="E3_020" vbProcedure="false">[16]Sheet2!$P$7440:$V$7446</definedName>
    <definedName function="false" hidden="false" name="E3_031" vbProcedure="false">[16]Sheet2!$W$7447:$AC$7453</definedName>
    <definedName function="false" hidden="false" name="E3_032" vbProcedure="false">[16]Sheet2!$AD$7454:$AJ$7460</definedName>
    <definedName function="false" hidden="false" name="E3_033" vbProcedure="false">[16]Sheet2!$AK$7461:$AQ$7467</definedName>
    <definedName function="false" hidden="false" name="E4_001" vbProcedure="false">[16]Sheet2!$AR$7468:$AX$7474</definedName>
    <definedName function="false" hidden="false" name="E4_011" vbProcedure="false">[16]Sheet2!$AY$7475:$BE$7481</definedName>
    <definedName function="false" hidden="false" name="E4_021" vbProcedure="false">[16]Sheet2!$BF$7482:$BL$7488</definedName>
    <definedName function="false" hidden="false" name="E4_101" vbProcedure="false">[16]Sheet2!$BM$7489:$BR$7494</definedName>
    <definedName function="false" hidden="false" name="E4_111" vbProcedure="false">[16]Sheet2!$BS$7495:$BX$7500</definedName>
    <definedName function="false" hidden="false" name="E4_121" vbProcedure="false">[16]Sheet2!$BY$7501:$CD$7506</definedName>
    <definedName function="false" hidden="false" name="E5_010" vbProcedure="false">[16]Sheet2!$CE$7507:$CJ$7512</definedName>
    <definedName function="false" hidden="false" name="E5_020" vbProcedure="false">[16]Sheet2!$CK$7513:$CP$7518</definedName>
    <definedName function="false" hidden="false" name="E5_030" vbProcedure="false">[16]Sheet2!$CQ$7519:$CV$7524</definedName>
    <definedName function="false" hidden="false" name="E6_001" vbProcedure="false">[16]Sheet2!$CW$7525:$DB$7530</definedName>
    <definedName function="false" hidden="false" name="E6_002" vbProcedure="false">[16]Sheet2!$DC$7531:$DH$7536</definedName>
    <definedName function="false" hidden="false" name="E6_011" vbProcedure="false">[16]Sheet2!$DI$7537:$DN$7542</definedName>
    <definedName function="false" hidden="false" name="E6_012" vbProcedure="false">[16]Sheet2!$DO$7543:$DT$7548</definedName>
    <definedName function="false" hidden="false" name="E99999" vbProcedure="false">#REF!</definedName>
    <definedName function="false" hidden="false" name="Email" vbProcedure="false">'[74]'!$E$3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28]SILICATE!$H$8</definedName>
    <definedName function="false" hidden="false" name="Excel_BuiltIn_Database" vbProcedure="false">#REF!</definedName>
    <definedName function="false" hidden="false" name="Excel_BuiltIn_Extract" vbProcedure="false">[28]SILICATE!$K$11</definedName>
    <definedName function="false" hidden="false" name="Excel_BuiltIn_Print_Area" vbProcedure="false">'[32]'!$H$8</definedName>
    <definedName function="false" hidden="false" name="Excel_BuiltIn_Print_Titles" vbProcedure="false">NA()</definedName>
    <definedName function="false" hidden="false" name="Excel_BuiltIn__FilterDatabase" vbProcedure="false">'[59]'!$A$3:$R$307</definedName>
    <definedName function="false" hidden="false" name="F0_000" vbProcedure="false">[16]Sheet2!$DU$7549:$DZ$7554</definedName>
    <definedName function="false" hidden="false" name="F0_010" vbProcedure="false">[16]Sheet2!$EA$7555:$EF$7560</definedName>
    <definedName function="false" hidden="false" name="F0_020" vbProcedure="false">[16]Sheet2!$EG$7561:$EL$7566</definedName>
    <definedName function="false" hidden="false" name="F0_100" vbProcedure="false">[16]Sheet2!$EM$7567:$ER$7572</definedName>
    <definedName function="false" hidden="false" name="F0_110" vbProcedure="false">[16]Sheet2!$ES$7573:$EX$7578</definedName>
    <definedName function="false" hidden="false" name="F0_120" vbProcedure="false">[16]Sheet2!$EY$7579:$FD$7584</definedName>
    <definedName function="false" hidden="false" name="F0_200" vbProcedure="false">[16]Sheet2!$FE$7585:$FJ$7590</definedName>
    <definedName function="false" hidden="false" name="F0_210" vbProcedure="false">[16]Sheet2!$FK$7591:$FP$7596</definedName>
    <definedName function="false" hidden="false" name="F0_220" vbProcedure="false">[16]Sheet2!$FQ$7597:$FV$7602</definedName>
    <definedName function="false" hidden="false" name="F0_300" vbProcedure="false">[16]Sheet2!$FW$7603:$GB$7608</definedName>
    <definedName function="false" hidden="false" name="F0_310" vbProcedure="false">[16]Sheet2!$GC$7609:$GH$7614</definedName>
    <definedName function="false" hidden="false" name="F0_320" vbProcedure="false">[16]Sheet2!$GI$7615:$GN$7620</definedName>
    <definedName function="false" hidden="false" name="F1_000" vbProcedure="false">[16]Sheet2!$GO$7621:$GS$7625</definedName>
    <definedName function="false" hidden="false" name="F1_010" vbProcedure="false">[16]Sheet2!$GT$7626:$GX$7630</definedName>
    <definedName function="false" hidden="false" name="F1_020" vbProcedure="false">[16]Sheet2!$GY$7631:$HC$7635</definedName>
    <definedName function="false" hidden="false" name="F1_100" vbProcedure="false">[16]Sheet2!$HD$7636:$HI$7641</definedName>
    <definedName function="false" hidden="false" name="F1_110" vbProcedure="false">[16]Sheet2!$HJ$7642:$HO$7647</definedName>
    <definedName function="false" hidden="false" name="F1_120" vbProcedure="false">[16]Sheet2!$HP$7648:$HU$7653</definedName>
    <definedName function="false" hidden="false" name="F1_130" vbProcedure="false">[16]Sheet2!$HV$7654:$IA$7659</definedName>
    <definedName function="false" hidden="false" name="F1_140" vbProcedure="false">[16]Sheet2!$IB$7660:$IG$7665</definedName>
    <definedName function="false" hidden="false" name="F1_150" vbProcedure="false">[16]Sheet2!$IH$7666:$IM$7671</definedName>
    <definedName function="false" hidden="false" name="F2_001" vbProcedure="false">[16]Sheet2!$IN$7672:$IR$7676</definedName>
    <definedName function="false" hidden="false" name="F2_011" vbProcedure="false">[16]Sheet2!$A$7677:$IS$7681</definedName>
    <definedName function="false" hidden="false" name="F2_021" vbProcedure="false">[16]Sheet2!$B$7682:$F$7686</definedName>
    <definedName function="false" hidden="false" name="F2_031" vbProcedure="false">[16]Sheet2!$G$7687:$K$7691</definedName>
    <definedName function="false" hidden="false" name="F2_041" vbProcedure="false">[16]Sheet2!$L$7692:$P$7696</definedName>
    <definedName function="false" hidden="false" name="F2_051" vbProcedure="false">[16]Sheet2!$Q$7697:$U$7701</definedName>
    <definedName function="false" hidden="false" name="F2_052" vbProcedure="false">[16]Sheet2!$V$7702:$Z$7706</definedName>
    <definedName function="false" hidden="false" name="F2_061" vbProcedure="false">[16]Sheet2!$AA$7707:$AE$7711</definedName>
    <definedName function="false" hidden="false" name="F2_071" vbProcedure="false">[16]Sheet2!$AA$7707:$AE$7711</definedName>
    <definedName function="false" hidden="false" name="F2_101" vbProcedure="false">[16]Sheet2!$AF$7712:$AJ$7716</definedName>
    <definedName function="false" hidden="false" name="F2_111" vbProcedure="false">[16]Sheet2!$AK$7717:$AO$7721</definedName>
    <definedName function="false" hidden="false" name="F2_121" vbProcedure="false">[16]Sheet2!$AP$7722:$AT$7726</definedName>
    <definedName function="false" hidden="false" name="F2_131" vbProcedure="false">[16]Sheet2!$AU$7727:$AY$7731</definedName>
    <definedName function="false" hidden="false" name="F2_141" vbProcedure="false">[16]Sheet2!$AZ$7732:$BD$7736</definedName>
    <definedName function="false" hidden="false" name="F2_200" vbProcedure="false">[16]Sheet2!$BE$7737:$BI$7741</definedName>
    <definedName function="false" hidden="false" name="F2_210" vbProcedure="false">[16]Sheet2!$BJ$7742:$BN$7746</definedName>
    <definedName function="false" hidden="false" name="F2_220" vbProcedure="false">[16]Sheet2!$BO$7747:$BS$7751</definedName>
    <definedName function="false" hidden="false" name="F2_230" vbProcedure="false">[16]Sheet2!$BT$7752:$BX$7756</definedName>
    <definedName function="false" hidden="false" name="F2_240" vbProcedure="false">[16]Sheet2!$BY$7757:$CC$7761</definedName>
    <definedName function="false" hidden="false" name="F2_250" vbProcedure="false">[16]Sheet2!$CD$7762:$CH$7766</definedName>
    <definedName function="false" hidden="false" name="F2_300" vbProcedure="false">[16]Sheet2!$CI$7767:$CM$7771</definedName>
    <definedName function="false" hidden="false" name="F2_310" vbProcedure="false">[16]Sheet2!$CN$7772:$CR$7776</definedName>
    <definedName function="false" hidden="false" name="F2_320" vbProcedure="false">[16]Sheet2!$CS$7777:$CW$7781</definedName>
    <definedName function="false" hidden="false" name="F3_000" vbProcedure="false">[16]Sheet2!$CX$7782:$DB$7786</definedName>
    <definedName function="false" hidden="false" name="F3_010" vbProcedure="false">[16]Sheet2!$DC$7787:$DG$7791</definedName>
    <definedName function="false" hidden="false" name="F3_020" vbProcedure="false">[16]Sheet2!$DH$7792:$DL$7796</definedName>
    <definedName function="false" hidden="false" name="F3_030" vbProcedure="false">[16]Sheet2!$DM$7797:$DQ$7801</definedName>
    <definedName function="false" hidden="false" name="F3_100" vbProcedure="false">[16]Sheet2!$DR$7802:$DV$7806</definedName>
    <definedName function="false" hidden="false" name="F3_110" vbProcedure="false">[16]Sheet2!$DW$7807:$EA$7811</definedName>
    <definedName function="false" hidden="false" name="F3_120" vbProcedure="false">[16]Sheet2!$EB$7812:$EF$7816</definedName>
    <definedName function="false" hidden="false" name="F3_130" vbProcedure="false">[16]Sheet2!$EG$7817:$EK$7821</definedName>
    <definedName function="false" hidden="false" name="F4_000" vbProcedure="false">[16]Sheet2!$EL$7822:$EP$7826</definedName>
    <definedName function="false" hidden="false" name="F4_010" vbProcedure="false">[16]Sheet2!$EQ$7827:$EU$7831</definedName>
    <definedName function="false" hidden="false" name="F4_020" vbProcedure="false">[16]Sheet2!$EV$7832:$EZ$7836</definedName>
    <definedName function="false" hidden="false" name="F4_030" vbProcedure="false">[16]Sheet2!$FA$7837:$FE$7841</definedName>
    <definedName function="false" hidden="false" name="F4_100" vbProcedure="false">[16]Sheet2!$FF$7842:$FJ$7846</definedName>
    <definedName function="false" hidden="false" name="F4_120" vbProcedure="false">[16]Sheet2!$FK$7847:$FO$7851</definedName>
    <definedName function="false" hidden="false" name="F4_140" vbProcedure="false">[16]Sheet2!$FP$7852:$FT$7856</definedName>
    <definedName function="false" hidden="false" name="F4_160" vbProcedure="false">[16]Sheet2!$FU$7857:$FY$7861</definedName>
    <definedName function="false" hidden="false" name="F4_200" vbProcedure="false">[16]Sheet2!$FZ$7862:$GD$7866</definedName>
    <definedName function="false" hidden="false" name="F4_220" vbProcedure="false">[16]Sheet2!$GE$7867:$GI$7871</definedName>
    <definedName function="false" hidden="false" name="F4_240" vbProcedure="false">[16]Sheet2!$GJ$7872:$GN$7876</definedName>
    <definedName function="false" hidden="false" name="F4_260" vbProcedure="false">[16]Sheet2!$GO$7877:$GS$7881</definedName>
    <definedName function="false" hidden="false" name="F4_300" vbProcedure="false">[16]Sheet2!$GT$7882:$GX$7886</definedName>
    <definedName function="false" hidden="false" name="F4_320" vbProcedure="false">[16]Sheet2!$GY$7887:$HC$7891</definedName>
    <definedName function="false" hidden="false" name="F4_340" vbProcedure="false">[16]Sheet2!$HD$7892:$HH$7896</definedName>
    <definedName function="false" hidden="false" name="F4_400" vbProcedure="false">[16]Sheet2!$HI$7897:$HM$7901</definedName>
    <definedName function="false" hidden="false" name="F4_420" vbProcedure="false">[16]Sheet2!$HN$7902:$HR$7906</definedName>
    <definedName function="false" hidden="false" name="F4_440" vbProcedure="false">[16]Sheet2!$HS$7907:$HW$7911</definedName>
    <definedName function="false" hidden="false" name="F4_500" vbProcedure="false">[16]Sheet2!$HX$7912:$IB$7916</definedName>
    <definedName function="false" hidden="false" name="F4_530" vbProcedure="false">[16]Sheet2!$IC$7917:$IG$7921</definedName>
    <definedName function="false" hidden="false" name="F4_550" vbProcedure="false">[16]Sheet2!$IH$7922:$IL$7926</definedName>
    <definedName function="false" hidden="false" name="F4_570" vbProcedure="false">[16]Sheet2!$IM$7927:$IQ$7931</definedName>
    <definedName function="false" hidden="false" name="F4_600" vbProcedure="false">[16]Sheet2!$IR$7932:$IV$7936</definedName>
    <definedName function="false" hidden="false" name="F4_610" vbProcedure="false">[16]Sheet2!$A$7937:$E$7941</definedName>
    <definedName function="false" hidden="false" name="F4_620" vbProcedure="false">[16]Sheet2!$F$7942:$J$7946</definedName>
    <definedName function="false" hidden="false" name="F4_700" vbProcedure="false">[16]Sheet2!$K$7947:$O$7951</definedName>
    <definedName function="false" hidden="false" name="F4_730" vbProcedure="false">[16]Sheet2!$P$7952:$T$7956</definedName>
    <definedName function="false" hidden="false" name="F4_740" vbProcedure="false">[16]Sheet2!$U$7957:$Y$7961</definedName>
    <definedName function="false" hidden="false" name="F4_800" vbProcedure="false">[16]Sheet2!$Z$7962:$AD$7966</definedName>
    <definedName function="false" hidden="false" name="F4_830" vbProcedure="false">[16]Sheet2!$AE$7967:$AI$7971</definedName>
    <definedName function="false" hidden="false" name="F4_840" vbProcedure="false">[16]Sheet2!$AJ$7972:$AN$7976</definedName>
    <definedName function="false" hidden="false" name="F5_01" vbProcedure="false">[16]Sheet2!$AO$7977:$AS$7981</definedName>
    <definedName function="false" hidden="false" name="F5_02" vbProcedure="false">[16]Sheet2!$AT$7982:$AX$7986</definedName>
    <definedName function="false" hidden="false" name="F5_03" vbProcedure="false">[16]Sheet2!$AY$7987:$BC$7991</definedName>
    <definedName function="false" hidden="false" name="F5_04" vbProcedure="false">[16]Sheet2!$BD$7992:$BH$7996</definedName>
    <definedName function="false" hidden="false" name="F5_05" vbProcedure="false">[16]Sheet2!$BI$7997:$BM$8001</definedName>
    <definedName function="false" hidden="false" name="F5_11" vbProcedure="false">[16]Sheet2!$BN$8002:$BR$8006</definedName>
    <definedName function="false" hidden="false" name="F5_12" vbProcedure="false">[16]Sheet2!$BS$8007:$BW$8011</definedName>
    <definedName function="false" hidden="false" name="F5_13" vbProcedure="false">[16]Sheet2!$BX$8012:$CB$8016</definedName>
    <definedName function="false" hidden="false" name="F5_14" vbProcedure="false">[16]Sheet2!$CC$8017:$CG$8021</definedName>
    <definedName function="false" hidden="false" name="F5_15" vbProcedure="false">[16]Sheet2!$CH$8022:$CL$8026</definedName>
    <definedName function="false" hidden="false" name="F6_001" vbProcedure="false">[16]Sheet2!$CM$8027:$CR$8032</definedName>
    <definedName function="false" hidden="false" name="F6_002" vbProcedure="false">[16]Sheet2!$CS$8033:$CX$8038</definedName>
    <definedName function="false" hidden="false" name="F6_003" vbProcedure="false">[16]Sheet2!$CY$8039:$DD$8044</definedName>
    <definedName function="false" hidden="false" name="F6_004" vbProcedure="false">[16]Sheet2!$DE$8045:$DJ$8050</definedName>
    <definedName function="false" hidden="false" name="FACTOR" vbProcedure="false">#REF!</definedName>
    <definedName function="false" hidden="false" name="Fax" vbProcedure="false">'[74]'!$E$32</definedName>
    <definedName function="false" hidden="false" name="FCode" vbProcedure="false">'[74]'!$D$46</definedName>
    <definedName function="false" hidden="false" name="FF" vbProcedure="false">'[11]FA-LISTING'!$IC$237</definedName>
    <definedName function="false" hidden="false" name="FORK" vbProcedure="false">'[11]FA-LISTING'!$ID$238</definedName>
    <definedName function="false" hidden="false" name="FP" vbProcedure="false">'[1]COAT&amp;WRAP-QIOT-#3'!$DN$118</definedName>
    <definedName function="false" hidden="false" name="Full" vbProcedure="false">[79]QMCT!$B$2</definedName>
    <definedName function="false" hidden="false" name="g" vbProcedure="false">'[6]DG '!$GY$463</definedName>
    <definedName function="false" hidden="false" name="G0_000" vbProcedure="false">[16]Sheet2!$DK$8051:$DO$8055</definedName>
    <definedName function="false" hidden="false" name="G0_010" vbProcedure="false">[16]Sheet2!$DP$8056:$DT$8060</definedName>
    <definedName function="false" hidden="false" name="G0_020" vbProcedure="false">[16]Sheet2!$DU$8061:$DY$8065</definedName>
    <definedName function="false" hidden="false" name="G0_100" vbProcedure="false">[16]Sheet2!$DZ$8066:$ED$8070</definedName>
    <definedName function="false" hidden="false" name="G0_110" vbProcedure="false">[16]Sheet2!$EE$8071:$EI$8075</definedName>
    <definedName function="false" hidden="false" name="G0_120" vbProcedure="false">[16]Sheet2!$EJ$8076:$EN$8080</definedName>
    <definedName function="false" hidden="false" name="G1_000" vbProcedure="false">[16]Sheet2!$EO$8081:$ET$8086</definedName>
    <definedName function="false" hidden="false" name="G1_011" vbProcedure="false">[16]Sheet2!$EU$8087:$EZ$8092</definedName>
    <definedName function="false" hidden="false" name="G1_021" vbProcedure="false">[16]Sheet2!$FA$8093:$FF$8098</definedName>
    <definedName function="false" hidden="false" name="G1_031" vbProcedure="false">[16]Sheet2!$FG$8099:$FL$8104</definedName>
    <definedName function="false" hidden="false" name="G1_041" vbProcedure="false">[16]Sheet2!$FM$8105:$FR$8110</definedName>
    <definedName function="false" hidden="false" name="G1_051" vbProcedure="false">[16]Sheet2!$FS$8111:$FX$8116</definedName>
    <definedName function="false" hidden="false" name="G2_000" vbProcedure="false">[16]Sheet2!$FY$8117:$GD$8122</definedName>
    <definedName function="false" hidden="false" name="G2_010" vbProcedure="false">[16]Sheet2!$GE$8123:$GJ$8128</definedName>
    <definedName function="false" hidden="false" name="G2_020" vbProcedure="false">[16]Sheet2!$GK$8129:$GP$8134</definedName>
    <definedName function="false" hidden="false" name="G2_030" vbProcedure="false">[16]Sheet2!$GQ$8135:$GV$8140</definedName>
    <definedName function="false" hidden="false" name="G3_000" vbProcedure="false">[16]Sheet2!$GW$8141:$HB$8146</definedName>
    <definedName function="false" hidden="false" name="G3_011" vbProcedure="false">[16]Sheet2!$HC$8147:$HH$8152</definedName>
    <definedName function="false" hidden="false" name="G3_021" vbProcedure="false">[16]Sheet2!$HI$8153:$HN$8158</definedName>
    <definedName function="false" hidden="false" name="G3_031" vbProcedure="false">[16]Sheet2!$HO$8159:$HT$8164</definedName>
    <definedName function="false" hidden="false" name="G3_041" vbProcedure="false">[16]Sheet2!$HU$8165:$HZ$8170</definedName>
    <definedName function="false" hidden="false" name="G3_100" vbProcedure="false">[16]Sheet2!$IA$8171:$IF$8176</definedName>
    <definedName function="false" hidden="false" name="G3_111" vbProcedure="false">[16]Sheet2!$IG$8177:$IL$8182</definedName>
    <definedName function="false" hidden="false" name="G3_121" vbProcedure="false">[16]Sheet2!$IM$8183:$IR$8188</definedName>
    <definedName function="false" hidden="false" name="G3_131" vbProcedure="false">[16]Sheet2!$B$8189:$IS$8194</definedName>
    <definedName function="false" hidden="false" name="G3_141" vbProcedure="false">[16]Sheet2!$C$8195:$H$8200</definedName>
    <definedName function="false" hidden="false" name="G3_201" vbProcedure="false">[16]Sheet2!$I$8201:$N$8206</definedName>
    <definedName function="false" hidden="false" name="G3_211" vbProcedure="false">[16]Sheet2!$O$8207:$T$8212</definedName>
    <definedName function="false" hidden="false" name="G3_221" vbProcedure="false">[16]Sheet2!$U$8213:$Z$8218</definedName>
    <definedName function="false" hidden="false" name="G3_231" vbProcedure="false">[16]Sheet2!$AA$8219:$AF$8224</definedName>
    <definedName function="false" hidden="false" name="G3_241" vbProcedure="false">[16]Sheet2!$AG$8225:$AL$8230</definedName>
    <definedName function="false" hidden="false" name="G3_301" vbProcedure="false">[16]Sheet2!$AM$8231:$AR$8236</definedName>
    <definedName function="false" hidden="false" name="G3_311" vbProcedure="false">[16]Sheet2!$AS$8237:$AX$8242</definedName>
    <definedName function="false" hidden="false" name="G3_321" vbProcedure="false">[16]Sheet2!$AY$8243:$BD$8248</definedName>
    <definedName function="false" hidden="false" name="G3_331" vbProcedure="false">[16]Sheet2!$BE$8249:$BJ$8254</definedName>
    <definedName function="false" hidden="false" name="G3_341" vbProcedure="false">[16]Sheet2!$BK$8255:$BP$8260</definedName>
    <definedName function="false" hidden="false" name="g40g40" vbProcedure="false">#REF!</definedName>
    <definedName function="false" hidden="false" name="G4_000" vbProcedure="false">[16]Sheet2!$BQ$8261:$BU$8265</definedName>
    <definedName function="false" hidden="false" name="G4_010" vbProcedure="false">[16]Sheet2!$BV$8266:$BZ$8270</definedName>
    <definedName function="false" hidden="false" name="G4_020" vbProcedure="false">[16]Sheet2!$CA$8271:$CE$8275</definedName>
    <definedName function="false" hidden="false" name="G4_030" vbProcedure="false">[16]Sheet2!$CF$8276:$CJ$8280</definedName>
    <definedName function="false" hidden="false" name="G4_040" vbProcedure="false">[16]Sheet2!$CK$8281:$CO$8285</definedName>
    <definedName function="false" hidden="false" name="G4_101" vbProcedure="false">[16]Sheet2!$CP$8286:$CT$8290</definedName>
    <definedName function="false" hidden="false" name="G4_111" vbProcedure="false">[16]Sheet2!$CU$8291:$CY$8295</definedName>
    <definedName function="false" hidden="false" name="G4_121" vbProcedure="false">[16]Sheet2!$CZ$8296:$DD$8300</definedName>
    <definedName function="false" hidden="false" name="G4_131" vbProcedure="false">[16]Sheet2!$DE$8301:$DI$8305</definedName>
    <definedName function="false" hidden="false" name="G4_141" vbProcedure="false">[16]Sheet2!$DJ$8306:$DN$8310</definedName>
    <definedName function="false" hidden="false" name="G4_151" vbProcedure="false">[16]Sheet2!$DO$8311:$DS$8315</definedName>
    <definedName function="false" hidden="false" name="G4_161" vbProcedure="false">[16]Sheet2!$DT$8316:$DX$8320</definedName>
    <definedName function="false" hidden="false" name="G4_171" vbProcedure="false">[16]Sheet2!$DY$8321:$EC$8325</definedName>
    <definedName function="false" hidden="false" name="G4_200" vbProcedure="false">[16]Sheet2!$ED$8326:$EH$8330</definedName>
    <definedName function="false" hidden="false" name="G4_210" vbProcedure="false">[16]Sheet2!$EI$8331:$EM$8335</definedName>
    <definedName function="false" hidden="false" name="G4_220" vbProcedure="false">[16]Sheet2!$EN$8336:$ER$8340</definedName>
    <definedName function="false" hidden="false" name="gach" vbProcedure="false">[22]gVL!$Q$60</definedName>
    <definedName function="false" hidden="false" name="gamatc" vbProcedure="false">'[51]DO AM DT'!$AD$84</definedName>
    <definedName function="false" hidden="false" name="gas" vbProcedure="false">#REF!</definedName>
    <definedName function="false" hidden="false" name="gc" vbProcedure="false">[20]gvl!$N$28</definedName>
    <definedName function="false" hidden="false" name="gchi" vbProcedure="false">#REF!</definedName>
    <definedName function="false" hidden="false" name="gcHT" vbProcedure="false">[62]TT04!$J$37</definedName>
    <definedName function="false" hidden="false" name="GC_CT" vbProcedure="false">[70]Gia_GC_Satthep!$C$7</definedName>
    <definedName function="false" hidden="false" name="GC_CT1" vbProcedure="false">[68]Gia_GC_Satthep!$C$7</definedName>
    <definedName function="false" hidden="false" name="gd" vbProcedure="false">#REF!</definedName>
    <definedName function="false" hidden="false" name="gia" vbProcedure="false">[61]Gia!$A$1:$H$387</definedName>
    <definedName function="false" hidden="false" name="giaca" vbProcedure="false">'[82]dg-VTu'!$C$6:$F$55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ca_bq" vbProcedure="false">'[93]truc tiep'!$AQ$43</definedName>
    <definedName function="false" hidden="false" name="gica_bv" vbProcedure="false">'[93]truc tiep'!$DY32898</definedName>
    <definedName function="false" hidden="false" name="gica_ck" vbProcedure="false">'[93]truc tiep'!DQ$30584</definedName>
    <definedName function="false" hidden="false" name="gica_d1" vbProcedure="false">'[93]truc tiep'!$AM$9767</definedName>
    <definedName function="false" hidden="false" name="gica_d2" vbProcedure="false">'[93]truc tiep'!$M$3085</definedName>
    <definedName function="false" hidden="false" name="gica_d3" vbProcedure="false">'[93]truc tiep'!$EN36753</definedName>
    <definedName function="false" hidden="false" name="gica_dl" vbProcedure="false">'[93]truc tiep'!$CF$84</definedName>
    <definedName function="false" hidden="false" name="gica_kcs" vbProcedure="false">'[93]truc tiep'!CZ$26215</definedName>
    <definedName function="false" hidden="false" name="gica_nb" vbProcedure="false">'[93]truc tiep'!$F$1286</definedName>
    <definedName function="false" hidden="false" name="gica_ngio" vbProcedure="false">'[93]truc tiep'!$BE$14393</definedName>
    <definedName function="false" hidden="false" name="gica_nv" vbProcedure="false">'[93]truc tiep'!DP$30327</definedName>
    <definedName function="false" hidden="false" name="gica_t3" vbProcedure="false">'[93]truc tiep'!$EQ$147</definedName>
    <definedName function="false" hidden="false" name="gica_t4" vbProcedure="false">'[93]truc tiep'!IM62967</definedName>
    <definedName function="false" hidden="false" name="gica_t5" vbProcedure="false">'[93]truc tiep'!$P$3856</definedName>
    <definedName function="false" hidden="false" name="gica_t6" vbProcedure="false">'[93]truc tiep'!$AU$11823</definedName>
    <definedName function="false" hidden="false" name="gica_tc" vbProcedure="false">'[93]truc tiep'!DD$27243</definedName>
    <definedName function="false" hidden="false" name="gica_tm" vbProcedure="false">'[93]truc tiep'!CM$22874</definedName>
    <definedName function="false" hidden="false" name="gica_vs" vbProcedure="false">'[93]truc tiep'!CO$23388</definedName>
    <definedName function="false" hidden="false" name="gica_xh" vbProcedure="false">'[93]truc tiep'!CL$22617</definedName>
    <definedName function="false" hidden="false" name="gio_bq" vbProcedure="false">'[93]truc tiep'!$AQ$43</definedName>
    <definedName function="false" hidden="false" name="gio_d1" vbProcedure="false">'[93]truc tiep'!$AM$9767</definedName>
    <definedName function="false" hidden="false" name="gio_d2" vbProcedure="false">'[93]truc tiep'!$M$3085</definedName>
    <definedName function="false" hidden="false" name="gio_d3" vbProcedure="false">'[93]truc tiep'!$EN36753</definedName>
    <definedName function="false" hidden="false" name="gio_dl" vbProcedure="false">'[93]truc tiep'!$BV$74</definedName>
    <definedName function="false" hidden="false" name="gio_kcs" vbProcedure="false">'[93]truc tiep'!CZ$26215</definedName>
    <definedName function="false" hidden="false" name="gio_ngio" vbProcedure="false">'[93]truc tiep'!$BE$14393</definedName>
    <definedName function="false" hidden="false" name="gio_t3" vbProcedure="false">'[93]truc tiep'!$EQ$147</definedName>
    <definedName function="false" hidden="false" name="gio_t4" vbProcedure="false">'[93]truc tiep'!IM62967</definedName>
    <definedName function="false" hidden="false" name="gio_t5" vbProcedure="false">'[93]truc tiep'!$P$3856</definedName>
    <definedName function="false" hidden="false" name="gio_t6" vbProcedure="false">'[93]truc tiep'!$AU$11823</definedName>
    <definedName function="false" hidden="false" name="gio_vs" vbProcedure="false">'[93]truc tiep'!CO$23388</definedName>
    <definedName function="false" hidden="false" name="gio_xh" vbProcedure="false">'[93]truc tiep'!CL$22617</definedName>
    <definedName function="false" hidden="false" name="gld" vbProcedure="false">#REF!</definedName>
    <definedName function="false" hidden="false" name="Go" vbProcedure="false">'[67]T.Tinh'!$G$7</definedName>
    <definedName function="false" hidden="false" name="GoBack" vbProcedure="false">#NAME!GoBack</definedName>
    <definedName function="false" hidden="false" name="goc" vbProcedure="false">[65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49]GiaVL!$F$22</definedName>
    <definedName function="false" hidden="false" name="GPT_GROUNDING_PT" vbProcedure="false">'[35]NEW-PANEL'!$ID$238</definedName>
    <definedName function="false" hidden="false" name="gtc" vbProcedure="false">#REF!</definedName>
    <definedName function="false" hidden="false" name="GTXL" vbProcedure="false">#REF!</definedName>
    <definedName function="false" hidden="false" name="gv" vbProcedure="false">[18]gVL!$Q$28</definedName>
    <definedName function="false" hidden="false" name="gvl" vbProcedure="false">[42]GVL!$A$6:$F$131</definedName>
    <definedName function="false" hidden="false" name="gxm" vbProcedure="false">#REF!</definedName>
    <definedName function="false" hidden="false" name="h" vbProcedure="false">{"'Sheet1'!$L$16"}</definedName>
    <definedName function="false" hidden="false" name="H0_001" vbProcedure="false">[16]Sheet2!$ES$8341:$EV$8344</definedName>
    <definedName function="false" hidden="false" name="H0_011" vbProcedure="false">[16]Sheet2!$EW$8345:$EZ$8348</definedName>
    <definedName function="false" hidden="false" name="H0_021" vbProcedure="false">[16]Sheet2!$FA$8349:$FD$8352</definedName>
    <definedName function="false" hidden="false" name="H0_031" vbProcedure="false">[16]Sheet2!$FE$8353:$FH$8356</definedName>
    <definedName function="false" hidden="false" name="Ha" vbProcedure="false">#REF!</definedName>
    <definedName function="false" hidden="false" name="han23" vbProcedure="false">[12]May!$E$72</definedName>
    <definedName function="false" hidden="false" name="HCM" vbProcedure="false">'[55]'!$A$77:$I$81</definedName>
    <definedName function="false" hidden="false" name="HDCCT" vbProcedure="false">[79]QMCT!$Y$25</definedName>
    <definedName function="false" hidden="false" name="HDCD" vbProcedure="false">[79]QMCT!$B$2</definedName>
    <definedName function="false" hidden="false" name="Hello" vbProcedure="false">#REF!</definedName>
    <definedName function="false" hidden="false" name="heso" vbProcedure="false">'[75]DAM NEN HC'!$S$14:$T$64</definedName>
    <definedName function="false" hidden="false" name="hhcv" vbProcedure="false">[63]TTTram!$H$8</definedName>
    <definedName function="false" hidden="false" name="hhda4x6" vbProcedure="false">[63]TTTram!$I$9</definedName>
    <definedName function="false" hidden="false" name="hhxm" vbProcedure="false">[63]TTTram!$G$7</definedName>
    <definedName function="false" hidden="false" name="HiddenRows" vbProcedure="false">'[74]'!$A$35</definedName>
    <definedName function="false" hidden="false" name="hien" vbProcedure="false">#REF!</definedName>
    <definedName function="false" hidden="false" name="hn" vbProcedure="false">'[24]nhan cong'!$AO$41</definedName>
    <definedName function="false" hidden="false" name="HOAN" vbProcedure="false">[72]Sheet4!$D$772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KK" vbProcedure="false">[77]CHITIET!$D$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E" vbProcedure="false">[72]Sheet4!$C$3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]COAT&amp;WRAP-QIOT-#3'!$BG$59</definedName>
    <definedName function="false" hidden="false" name="j356C8" vbProcedure="false">#REF!</definedName>
    <definedName function="false" hidden="false" name="K" vbProcedure="false">#REF!</definedName>
    <definedName function="false" hidden="false" name="K0_001" vbProcedure="false">[16]Sheet2!$FI$8357:$FW$8371</definedName>
    <definedName function="false" hidden="false" name="K0_011" vbProcedure="false">[16]Sheet2!$FX$8372:$GL$8386</definedName>
    <definedName function="false" hidden="false" name="K0_101" vbProcedure="false">[16]Sheet2!$GM$8387:$GX$8398</definedName>
    <definedName function="false" hidden="false" name="K0_111" vbProcedure="false">[16]Sheet2!$GY$8399:$HJ$8410</definedName>
    <definedName function="false" hidden="false" name="K0_201" vbProcedure="false">[16]Sheet2!$HK$8411:$HV$8422</definedName>
    <definedName function="false" hidden="false" name="K0_211" vbProcedure="false">[16]Sheet2!$HW$8423:$IJ$8436</definedName>
    <definedName function="false" hidden="false" name="K0_301" vbProcedure="false">[16]Sheet2!$B$8437:$IK$8450</definedName>
    <definedName function="false" hidden="false" name="K0_311" vbProcedure="false">[16]Sheet2!$C$8451:$N$8462</definedName>
    <definedName function="false" hidden="false" name="K0_400" vbProcedure="false">[16]Sheet2!$O$8463:$AA$8475</definedName>
    <definedName function="false" hidden="false" name="K0_410" vbProcedure="false">[16]Sheet2!$AB$8476:$AM$8487</definedName>
    <definedName function="false" hidden="false" name="K0_501" vbProcedure="false">[16]Sheet2!$AN$8488:$BA$8501</definedName>
    <definedName function="false" hidden="false" name="K0_511" vbProcedure="false">[16]Sheet2!$BB$8502:$BO$8515</definedName>
    <definedName function="false" hidden="false" name="K0_61" vbProcedure="false">[16]Sheet2!$BP$8516:$CE$8531</definedName>
    <definedName function="false" hidden="false" name="K0_71" vbProcedure="false">[16]Sheet2!$CF$8532:$CS$8545</definedName>
    <definedName function="false" hidden="false" name="K1_001" vbProcedure="false">[16]Sheet2!$CT$8546:$CX$8550</definedName>
    <definedName function="false" hidden="false" name="K1_021" vbProcedure="false">[16]Sheet2!$CY$8551:$DC$8555</definedName>
    <definedName function="false" hidden="false" name="K1_041" vbProcedure="false">[16]Sheet2!$DD$8556:$DH$8560</definedName>
    <definedName function="false" hidden="false" name="K1_121" vbProcedure="false">[16]Sheet2!$EC$8581:$EG$8585</definedName>
    <definedName function="false" hidden="false" name="K1_201" vbProcedure="false">[16]Sheet2!$DI$8561:$DM$8565</definedName>
    <definedName function="false" hidden="false" name="K1_211" vbProcedure="false">[16]Sheet2!$DN$8566:$DR$8570</definedName>
    <definedName function="false" hidden="false" name="K1_221" vbProcedure="false">[16]Sheet2!$DS$8571:$DW$8575</definedName>
    <definedName function="false" hidden="false" name="K1_301" vbProcedure="false">[16]Sheet2!$DX$8576:$EB$8580</definedName>
    <definedName function="false" hidden="false" name="K1_321" vbProcedure="false">[16]Sheet2!$EH$8586:$EL$8590</definedName>
    <definedName function="false" hidden="false" name="K1_331" vbProcedure="false">[16]Sheet2!$EM$8591:$EQ$8595</definedName>
    <definedName function="false" hidden="false" name="K1_341" vbProcedure="false">[16]Sheet2!$ER$8596:$EV$8600</definedName>
    <definedName function="false" hidden="false" name="K1_401" vbProcedure="false">[16]Sheet2!$EW$8601:$FB$8606</definedName>
    <definedName function="false" hidden="false" name="K1_411" vbProcedure="false">[16]Sheet2!$FC$8607:$FH$8612</definedName>
    <definedName function="false" hidden="false" name="K1_421" vbProcedure="false">[16]Sheet2!$FI$8613:$FN$8618</definedName>
    <definedName function="false" hidden="false" name="K1_431" vbProcedure="false">[16]Sheet2!$FO$8619:$FT$8624</definedName>
    <definedName function="false" hidden="false" name="K1_441" vbProcedure="false">[16]Sheet2!$FU$8625:$FZ$8630</definedName>
    <definedName function="false" hidden="false" name="K2_001" vbProcedure="false">[16]Sheet2!$GA$8631:$GF$8636</definedName>
    <definedName function="false" hidden="false" name="K2_011" vbProcedure="false">[16]Sheet2!$GG$8637:$GL$8642</definedName>
    <definedName function="false" hidden="false" name="K2_021" vbProcedure="false">[16]Sheet2!$GM$8643:$GR$8648</definedName>
    <definedName function="false" hidden="false" name="K2_031" vbProcedure="false">[16]Sheet2!$GS$8649:$GX$8654</definedName>
    <definedName function="false" hidden="false" name="K2_041" vbProcedure="false">[16]Sheet2!$GY$8655:$HD$8660</definedName>
    <definedName function="false" hidden="false" name="K2_101" vbProcedure="false">[16]Sheet2!$HE$8661:$HJ$8666</definedName>
    <definedName function="false" hidden="false" name="K2_111" vbProcedure="false">[16]Sheet2!$HK$8667:$HP$8672</definedName>
    <definedName function="false" hidden="false" name="K2_121" vbProcedure="false">[16]Sheet2!$HQ$8673:$HV$8678</definedName>
    <definedName function="false" hidden="false" name="K2_131" vbProcedure="false">[16]Sheet2!$HW$8679:$IB$8684</definedName>
    <definedName function="false" hidden="false" name="K2_141" vbProcedure="false">[16]Sheet2!$IC$8685:$IH$8690</definedName>
    <definedName function="false" hidden="false" name="K2_201" vbProcedure="false">[16]Sheet2!$II$8691:$IN$8696</definedName>
    <definedName function="false" hidden="false" name="K2_211" vbProcedure="false">[16]Sheet2!$IO$8697:$IT$8702</definedName>
    <definedName function="false" hidden="false" name="K2_221" vbProcedure="false">[16]Sheet2!$D$8703:$IU$8708</definedName>
    <definedName function="false" hidden="false" name="K2_231" vbProcedure="false">[16]Sheet2!$E$8709:$J$8714</definedName>
    <definedName function="false" hidden="false" name="K2_241" vbProcedure="false">[16]Sheet2!$K$8715:$P$8720</definedName>
    <definedName function="false" hidden="false" name="K2_301" vbProcedure="false">[16]Sheet2!$Q$8721:$U$8725</definedName>
    <definedName function="false" hidden="false" name="K2_321" vbProcedure="false">[16]Sheet2!$V$8726:$Z$8730</definedName>
    <definedName function="false" hidden="false" name="K2_341" vbProcedure="false">[16]Sheet2!$AA$8731:$AE$8735</definedName>
    <definedName function="false" hidden="false" name="K2_400" vbProcedure="false">[16]Sheet2!$AF$8736:$AJ$8740</definedName>
    <definedName function="false" hidden="false" name="K2_420" vbProcedure="false">[16]Sheet2!$AK$8741:$AO$8745</definedName>
    <definedName function="false" hidden="false" name="K2_440" vbProcedure="false">[16]Sheet2!$AP$8746:$AT$8750</definedName>
    <definedName function="false" hidden="false" name="K2_500" vbProcedure="false">[16]Sheet2!$AU$8751:$AY$8755</definedName>
    <definedName function="false" hidden="false" name="K2_520" vbProcedure="false">[16]Sheet2!$AZ$8756:$BD$8760</definedName>
    <definedName function="false" hidden="false" name="K2_540" vbProcedure="false">[16]Sheet2!$BE$8761:$BI$8765</definedName>
    <definedName function="false" hidden="false" name="K3_210" vbProcedure="false">[16]Sheet2!$BJ$8766:$BN$8770</definedName>
    <definedName function="false" hidden="false" name="K3_220" vbProcedure="false">[16]Sheet2!$BO$8771:$BS$8775</definedName>
    <definedName function="false" hidden="false" name="K3_230" vbProcedure="false">[16]Sheet2!$BT$8776:$BX$8780</definedName>
    <definedName function="false" hidden="false" name="K3_310" vbProcedure="false">[16]Sheet2!$BY$8781:$CC$8785</definedName>
    <definedName function="false" hidden="false" name="K3_320" vbProcedure="false">[16]Sheet2!$CD$8786:$CH$8790</definedName>
    <definedName function="false" hidden="false" name="K3_330" vbProcedure="false">[16]Sheet2!$CI$8791:$CM$8795</definedName>
    <definedName function="false" hidden="false" name="K3_410" vbProcedure="false">[16]Sheet2!$CN$8796:$CR$8800</definedName>
    <definedName function="false" hidden="false" name="K3_430" vbProcedure="false">[16]Sheet2!$CS$8801:$CW$8805</definedName>
    <definedName function="false" hidden="false" name="K3_450" vbProcedure="false">[16]Sheet2!$CX$8806:$DB$8810</definedName>
    <definedName function="false" hidden="false" name="K4_010" vbProcedure="false">[16]Sheet2!$DC$8811:$DG$8815</definedName>
    <definedName function="false" hidden="false" name="K4_020" vbProcedure="false">[16]Sheet2!$DH$8816:$DL$8820</definedName>
    <definedName function="false" hidden="false" name="K4_110" vbProcedure="false">[16]Sheet2!$DM$8821:$DR$8826</definedName>
    <definedName function="false" hidden="false" name="K4_120" vbProcedure="false">[16]Sheet2!$DS$8827:$DX$8832</definedName>
    <definedName function="false" hidden="false" name="K4_210" vbProcedure="false">[16]Sheet2!$DY$8833:$EC$8837</definedName>
    <definedName function="false" hidden="false" name="K4_220" vbProcedure="false">[16]Sheet2!$ED$8838:$EH$8842</definedName>
    <definedName function="false" hidden="false" name="K4_230" vbProcedure="false">[16]Sheet2!$EI$8843:$EM$8847</definedName>
    <definedName function="false" hidden="false" name="K4_240" vbProcedure="false">[16]Sheet2!$F$7174:$H$7176</definedName>
    <definedName function="false" hidden="false" name="kcong" vbProcedure="false">#REF!</definedName>
    <definedName function="false" hidden="false" name="kdien" vbProcedure="false">#REF!</definedName>
    <definedName function="false" hidden="false" name="KhuyenmaiUPS" vbProcedure="false">"AutoShape 264"</definedName>
    <definedName function="false" hidden="false" name="Kiem_tra_trung_ten" vbProcedure="false">#REF!</definedName>
    <definedName function="false" hidden="false" name="kno" vbProcedure="false">[18]gVL!$Q$48</definedName>
    <definedName function="false" hidden="false" name="kshv" vbProcedure="false">[71]luong06!$DV$126:$EP$146</definedName>
    <definedName function="false" hidden="false" name="KTTRAMD1" vbProcedure="false">'[52]m doc'!$B$7:$B$118</definedName>
    <definedName function="false" hidden="false" name="KVC" vbProcedure="false">#REF!</definedName>
    <definedName function="false" hidden="false" name="K_1" vbProcedure="false">[84]!K_1</definedName>
    <definedName function="false" hidden="false" name="K_2" vbProcedure="false">[84]!K_2</definedName>
    <definedName function="false" hidden="false" name="L" vbProcedure="false">[72]Sheet4!BQ$17220</definedName>
    <definedName function="false" hidden="false" name="lan" vbProcedure="false">{#N/A,#N/A,TRUE,"BT M200 da 10x20"}</definedName>
    <definedName function="false" hidden="false" name="LANDIMP" vbProcedure="false">'[11]FA-LISTING'!$BH$60</definedName>
    <definedName function="false" hidden="false" name="LANDREV" vbProcedure="false">'[11]FA-LISTING'!$AO$41</definedName>
    <definedName function="false" hidden="false" name="lanh_bq" vbProcedure="false">'[93]truc tiep'!$AQ$43</definedName>
    <definedName function="false" hidden="false" name="lanh_bv" vbProcedure="false">'[93]truc tiep'!$DY32898</definedName>
    <definedName function="false" hidden="false" name="lanh_ck" vbProcedure="false">'[93]truc tiep'!DQ$30584</definedName>
    <definedName function="false" hidden="false" name="lanh_d1" vbProcedure="false">'[93]truc tiep'!$AM$9767</definedName>
    <definedName function="false" hidden="false" name="lanh_d2" vbProcedure="false">'[93]truc tiep'!$M$3085</definedName>
    <definedName function="false" hidden="false" name="lanh_d3" vbProcedure="false">'[93]truc tiep'!$EN36753</definedName>
    <definedName function="false" hidden="false" name="lanh_dl" vbProcedure="false">'[93]truc tiep'!$BV$74</definedName>
    <definedName function="false" hidden="false" name="lanh_kcs" vbProcedure="false">'[93]truc tiep'!CZ$26215</definedName>
    <definedName function="false" hidden="false" name="lanh_nb" vbProcedure="false">'[93]truc tiep'!$F$1286</definedName>
    <definedName function="false" hidden="false" name="lanh_ngio" vbProcedure="false">'[93]truc tiep'!$BE$14393</definedName>
    <definedName function="false" hidden="false" name="lanh_nv" vbProcedure="false">'[93]truc tiep'!DP$30327</definedName>
    <definedName function="false" hidden="false" name="lanh_t3" vbProcedure="false">'[93]truc tiep'!$EQ$147</definedName>
    <definedName function="false" hidden="false" name="lanh_t4" vbProcedure="false">'[93]truc tiep'!IM62967</definedName>
    <definedName function="false" hidden="false" name="lanh_t5" vbProcedure="false">'[93]truc tiep'!$P$3856</definedName>
    <definedName function="false" hidden="false" name="lanh_t6" vbProcedure="false">'[93]truc tiep'!$AU$11823</definedName>
    <definedName function="false" hidden="false" name="lanh_tc" vbProcedure="false">'[93]truc tiep'!DD$27243</definedName>
    <definedName function="false" hidden="false" name="lanh_tm" vbProcedure="false">'[93]truc tiep'!CM$22874</definedName>
    <definedName function="false" hidden="false" name="lanh_vs" vbProcedure="false">'[93]truc tiep'!CO$23388</definedName>
    <definedName function="false" hidden="false" name="lanh_xh" vbProcedure="false">'[93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85]CT Thang Mo'!$B$350:$H$350</definedName>
    <definedName function="false" hidden="false" name="lapb" vbProcedure="false">'[85]CT Thang Mo'!$B$370:$H$370</definedName>
    <definedName function="false" hidden="false" name="lapc" vbProcedure="false">'[85]CT Thang Mo'!$B$390:$H$390</definedName>
    <definedName function="false" hidden="false" name="lcb_bq" vbProcedure="false">'[93]truc tiep'!$AQ$43</definedName>
    <definedName function="false" hidden="false" name="lcb_bv" vbProcedure="false">'[93]truc tiep'!$DY32898</definedName>
    <definedName function="false" hidden="false" name="lcb_ck" vbProcedure="false">'[93]truc tiep'!DQ$30584</definedName>
    <definedName function="false" hidden="false" name="lcb_d1" vbProcedure="false">'[93]truc tiep'!$AM$9767</definedName>
    <definedName function="false" hidden="false" name="lcb_d2" vbProcedure="false">'[93]truc tiep'!$M$3085</definedName>
    <definedName function="false" hidden="false" name="lcb_d3" vbProcedure="false">'[93]truc tiep'!$EN36753</definedName>
    <definedName function="false" hidden="false" name="lcb_dl" vbProcedure="false">'[93]truc tiep'!$BV$74</definedName>
    <definedName function="false" hidden="false" name="lcb_kcs" vbProcedure="false">'[93]truc tiep'!CZ$26215</definedName>
    <definedName function="false" hidden="false" name="lcb_nb" vbProcedure="false">'[93]truc tiep'!$F$1286</definedName>
    <definedName function="false" hidden="false" name="lcb_ngio" vbProcedure="false">'[93]truc tiep'!$BE$14393</definedName>
    <definedName function="false" hidden="false" name="lcb_nv" vbProcedure="false">'[93]truc tiep'!DP$30327</definedName>
    <definedName function="false" hidden="false" name="lcb_t3" vbProcedure="false">'[93]truc tiep'!$EQ$147</definedName>
    <definedName function="false" hidden="false" name="lcb_t4" vbProcedure="false">'[93]truc tiep'!IM62967</definedName>
    <definedName function="false" hidden="false" name="lcb_t5" vbProcedure="false">'[93]truc tiep'!$P$3856</definedName>
    <definedName function="false" hidden="false" name="lcb_t6" vbProcedure="false">'[93]truc tiep'!$AU$11823</definedName>
    <definedName function="false" hidden="false" name="lcb_tc" vbProcedure="false">'[93]truc tiep'!DD$27243</definedName>
    <definedName function="false" hidden="false" name="lcb_tm" vbProcedure="false">'[93]truc tiep'!CM$22874</definedName>
    <definedName function="false" hidden="false" name="lcb_vs" vbProcedure="false">'[93]truc tiep'!CO$23388</definedName>
    <definedName function="false" hidden="false" name="lcb_xh" vbProcedure="false">'[93]truc tiep'!CL$22617</definedName>
    <definedName function="false" hidden="false" name="le_bq" vbProcedure="false">'[93]truc tiep'!$AQ$43</definedName>
    <definedName function="false" hidden="false" name="le_bv" vbProcedure="false">'[93]truc tiep'!$DY32898</definedName>
    <definedName function="false" hidden="false" name="le_ck" vbProcedure="false">'[93]truc tiep'!DQ$30584</definedName>
    <definedName function="false" hidden="false" name="le_d1" vbProcedure="false">'[93]truc tiep'!$AM$9767</definedName>
    <definedName function="false" hidden="false" name="le_d2" vbProcedure="false">'[93]truc tiep'!$M$3085</definedName>
    <definedName function="false" hidden="false" name="le_d3" vbProcedure="false">'[93]truc tiep'!$EN36753</definedName>
    <definedName function="false" hidden="false" name="le_dl" vbProcedure="false">'[93]truc tiep'!$CF$84</definedName>
    <definedName function="false" hidden="false" name="le_kcs" vbProcedure="false">'[93]truc tiep'!CZ$26215</definedName>
    <definedName function="false" hidden="false" name="le_nb" vbProcedure="false">'[93]truc tiep'!$F$1286</definedName>
    <definedName function="false" hidden="false" name="le_ngio" vbProcedure="false">'[93]truc tiep'!$BE$14393</definedName>
    <definedName function="false" hidden="false" name="le_nv" vbProcedure="false">'[93]truc tiep'!DP$30327</definedName>
    <definedName function="false" hidden="false" name="le_t3" vbProcedure="false">'[93]truc tiep'!$EQ$147</definedName>
    <definedName function="false" hidden="false" name="le_t4" vbProcedure="false">'[93]truc tiep'!IM62967</definedName>
    <definedName function="false" hidden="false" name="le_t5" vbProcedure="false">'[93]truc tiep'!$P$3856</definedName>
    <definedName function="false" hidden="false" name="le_t6" vbProcedure="false">'[93]truc tiep'!$AU$11823</definedName>
    <definedName function="false" hidden="false" name="le_tc" vbProcedure="false">'[93]truc tiep'!DD$27243</definedName>
    <definedName function="false" hidden="false" name="le_tm" vbProcedure="false">'[93]truc tiep'!CM$22874</definedName>
    <definedName function="false" hidden="false" name="le_vs" vbProcedure="false">'[93]truc tiep'!CO$23388</definedName>
    <definedName function="false" hidden="false" name="le_xh" vbProcedure="false">'[93]truc tiep'!CL$22617</definedName>
    <definedName function="false" hidden="false" name="list" vbProcedure="false">#REF!</definedName>
    <definedName function="false" hidden="false" name="ltre" vbProcedure="false">#REF!</definedName>
    <definedName function="false" hidden="false" name="lVC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DONVI" vbProcedure="false">OFFSET([89]NGUON!$C$1:$C$1048576,COUNTA([89]NGUON!$C$1:$C$1048576)-1,0,1)</definedName>
    <definedName function="false" hidden="false" name="MAJ_CON_EQP" vbProcedure="false">#REF!</definedName>
    <definedName function="false" hidden="false" name="MakeIt" vbProcedure="false">#REF!</definedName>
    <definedName function="false" hidden="false" name="MAT" vbProcedure="false">'[1]COAT&amp;WRAP-QIOT-#3'!$BG$59</definedName>
    <definedName function="false" hidden="false" name="matit" vbProcedure="false">#REF!</definedName>
    <definedName function="false" hidden="false" name="MAÕ HAØNG" vbProcedure="false">'[90]'!$A$1</definedName>
    <definedName function="false" hidden="false" name="MAÕ SOÁ THUEÁ" vbProcedure="false">'[90]'!$D$4</definedName>
    <definedName function="false" hidden="false" name="MB_Intel_Server_C440GX_Dual_Sl2_ATX" vbProcedure="false">[60]DATA!$CZ$104</definedName>
    <definedName function="false" hidden="false" name="MB_Tomato_810B_Twin" vbProcedure="false">[60]DATA!$EX$154</definedName>
    <definedName function="false" hidden="false" name="mc" vbProcedure="false">#REF!</definedName>
    <definedName function="false" hidden="false" name="me" vbProcedure="false">#REF!</definedName>
    <definedName function="false" hidden="false" name="MF" vbProcedure="false">'[1]COAT&amp;WRAP-QIOT-#3'!$DC$107</definedName>
    <definedName function="false" hidden="false" name="MG_A" vbProcedure="false">#REF!</definedName>
    <definedName function="false" hidden="false" name="Morning" vbProcedure="false">#REF!</definedName>
    <definedName function="false" hidden="false" name="mt" vbProcedure="false">[38]Sheet2!$D$2</definedName>
    <definedName function="false" hidden="false" name="MV" vbProcedure="false">'[11]FA-LISTING'!$DW$127</definedName>
    <definedName function="false" hidden="false" name="n" vbProcedure="false">'[51]DO AM DT'!$G$102</definedName>
    <definedName function="false" hidden="false" name="Name" vbProcedure="false">'[74]'!$E$23</definedName>
    <definedName function="false" hidden="false" name="nc151" vbProcedure="false">#REF!</definedName>
    <definedName function="false" hidden="false" name="nc27" vbProcedure="false">'[6]DG '!$BW$331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c2" vbProcedure="false">'[24]nhan cong'!$AM$39</definedName>
    <definedName function="false" hidden="false" name="nd" vbProcedure="false">[18]gVL!$Q$30</definedName>
    <definedName function="false" hidden="false" name="NET" vbProcedure="false">#REF!</definedName>
    <definedName function="false" hidden="false" name="NET2" vbProcedure="false">'[31]'!$A$1:$N$62</definedName>
    <definedName function="false" hidden="false" name="NET_1" vbProcedure="false">'[31]'!$A$1:$N$32</definedName>
    <definedName function="false" hidden="false" name="NET_ANA" vbProcedure="false">#REF!</definedName>
    <definedName function="false" hidden="false" name="NET_ANA_1" vbProcedure="false">'[31]'!$A$1:$V$32</definedName>
    <definedName function="false" hidden="false" name="NET_ANA_2" vbProcedure="false">'[31]'!$A$1:$V$62</definedName>
    <definedName function="false" hidden="false" name="nga3" vbProcedure="false">[54]gvl!$N$17</definedName>
    <definedName function="false" hidden="false" name="NGANHANG" vbProcedure="false">OFFSET([89]NGUON!$F$1:$F$1048576,COUNTIF([89]NGUON!$F$1:$F$1048576,"&lt;&gt;0")-1,0,1)</definedName>
    <definedName function="false" hidden="false" name="ngau" vbProcedure="false">#REF!</definedName>
    <definedName function="false" hidden="false" name="NGAY" vbProcedure="false">OFFSET([89]NGUON!$B$1:$B$1048576,COUNTA([89]NGUON!$B$1:$B$1048576)-1,0,1)</definedName>
    <definedName function="false" hidden="false" name="NGAØY" vbProcedure="false">'[90]'!$D$4</definedName>
    <definedName function="false" hidden="false" name="nghi_bq" vbProcedure="false">'[93]truc tiep'!$AQ$43</definedName>
    <definedName function="false" hidden="false" name="nghi_bv" vbProcedure="false">'[93]truc tiep'!$DY32898</definedName>
    <definedName function="false" hidden="false" name="nghi_ck" vbProcedure="false">'[93]truc tiep'!DQ$30584</definedName>
    <definedName function="false" hidden="false" name="nghi_d1" vbProcedure="false">'[93]truc tiep'!$AM$9767</definedName>
    <definedName function="false" hidden="false" name="nghi_d2" vbProcedure="false">'[93]truc tiep'!$M$3085</definedName>
    <definedName function="false" hidden="false" name="nghi_d3" vbProcedure="false">'[93]truc tiep'!$EN36753</definedName>
    <definedName function="false" hidden="false" name="nghi_dl" vbProcedure="false">'[93]truc tiep'!$BV$74</definedName>
    <definedName function="false" hidden="false" name="nghi_kcs" vbProcedure="false">'[93]truc tiep'!CZ$26215</definedName>
    <definedName function="false" hidden="false" name="nghi_nb" vbProcedure="false">'[93]truc tiep'!$F$1286</definedName>
    <definedName function="false" hidden="false" name="nghi_ngio" vbProcedure="false">'[93]truc tiep'!$BE$14393</definedName>
    <definedName function="false" hidden="false" name="nghi_nv" vbProcedure="false">'[93]truc tiep'!DP$30327</definedName>
    <definedName function="false" hidden="false" name="nghi_t3" vbProcedure="false">'[93]truc tiep'!$EQ$147</definedName>
    <definedName function="false" hidden="false" name="nghi_t4" vbProcedure="false">'[93]truc tiep'!IM62967</definedName>
    <definedName function="false" hidden="false" name="nghi_t5" vbProcedure="false">'[93]truc tiep'!$P$3856</definedName>
    <definedName function="false" hidden="false" name="nghi_t6" vbProcedure="false">'[93]truc tiep'!$AU$11823</definedName>
    <definedName function="false" hidden="false" name="nghi_tc" vbProcedure="false">'[93]truc tiep'!DD$27243</definedName>
    <definedName function="false" hidden="false" name="nghi_tm" vbProcedure="false">'[93]truc tiep'!CM$22874</definedName>
    <definedName function="false" hidden="false" name="nghi_vs" vbProcedure="false">'[93]truc tiep'!CO$23388</definedName>
    <definedName function="false" hidden="false" name="nghi_xh" vbProcedure="false">'[93]truc tiep'!CL$22617</definedName>
    <definedName function="false" hidden="false" name="NH" vbProcedure="false">#REF!</definedName>
    <definedName function="false" hidden="false" name="nh236" vbProcedure="false">[71]luong06!$DV$126:$DX$128</definedName>
    <definedName function="false" hidden="false" name="Nhapsolieu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o" vbProcedure="false">#REF!</definedName>
    <definedName function="false" hidden="false" name="NOIDUNG" vbProcedure="false">OFFSET([89]NGUON!$H$1:$H$1048576,COUNTA([89]NGUON!$H$1:$H$1048576)-1,0,1)</definedName>
    <definedName function="false" hidden="false" name="nsl" vbProcedure="false">#REF!</definedName>
    <definedName function="false" hidden="false" name="NSO2" vbProcedure="false">{"'Sheet1'!$L$16"}</definedName>
    <definedName function="false" hidden="false" name="NToS" vbProcedure="false">[83]!NToS</definedName>
    <definedName function="false" hidden="false" name="nuoc" vbProcedure="false">[7]gvl!$N$38</definedName>
    <definedName function="false" hidden="false" name="oc" vbProcedure="false">[38]Sheet2!$C$2</definedName>
    <definedName function="false" hidden="false" name="OE" vbProcedure="false">'[11]FA-LISTING'!$GD$186</definedName>
    <definedName function="false" hidden="false" name="ong" vbProcedure="false">#REF!</definedName>
    <definedName function="false" hidden="false" name="OrderTable" vbProcedure="false">'[74]'!$AL$38</definedName>
    <definedName function="false" hidden="false" name="OTHER_PANEL" vbProcedure="false">'[35]NEW-PANEL'!$CG$341</definedName>
    <definedName function="false" hidden="false" name="oto10" vbProcedure="false">[41]VL!$CD$82</definedName>
    <definedName function="false" hidden="false" name="oxy" vbProcedure="false">#REF!</definedName>
    <definedName function="false" hidden="false" name="P" vbProcedure="false">'[1]PNT-QUOT-#3'!$D$4</definedName>
    <definedName function="false" hidden="false" name="PA" vbProcedure="false">#REF!</definedName>
    <definedName function="false" hidden="false" name="pc30" vbProcedure="false">[48]GiaVL!$F$14</definedName>
    <definedName function="false" hidden="false" name="pc40" vbProcedure="false">[48]GiaVL!$F$13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gia" vbProcedure="false">#REF!</definedName>
    <definedName function="false" hidden="false" name="Phone" vbProcedure="false">'[74]'!$E$31</definedName>
    <definedName function="false" hidden="false" name="phugia" vbProcedure="false">[48]GiaVL!$F$28</definedName>
    <definedName function="false" hidden="false" name="phu_luc_vua" vbProcedure="false">#REF!</definedName>
    <definedName function="false" hidden="false" name="PL_指示燈___P_B____REST_P_B__壓扣開關" vbProcedure="false">'[35]NEW-PANEL'!$CH$342</definedName>
    <definedName function="false" hidden="false" name="PM" vbProcedure="false">[2]IBASE!$AH$16:$AV$110</definedName>
    <definedName function="false" hidden="false" name="Poppy" vbProcedure="false">#REF!</definedName>
    <definedName function="false" hidden="false" name="PowerCord" vbProcedure="false">[60]DATA!$GX$206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]ESTI.'!$A$1:$U$52</definedName>
    <definedName function="false" hidden="false" name="Print_Titles_MI" vbProcedure="false">#REF!</definedName>
    <definedName function="false" hidden="false" name="ProdForm" vbProcedure="false">'[74]'!$AI$8739</definedName>
    <definedName function="false" hidden="false" name="Product" vbProcedure="false">'[74]'!$BR$70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vt" vbProcedure="false">'[66]ma-pt'!$A$6:$XFD$228</definedName>
    <definedName function="false" hidden="false" name="PT_Duong" vbProcedure="false">#REF!</definedName>
    <definedName function="false" hidden="false" name="P_M" vbProcedure="false">'[11]FA-LISTING'!$AE$31</definedName>
    <definedName function="false" hidden="false" name="q" vbProcedure="false">[72]Sheet4!$C$3</definedName>
    <definedName function="false" hidden="false" name="qh" vbProcedure="false">#REF!</definedName>
    <definedName function="false" hidden="false" name="quehan" vbProcedure="false">'[12]Vat lieu'!$D$28</definedName>
    <definedName function="false" hidden="false" name="QUYLUONG" vbProcedure="false">'[93]truc tiep'!$D$4</definedName>
    <definedName function="false" hidden="false" name="RCArea" vbProcedure="false">'[74]'!$AL$38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]COAT&amp;WRAP-QIOT-#3'!$AZ$52</definedName>
    <definedName function="false" hidden="false" name="rung25" vbProcedure="false">[12]May!$E$26</definedName>
    <definedName function="false" hidden="false" name="s" vbProcedure="false">#REF!</definedName>
    <definedName function="false" hidden="false" name="san110" vbProcedure="false">[12]May!$E$16</definedName>
    <definedName function="false" hidden="false" name="sat" vbProcedure="false">[63]TTTram!$J$10</definedName>
    <definedName function="false" hidden="false" name="satu" vbProcedure="false">[64]ctTBA!$X$24</definedName>
    <definedName function="false" hidden="false" name="sau" vbProcedure="false">'[86]Chiet tinh dz35'!$H$4</definedName>
    <definedName function="false" hidden="false" name="SB" vbProcedure="false">[2]IBASE!$AH$7:$AL$14</definedName>
    <definedName function="false" hidden="false" name="SCH" vbProcedure="false">#REF!</definedName>
    <definedName function="false" hidden="false" name="scm" vbProcedure="false">'[24]nhan cong'!$BD$56</definedName>
    <definedName function="false" hidden="false" name="scr" vbProcedure="false">[21]gVL!$Q$33</definedName>
    <definedName function="false" hidden="false" name="SDDL" vbProcedure="false">[79]QMCT!$GV$204</definedName>
    <definedName function="false" hidden="false" name="sdfs" vbProcedure="false">'[24]nhan cong'!$BD$56</definedName>
    <definedName function="false" hidden="false" name="sdo" vbProcedure="false">[20]gvl!$N$3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18]gVL!$Q$37</definedName>
    <definedName function="false" hidden="false" name="slk" vbProcedure="false">#REF!</definedName>
    <definedName function="false" hidden="false" name="sll" vbProcedure="false">#REF!</definedName>
    <definedName function="false" hidden="false" name="SO" vbProcedure="false">OFFSET([89]NGUON!$A$1:$A$1048576,COUNTA([89]NGUON!$A$1:$A$1048576)-1,0,1)</definedName>
    <definedName function="false" hidden="false" name="Soi" vbProcedure="false">#REF!</definedName>
    <definedName function="false" hidden="false" name="Soi_HamYen" vbProcedure="false">'[67]T.Tinh'!$F$6</definedName>
    <definedName function="false" hidden="false" name="Sonth" vbProcedure="false">'[12]Vat lieu'!$D$31</definedName>
    <definedName function="false" hidden="false" name="SORT" vbProcedure="false">'[8]'!$A$6:$XFD$44</definedName>
    <definedName function="false" hidden="false" name="SORT_AREA" vbProcedure="false">'[3]DI-ESTI'!$A$8:$R$489</definedName>
    <definedName function="false" hidden="false" name="SOTIEN" vbProcedure="false">OFFSET([89]NGUON!$I$1:$I$1048576,COUNTA([89]NGUON!$I$1:$I$1048576)-1,0,1)</definedName>
    <definedName function="false" hidden="false" name="SOÁ CTÖØ" vbProcedure="false">'[90]'!$D$4</definedName>
    <definedName function="false" hidden="false" name="SOÁ LÖÔÏNG" vbProcedure="false">'[90]'!$B$1</definedName>
    <definedName function="false" hidden="false" name="SP" vbProcedure="false">'[1]PNT-QUOT-#3'!$A$1</definedName>
    <definedName function="false" hidden="false" name="SPEC" vbProcedure="false">#REF!</definedName>
    <definedName function="false" hidden="false" name="SpecialPrice" vbProcedure="false">'[74]'!$BS$71</definedName>
    <definedName function="false" hidden="false" name="SPECSUMMARY" vbProcedure="false">#REF!</definedName>
    <definedName function="false" hidden="false" name="sp_bq" vbProcedure="false">'[93]truc tiep'!$AQ$43</definedName>
    <definedName function="false" hidden="false" name="sp_bv" vbProcedure="false">'[93]truc tiep'!$DY32898</definedName>
    <definedName function="false" hidden="false" name="sp_ck" vbProcedure="false">'[93]truc tiep'!DQ$30584</definedName>
    <definedName function="false" hidden="false" name="sp_d1" vbProcedure="false">'[93]truc tiep'!$AM$9767</definedName>
    <definedName function="false" hidden="false" name="sp_d2" vbProcedure="false">'[93]truc tiep'!$M$3085</definedName>
    <definedName function="false" hidden="false" name="sp_d3" vbProcedure="false">'[93]truc tiep'!$EN36753</definedName>
    <definedName function="false" hidden="false" name="sp_dl" vbProcedure="false">'[93]truc tiep'!$BV$74</definedName>
    <definedName function="false" hidden="false" name="sp_kcs" vbProcedure="false">'[93]truc tiep'!CZ$26215</definedName>
    <definedName function="false" hidden="false" name="sp_nb" vbProcedure="false">'[93]truc tiep'!$F$1286</definedName>
    <definedName function="false" hidden="false" name="sp_ngio" vbProcedure="false">'[93]truc tiep'!$BE$14393</definedName>
    <definedName function="false" hidden="false" name="sp_nv" vbProcedure="false">'[93]truc tiep'!DP$30327</definedName>
    <definedName function="false" hidden="false" name="sp_t3" vbProcedure="false">'[93]truc tiep'!$EQ$147</definedName>
    <definedName function="false" hidden="false" name="sp_t4" vbProcedure="false">'[93]truc tiep'!IM62967</definedName>
    <definedName function="false" hidden="false" name="sp_t5" vbProcedure="false">'[93]truc tiep'!$P$3856</definedName>
    <definedName function="false" hidden="false" name="sp_t6" vbProcedure="false">'[93]truc tiep'!$AU$11823</definedName>
    <definedName function="false" hidden="false" name="sp_tc" vbProcedure="false">'[93]truc tiep'!DD$27243</definedName>
    <definedName function="false" hidden="false" name="sp_tm" vbProcedure="false">'[93]truc tiep'!CM$22874</definedName>
    <definedName function="false" hidden="false" name="sp_vs" vbProcedure="false">'[93]truc tiep'!CO$23388</definedName>
    <definedName function="false" hidden="false" name="sp_xh" vbProcedure="false">'[93]truc tiep'!CL$226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74]'!$E$27</definedName>
    <definedName function="false" hidden="false" name="str" vbProcedure="false">[20]gvl!$N$34</definedName>
    <definedName function="false" hidden="false" name="SUMMARY" vbProcedure="false">'[33]'!$A$1:$M$16</definedName>
    <definedName function="false" hidden="false" name="t" vbProcedure="false">'[24]nhan cong'!$BD$56</definedName>
    <definedName function="false" hidden="false" name="tadao" vbProcedure="false">#REF!</definedName>
    <definedName function="false" hidden="false" name="Taikhoan" vbProcedure="false">'[43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8]gVL!$Q$29</definedName>
    <definedName function="false" hidden="false" name="TBA" vbProcedure="false">#REF!</definedName>
    <definedName function="false" hidden="false" name="tbl_ProdInfo" vbProcedure="false">'[74]'!$AY$51:$BS$71</definedName>
    <definedName function="false" hidden="false" name="tct3" vbProcedure="false">[18]gVL!$Q$23</definedName>
    <definedName function="false" hidden="false" name="tct5" vbProcedure="false">#REF!</definedName>
    <definedName function="false" hidden="false" name="tdo" vbProcedure="false">#REF!</definedName>
    <definedName function="false" hidden="false" name="tdtrnc" vbProcedure="false">[77]CHITIET!$G$513</definedName>
    <definedName function="false" hidden="false" name="tdtrvl" vbProcedure="false">[77]CHITIET!$G$507</definedName>
    <definedName function="false" hidden="false" name="Test5" vbProcedure="false">#REF!</definedName>
    <definedName function="false" hidden="false" name="TEÂN HAØNG" vbProcedure="false">'[90]'!$D$4</definedName>
    <definedName function="false" hidden="false" name="TEÂN KHAÙCH HAØ" vbProcedure="false">'[90]'!$D$4</definedName>
    <definedName function="false" hidden="false" name="TG" vbProcedure="false">#REF!</definedName>
    <definedName function="false" hidden="false" name="tg427" vbProcedure="false">#REF!</definedName>
    <definedName function="false" hidden="false" name="th" vbProcedure="false">#REF!</definedName>
    <definedName function="false" hidden="false" name="TH20" vbProcedure="false">#REF!</definedName>
    <definedName function="false" hidden="false" name="THAØNH TIEÀN" vbProcedure="false">'[90]'!$D$4</definedName>
    <definedName function="false" hidden="false" name="thepbuoc" vbProcedure="false">[49]GiaVL!$F$20</definedName>
    <definedName function="false" hidden="false" name="ThepCT3" vbProcedure="false">'[12]Vat lieu'!$D$16</definedName>
    <definedName function="false" hidden="false" name="thepCT5" vbProcedure="false">'[12]Vat lieu'!$D$17</definedName>
    <definedName function="false" hidden="false" name="ThepDet32x3" vbProcedure="false">'[67]T.Tinh'!$Y$25</definedName>
    <definedName function="false" hidden="false" name="ThepDet35x3" vbProcedure="false">'[67]T.Tinh'!$U$21</definedName>
    <definedName function="false" hidden="false" name="ThepDet40x4" vbProcedure="false">'[67]T.Tinh'!$Z$26</definedName>
    <definedName function="false" hidden="false" name="ThepDet45x4" vbProcedure="false">'[67]T.Tinh'!$X$24</definedName>
    <definedName function="false" hidden="false" name="ThepDet50x5" vbProcedure="false">'[67]T.Tinh'!$AA$27</definedName>
    <definedName function="false" hidden="false" name="ThepDet63x6" vbProcedure="false">'[67]T.Tinh'!$W$23</definedName>
    <definedName function="false" hidden="false" name="ThepDet75x6" vbProcedure="false">'[67]T.Tinh'!$V$22</definedName>
    <definedName function="false" hidden="false" name="thepDet75x7" vbProcedure="false">'[69]4'!$K$23</definedName>
    <definedName function="false" hidden="false" name="ThepGoc32x32x3" vbProcedure="false">'[67]T.Tinh'!$R$18</definedName>
    <definedName function="false" hidden="false" name="ThepGoc35x35x3" vbProcedure="false">'[67]T.Tinh'!$N$14</definedName>
    <definedName function="false" hidden="false" name="ThepGoc40x40x4" vbProcedure="false">'[67]T.Tinh'!$S$19</definedName>
    <definedName function="false" hidden="false" name="ThepGoc45x45x4" vbProcedure="false">'[67]T.Tinh'!$Q$17</definedName>
    <definedName function="false" hidden="false" name="ThepGoc50x50x5" vbProcedure="false">'[67]T.Tinh'!$T$20</definedName>
    <definedName function="false" hidden="false" name="ThepGoc63x63x6" vbProcedure="false">'[67]T.Tinh'!$P$16</definedName>
    <definedName function="false" hidden="false" name="ThepGoc75x6" vbProcedure="false">'[69]4'!$K$16</definedName>
    <definedName function="false" hidden="false" name="ThepGoc75x75x6" vbProcedure="false">'[67]T.Tinh'!$O$15</definedName>
    <definedName function="false" hidden="false" name="thephinh" vbProcedure="false">[49]GiaVL!$F$18</definedName>
    <definedName function="false" hidden="false" name="theptam" vbProcedure="false">[49]GiaVL!$F$19</definedName>
    <definedName function="false" hidden="false" name="ThepTronD10D18" vbProcedure="false">'[67]T.Tinh'!$M$13</definedName>
    <definedName function="false" hidden="false" name="ThepTronD6D8" vbProcedure="false">'[67]T.Tinh'!$L$12</definedName>
    <definedName function="false" hidden="false" name="thgian_bq" vbProcedure="false">'[93]truc tiep'!$AQ$43</definedName>
    <definedName function="false" hidden="false" name="thgian_bv" vbProcedure="false">'[93]truc tiep'!$DY32898</definedName>
    <definedName function="false" hidden="false" name="thgian_ck" vbProcedure="false">'[93]truc tiep'!DQ$30584</definedName>
    <definedName function="false" hidden="false" name="thgian_d1" vbProcedure="false">'[93]truc tiep'!$AM$9767</definedName>
    <definedName function="false" hidden="false" name="thgian_d2" vbProcedure="false">'[93]truc tiep'!$M$3085</definedName>
    <definedName function="false" hidden="false" name="thgian_d3" vbProcedure="false">'[93]truc tiep'!$EN36753</definedName>
    <definedName function="false" hidden="false" name="thgian_dl" vbProcedure="false">'[93]truc tiep'!$BV$74</definedName>
    <definedName function="false" hidden="false" name="thgian_kcs" vbProcedure="false">'[93]truc tiep'!CZ$26215</definedName>
    <definedName function="false" hidden="false" name="thgian_nb" vbProcedure="false">'[93]truc tiep'!$F$1286</definedName>
    <definedName function="false" hidden="false" name="thgian_ngio" vbProcedure="false">'[93]truc tiep'!$BE$14393</definedName>
    <definedName function="false" hidden="false" name="thgian_nv" vbProcedure="false">'[93]truc tiep'!DP$30327</definedName>
    <definedName function="false" hidden="false" name="thgian_t3" vbProcedure="false">'[93]truc tiep'!$EQ$147</definedName>
    <definedName function="false" hidden="false" name="thgian_t4" vbProcedure="false">'[93]truc tiep'!IM62967</definedName>
    <definedName function="false" hidden="false" name="thgian_t5" vbProcedure="false">'[93]truc tiep'!$P$3856</definedName>
    <definedName function="false" hidden="false" name="thgian_t6" vbProcedure="false">'[93]truc tiep'!$AU$11823</definedName>
    <definedName function="false" hidden="false" name="thgian_tc" vbProcedure="false">'[93]truc tiep'!DD$27243</definedName>
    <definedName function="false" hidden="false" name="thgian_tm" vbProcedure="false">'[93]truc tiep'!CM$22874</definedName>
    <definedName function="false" hidden="false" name="thgian_vs" vbProcedure="false">'[93]truc tiep'!CO$23388</definedName>
    <definedName function="false" hidden="false" name="thgian_xh" vbProcedure="false">'[93]truc tiep'!CL$22617</definedName>
    <definedName function="false" hidden="false" name="thgio_bq" vbProcedure="false">'[93]truc tiep'!$AU$11823</definedName>
    <definedName function="false" hidden="false" name="thgio_bv" vbProcedure="false">'[93]truc tiep'!$DY32898</definedName>
    <definedName function="false" hidden="false" name="thgio_ck" vbProcedure="false">'[93]truc tiep'!DQ$30584</definedName>
    <definedName function="false" hidden="false" name="thgio_d1" vbProcedure="false">'[93]truc tiep'!$AM$9767</definedName>
    <definedName function="false" hidden="false" name="thgio_d2" vbProcedure="false">'[93]truc tiep'!$M$3085</definedName>
    <definedName function="false" hidden="false" name="thgio_d3" vbProcedure="false">'[93]truc tiep'!$EF34697</definedName>
    <definedName function="false" hidden="false" name="thgio_dl" vbProcedure="false">'[93]truc tiep'!CG$21332</definedName>
    <definedName function="false" hidden="false" name="thgio_kcs" vbProcedure="false">'[93]truc tiep'!CZ$26215</definedName>
    <definedName function="false" hidden="false" name="thgio_nb" vbProcedure="false">'[93]truc tiep'!$F$1286</definedName>
    <definedName function="false" hidden="false" name="thgio_ngio" vbProcedure="false">'[93]truc tiep'!$BE$14393</definedName>
    <definedName function="false" hidden="false" name="thgio_nv" vbProcedure="false">'[93]truc tiep'!DP$30327</definedName>
    <definedName function="false" hidden="false" name="thgio_t3" vbProcedure="false">'[93]truc tiep'!$FN43435</definedName>
    <definedName function="false" hidden="false" name="thgio_t4" vbProcedure="false">'[93]truc tiep'!IM62967</definedName>
    <definedName function="false" hidden="false" name="thgio_t5" vbProcedure="false">'[93]truc tiep'!$P$3856</definedName>
    <definedName function="false" hidden="false" name="thgio_t6" vbProcedure="false">'[93]truc tiep'!$AU$11823</definedName>
    <definedName function="false" hidden="false" name="thgio_tc" vbProcedure="false">'[93]truc tiep'!DD$27243</definedName>
    <definedName function="false" hidden="false" name="thgio_tm" vbProcedure="false">'[93]truc tiep'!CM$22874</definedName>
    <definedName function="false" hidden="false" name="thgio_vs" vbProcedure="false">'[93]truc tiep'!CO$23388</definedName>
    <definedName function="false" hidden="false" name="thgio_xh" vbProcedure="false">'[93]truc tiep'!CL$22617</definedName>
    <definedName function="false" hidden="false" name="thinh" vbProcedure="false">#REF!</definedName>
    <definedName function="false" hidden="false" name="THK" vbProcedure="false">'[1]COAT&amp;WRAP-QIOT-#3'!$FE$161</definedName>
    <definedName function="false" hidden="false" name="thucthanh" vbProcedure="false">'[19]Thuc thanh'!$E$29</definedName>
    <definedName function="false" hidden="false" name="THUONG1" vbProcedure="false">#REF!</definedName>
    <definedName function="false" hidden="false" name="THUONG2" vbProcedure="false">#REF!</definedName>
    <definedName function="false" hidden="false" name="THUONG3" vbProcedure="false">#REF!</definedName>
    <definedName function="false" hidden="false" name="THUONG4" vbProcedure="false">#REF!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NHTP" vbProcedure="false">OFFSET([89]NGUON!$G$1:$G$1048576,COUNTIF([89]NGUON!$G$1:$G$1048576,"&lt;&gt;0")-1,0,1)</definedName>
    <definedName function="false" hidden="false" name="TITAN" vbProcedure="false">'[30]'!$A$14:$CE$116</definedName>
    <definedName function="false" hidden="false" name="TL" vbProcedure="false">[41]ND!$O$15</definedName>
    <definedName function="false" hidden="false" name="Tle" vbProcedure="false">#REF!</definedName>
    <definedName function="false" hidden="false" name="tluong" vbProcedure="false">#REF!</definedName>
    <definedName function="false" hidden="false" name="tnh_bq" vbProcedure="false">'[93]truc tiep'!$AQ$43</definedName>
    <definedName function="false" hidden="false" name="tnh_bv" vbProcedure="false">'[93]truc tiep'!$DY32898</definedName>
    <definedName function="false" hidden="false" name="tnh_ck" vbProcedure="false">'[93]truc tiep'!DQ$30584</definedName>
    <definedName function="false" hidden="false" name="tnh_d1" vbProcedure="false">'[93]truc tiep'!$AM$9767</definedName>
    <definedName function="false" hidden="false" name="tnh_d2" vbProcedure="false">'[93]truc tiep'!$M$3085</definedName>
    <definedName function="false" hidden="false" name="tnh_d3" vbProcedure="false">'[93]truc tiep'!$EN36753</definedName>
    <definedName function="false" hidden="false" name="tnh_dl" vbProcedure="false">'[93]truc tiep'!$BV$74</definedName>
    <definedName function="false" hidden="false" name="tnh_kcs" vbProcedure="false">'[93]truc tiep'!CZ$26215</definedName>
    <definedName function="false" hidden="false" name="tnh_nb" vbProcedure="false">'[93]truc tiep'!$F$1286</definedName>
    <definedName function="false" hidden="false" name="tnh_ngio" vbProcedure="false">'[93]truc tiep'!$BE$14393</definedName>
    <definedName function="false" hidden="false" name="tnh_nv" vbProcedure="false">'[93]truc tiep'!DP$30327</definedName>
    <definedName function="false" hidden="false" name="tnh_t3" vbProcedure="false">'[93]truc tiep'!$EQ$147</definedName>
    <definedName function="false" hidden="false" name="tnh_t4" vbProcedure="false">'[93]truc tiep'!IM62967</definedName>
    <definedName function="false" hidden="false" name="tnh_t5" vbProcedure="false">'[93]truc tiep'!$P$3856</definedName>
    <definedName function="false" hidden="false" name="tnh_t6" vbProcedure="false">'[93]truc tiep'!$AU$11823</definedName>
    <definedName function="false" hidden="false" name="tnh_tc" vbProcedure="false">'[93]truc tiep'!DD$27243</definedName>
    <definedName function="false" hidden="false" name="tnh_tm" vbProcedure="false">'[93]truc tiep'!CM$22874</definedName>
    <definedName function="false" hidden="false" name="tnh_vs" vbProcedure="false">'[93]truc tiep'!CO$23388</definedName>
    <definedName function="false" hidden="false" name="tnh_xh" vbProcedure="false">'[93]truc tiep'!CL$22617</definedName>
    <definedName function="false" hidden="false" name="tno" vbProcedure="false">[18]gVL!$Q$47</definedName>
    <definedName function="false" hidden="false" name="ton" vbProcedure="false">#REF!</definedName>
    <definedName function="false" hidden="false" name="TOP" vbProcedure="false">'[90]'!$GY$207</definedName>
    <definedName function="false" hidden="false" name="total" vbProcedure="false">#REF!</definedName>
    <definedName function="false" hidden="false" name="totald" vbProcedure="false">#REF!</definedName>
    <definedName function="false" hidden="false" name="totb" vbProcedure="false">'[51]DO AM DT'!$H$1800</definedName>
    <definedName function="false" hidden="false" name="totb1" vbProcedure="false">'[51]DO AM DT'!$AE$7711</definedName>
    <definedName function="false" hidden="false" name="totb2" vbProcedure="false">'[51]DO AM DT'!$BB$13622</definedName>
    <definedName function="false" hidden="false" name="totb3" vbProcedure="false">'[51]DO AM DT'!BZ$19533</definedName>
    <definedName function="false" hidden="false" name="totb4" vbProcedure="false">'[51]DO AM DT'!CW$25444</definedName>
    <definedName function="false" hidden="false" name="totb5" vbProcedure="false">'[51]DO AM DT'!DT$31355</definedName>
    <definedName function="false" hidden="false" name="totb6" vbProcedure="false">'[51]DO AM DT'!$EP37267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NSFORMER" vbProcedure="false">'[35]NEW-PANEL'!$GA$439</definedName>
    <definedName function="false" hidden="false" name="TraTH" vbProcedure="false">'[57]dtct cong'!$A$9:$A$64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56]DTCT!$C$10:$J$438</definedName>
    <definedName function="false" hidden="false" name="Tra_phan_tram" vbProcedure="false">[40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58]tra-vat-lieu'!$G$4:$J$193</definedName>
    <definedName function="false" hidden="false" name="TRA_VL" vbProcedure="false">#REF!</definedName>
    <definedName function="false" hidden="false" name="tra_VL_1" vbProcedure="false">'[44]tra-vat-lieu'!$A$201:$H$215</definedName>
    <definedName function="false" hidden="false" name="TronD10D18" vbProcedure="false">'[69]4'!$K$14</definedName>
    <definedName function="false" hidden="false" name="TronD6D8" vbProcedure="false">'[69]4'!$K$13</definedName>
    <definedName function="false" hidden="false" name="TRÒ GIAÙ" vbProcedure="false">'[90]'!$D$4</definedName>
    <definedName function="false" hidden="false" name="TRÒ GIAÙ (VAT)" vbProcedure="false">'[90]'!$D$4</definedName>
    <definedName function="false" hidden="false" name="TT" vbProcedure="false">'[26]'!$A$6:$M$6</definedName>
    <definedName function="false" hidden="false" name="ttam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hi" vbProcedure="false">#REF!</definedName>
    <definedName function="false" hidden="false" name="ttt" vbProcedure="false">'[85]CT Thang Mo'!$B$309:$M$309</definedName>
    <definedName function="false" hidden="false" name="tttb" vbProcedure="false">'[85]CT Thang Mo'!$B$431:$I$43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i110" vbProcedure="false">[12]May!$E$13</definedName>
    <definedName function="false" hidden="false" name="v" vbProcedure="false">'[69]4'!$K$24</definedName>
    <definedName function="false" hidden="false" name="VA" vbProcedure="false">[4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85]CT Thang Mo'!$B$34:$H$34</definedName>
    <definedName function="false" hidden="false" name="vc2" vbProcedure="false">'[85]CT Thang Mo'!$B$35:$H$35</definedName>
    <definedName function="false" hidden="false" name="vc3" vbProcedure="false">'[85]CT Thang Mo'!$B$36:$H$36</definedName>
    <definedName function="false" hidden="false" name="vc3_" vbProcedure="false">'[85]CT  PL'!$B$125:$H$125</definedName>
    <definedName function="false" hidden="false" name="vca" vbProcedure="false">'[85]CT  PL'!$B$25:$H$25</definedName>
    <definedName function="false" hidden="false" name="vccot" vbProcedure="false">#REF!</definedName>
    <definedName function="false" hidden="false" name="vccot_" vbProcedure="false">'[85]CT  PL'!$B$8:$H$8</definedName>
    <definedName function="false" hidden="false" name="vcdbt" vbProcedure="false">'[85]CT Thang Mo'!$B$220:$I$220</definedName>
    <definedName function="false" hidden="false" name="vcdc_" vbProcedure="false">'[88]Chi tiet'!$DN$118</definedName>
    <definedName function="false" hidden="false" name="vcdd" vbProcedure="false">'[85]CT Thang Mo'!$B$182:$H$182</definedName>
    <definedName function="false" hidden="false" name="vcdt" vbProcedure="false">'[85]CT Thang Mo'!$B$406:$I$406</definedName>
    <definedName function="false" hidden="false" name="vcdtb" vbProcedure="false">'[85]CT Thang Mo'!$B$432:$I$432</definedName>
    <definedName function="false" hidden="false" name="vctb" vbProcedure="false">#REF!</definedName>
    <definedName function="false" hidden="false" name="vctt" vbProcedure="false">'[85]CT  PL'!$B$288:$H$288</definedName>
    <definedName function="false" hidden="false" name="vcxa" vbProcedure="false">[62]TT04!$J$20</definedName>
    <definedName function="false" hidden="false" name="VDCLY" vbProcedure="false">[79]QMCT!$EO$145</definedName>
    <definedName function="false" hidden="false" name="vdkt" vbProcedure="false">[18]gVL!$Q$55</definedName>
    <definedName function="false" hidden="false" name="vkds" vbProcedure="false">[27]DG!$BP$836:$DJ$882</definedName>
    <definedName function="false" hidden="false" name="vktc" vbProcedure="false">[27]DG!$AF$544:$CN$604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tco" vbProcedure="false">[15]DGduong!$DJ$114</definedName>
    <definedName function="false" hidden="false" name="VuaBT200" vbProcedure="false">[12]vua!$G$11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W" vbProcedure="false">#REF!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a" vbProcedure="false">[63]TTTram!$J$10</definedName>
    <definedName function="false" hidden="false" name="xfconc" vbProcedure="false">[77]CHITIET!$G$173</definedName>
    <definedName function="false" hidden="false" name="xfcovl" vbProcedure="false">[77]CHITIET!$G$169</definedName>
    <definedName function="false" hidden="false" name="xh" vbProcedure="false">#REF!</definedName>
    <definedName function="false" hidden="false" name="xh_bq" vbProcedure="false">'[93]truc tiep'!$AQ$43</definedName>
    <definedName function="false" hidden="false" name="xh_bv" vbProcedure="false">'[93]truc tiep'!$DY32898</definedName>
    <definedName function="false" hidden="false" name="xh_ck" vbProcedure="false">'[93]truc tiep'!DQ$30584</definedName>
    <definedName function="false" hidden="false" name="xh_d1" vbProcedure="false">'[93]truc tiep'!$AM$9767</definedName>
    <definedName function="false" hidden="false" name="xh_d2" vbProcedure="false">'[93]truc tiep'!$M$3085</definedName>
    <definedName function="false" hidden="false" name="xh_d3" vbProcedure="false">'[93]truc tiep'!$EN36753</definedName>
    <definedName function="false" hidden="false" name="xh_dl" vbProcedure="false">'[93]truc tiep'!$BV$74</definedName>
    <definedName function="false" hidden="false" name="xh_kcs" vbProcedure="false">'[93]truc tiep'!CZ$26215</definedName>
    <definedName function="false" hidden="false" name="xh_nb" vbProcedure="false">'[93]truc tiep'!$F$1286</definedName>
    <definedName function="false" hidden="false" name="xh_ngio" vbProcedure="false">'[93]truc tiep'!$BE$14393</definedName>
    <definedName function="false" hidden="false" name="xh_nv" vbProcedure="false">'[93]truc tiep'!DP$30327</definedName>
    <definedName function="false" hidden="false" name="xh_t3" vbProcedure="false">'[93]truc tiep'!$EQ$147</definedName>
    <definedName function="false" hidden="false" name="xh_t4" vbProcedure="false">'[93]truc tiep'!IM62967</definedName>
    <definedName function="false" hidden="false" name="xh_t5" vbProcedure="false">'[93]truc tiep'!$P$3856</definedName>
    <definedName function="false" hidden="false" name="xh_t6" vbProcedure="false">'[93]truc tiep'!$AU$11823</definedName>
    <definedName function="false" hidden="false" name="xh_tc" vbProcedure="false">'[93]truc tiep'!DD$27243</definedName>
    <definedName function="false" hidden="false" name="xh_tm" vbProcedure="false">'[93]truc tiep'!CM$22874</definedName>
    <definedName function="false" hidden="false" name="xh_vs" vbProcedure="false">'[93]truc tiep'!CO$23388</definedName>
    <definedName function="false" hidden="false" name="xh_xh" vbProcedure="false">'[93]truc tiep'!CL$22617</definedName>
    <definedName function="false" hidden="false" name="XiMangPCB30" vbProcedure="false">'[67]T.Tinh'!$D$4</definedName>
    <definedName function="false" hidden="false" name="Xi_m_ng_PC30" vbProcedure="false">'[6]DG '!$CF$340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7]gvl!$N$16</definedName>
    <definedName function="false" hidden="false" name="XM30" vbProcedure="false">'[6]DG '!$CF$340</definedName>
    <definedName function="false" hidden="false" name="xmp40" vbProcedure="false">#REF!</definedName>
    <definedName function="false" hidden="false" name="xn" vbProcedure="false">#REF!</definedName>
    <definedName function="false" hidden="false" name="XOANHAP" vbProcedure="false">'[5]Nhap VT oto'!$D$2237:$E$2835,'[5]Nhap VT oto'!$G$2237:$O$2835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TN" vbProcedure="false">[12]May!$E$67</definedName>
    <definedName function="false" hidden="false" name="xuat_hien" vbProcedure="false">[13]DTCT!$D$10:$D$283</definedName>
    <definedName function="false" hidden="false" name="Xuat_hien1" vbProcedure="false">[14]DTCT!$A$7:$A$238</definedName>
    <definedName function="false" hidden="false" name="yt_bq" vbProcedure="false">'[93]truc tiep'!$AQ$43</definedName>
    <definedName function="false" hidden="false" name="yt_bv" vbProcedure="false">'[93]truc tiep'!$DY32898</definedName>
    <definedName function="false" hidden="false" name="yt_ck" vbProcedure="false">'[93]truc tiep'!DQ$30584</definedName>
    <definedName function="false" hidden="false" name="yt_d1" vbProcedure="false">'[93]truc tiep'!$AM$9767</definedName>
    <definedName function="false" hidden="false" name="yt_d2" vbProcedure="false">'[93]truc tiep'!$M$3085</definedName>
    <definedName function="false" hidden="false" name="yt_d3" vbProcedure="false">'[93]truc tiep'!$EN36753</definedName>
    <definedName function="false" hidden="false" name="yt_dl" vbProcedure="false">'[93]truc tiep'!$BV$74</definedName>
    <definedName function="false" hidden="false" name="yt_kcs" vbProcedure="false">'[93]truc tiep'!CZ$26215</definedName>
    <definedName function="false" hidden="false" name="yt_nb" vbProcedure="false">'[93]truc tiep'!$F$1286</definedName>
    <definedName function="false" hidden="false" name="yt_ngio" vbProcedure="false">'[93]truc tiep'!$BE$14393</definedName>
    <definedName function="false" hidden="false" name="yt_nv" vbProcedure="false">'[93]truc tiep'!DP$30327</definedName>
    <definedName function="false" hidden="false" name="yt_t3" vbProcedure="false">'[93]truc tiep'!$EQ$147</definedName>
    <definedName function="false" hidden="false" name="yt_t4" vbProcedure="false">'[93]truc tiep'!IM62967</definedName>
    <definedName function="false" hidden="false" name="yt_t5" vbProcedure="false">'[93]truc tiep'!$P$3856</definedName>
    <definedName function="false" hidden="false" name="yt_t6" vbProcedure="false">'[93]truc tiep'!$AU$11823</definedName>
    <definedName function="false" hidden="false" name="yt_tc" vbProcedure="false">'[93]truc tiep'!DD$27243</definedName>
    <definedName function="false" hidden="false" name="yt_tm" vbProcedure="false">'[93]truc tiep'!CM$22874</definedName>
    <definedName function="false" hidden="false" name="yt_vs" vbProcedure="false">'[93]truc tiep'!CO$23388</definedName>
    <definedName function="false" hidden="false" name="yt_xh" vbProcedure="false">'[93]truc tiep'!CL$22617</definedName>
    <definedName function="false" hidden="false" name="Zip" vbProcedure="false">'[74]'!$E$28</definedName>
    <definedName function="false" hidden="false" name="ZYX" vbProcedure="false">'[8]'!$A$1:$XFD$6100</definedName>
    <definedName function="false" hidden="false" name="ZZZ" vbProcedure="false">'[8]'!$A$1:$U$52</definedName>
    <definedName function="false" hidden="false" name="\0" vbProcedure="false">'[1]PNT-QUOT-#3'!$A$1</definedName>
    <definedName function="false" hidden="false" name="\a" vbProcedure="false">'[11]FA-LISTING'!$B$258</definedName>
    <definedName function="false" hidden="false" name="\d" vbProcedure="false">'[9]??-BLDG'!$AD$7454</definedName>
    <definedName function="false" hidden="false" name="\e" vbProcedure="false">'[9]??-BLDG'!$AD$7454</definedName>
    <definedName function="false" hidden="false" name="\f" vbProcedure="false">'[9]??-BLDG'!$AD$7454</definedName>
    <definedName function="false" hidden="false" name="\g" vbProcedure="false">'[9]??-BLDG'!$AD$7454</definedName>
    <definedName function="false" hidden="false" name="\h" vbProcedure="false">'[9]??-BLDG'!$AD$7454</definedName>
    <definedName function="false" hidden="false" name="\i" vbProcedure="false">'[9]??-BLDG'!$AD$7454</definedName>
    <definedName function="false" hidden="false" name="\j" vbProcedure="false">'[9]??-BLDG'!$AD$7454</definedName>
    <definedName function="false" hidden="false" name="\k" vbProcedure="false">'[9]??-BLDG'!$AD$7454</definedName>
    <definedName function="false" hidden="false" name="\l" vbProcedure="false">'[9]??-BLDG'!$AD$7454</definedName>
    <definedName function="false" hidden="false" name="\m" vbProcedure="false">'[9]??-BLDG'!$AD$7454</definedName>
    <definedName function="false" hidden="false" name="\n" vbProcedure="false">'[9]??-BLDG'!$AD$7454</definedName>
    <definedName function="false" hidden="false" name="\o" vbProcedure="false">'[9]??-BLDG'!$AD$7454</definedName>
    <definedName function="false" hidden="false" name="\p" vbProcedure="false">'[11]FA-LISTING'!$B$258</definedName>
    <definedName function="false" hidden="false" name="\T" vbProcedure="false">'[91]'!$B$59</definedName>
    <definedName function="false" hidden="false" name="\z" vbProcedure="false">'[1]COAT&amp;WRAP-QIOT-#3'!$BD$56</definedName>
    <definedName function="false" hidden="false" name="_1" vbProcedure="false">NA()</definedName>
    <definedName function="false" hidden="false" name="_1000A01" vbProcedure="false">NA()</definedName>
    <definedName function="false" hidden="false" name="_1CAP002" vbProcedure="false">[80]MTP!$II$499</definedName>
    <definedName function="false" hidden="false" name="_2" vbProcedure="false">NA()</definedName>
    <definedName function="false" hidden="false" name="_2STREO7" vbProcedure="false">[78]MTP!$GC$185</definedName>
    <definedName function="false" hidden="false" name="_4GOIC01" vbProcedure="false">[81]MTP!$HS$2275</definedName>
    <definedName function="false" hidden="false" name="_4OSLCTT" vbProcedure="false">[81]MTP!$GZ$2256</definedName>
    <definedName function="false" hidden="false" name="_6BNTTTH" vbProcedure="false">[78]MTP1!$EY$2203</definedName>
    <definedName function="false" hidden="false" name="_6DCTTBO" vbProcedure="false">[78]MTP1!$GR$2248</definedName>
    <definedName function="false" hidden="false" name="_6DD24TT" vbProcedure="false">[78]MTP1!$FI$2213</definedName>
    <definedName function="false" hidden="false" name="_6FCOTBU" vbProcedure="false">[78]MTP1!$HA$2257</definedName>
    <definedName function="false" hidden="false" name="_6LATUBU" vbProcedure="false">[78]MTP1!$HH$2264</definedName>
    <definedName function="false" hidden="false" name="_6SDTT24" vbProcedure="false">[78]MTP1!$GE$2235</definedName>
    <definedName function="false" hidden="false" name="_6TBUDTT" vbProcedure="false">[78]MTP1!$HU$2277</definedName>
    <definedName function="false" hidden="false" name="_6TDDDTT" vbProcedure="false">[78]MTP1!$FO$2219</definedName>
    <definedName function="false" hidden="false" name="_6TLTTTH" vbProcedure="false">[78]MTP1!$EQ$2195</definedName>
    <definedName function="false" hidden="false" name="_6TUBUTT" vbProcedure="false">[78]MTP1!$HN$2270</definedName>
    <definedName function="false" hidden="false" name="_6UCLVIS" vbProcedure="false">[78]MTP1!$GL$2242</definedName>
    <definedName function="false" hidden="false" name="_7DNCABC" vbProcedure="false">[78]MTP1!$Y$2329</definedName>
    <definedName function="false" hidden="false" name="_7HDCTBU" vbProcedure="false">[78]MTP1!$IP$2298</definedName>
    <definedName function="false" hidden="false" name="_7PKTUBU" vbProcedure="false">[78]MTP1!$IV$2304</definedName>
    <definedName function="false" hidden="false" name="_7TBHT20" vbProcedure="false">[78]MTP1!$ID$2286</definedName>
    <definedName function="false" hidden="false" name="_7TBHT30" vbProcedure="false">[78]MTP1!$IJ$2292</definedName>
    <definedName function="false" hidden="false" name="_7TDCABC" vbProcedure="false">[78]MTP1!$H$2312</definedName>
    <definedName function="false" hidden="false" name="_Fill" vbProcedure="false">#REF!</definedName>
    <definedName function="false" hidden="false" name="_Key1" vbProcedure="false">'[10]'!$L$12</definedName>
    <definedName function="false" hidden="false" name="_Key2" vbProcedure="false">'[10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0]'!$L$12</definedName>
    <definedName function="false" hidden="false" name="Âoïng_lãû_phê_chuyãøn_tiãön_ngán_haìng" vbProcedure="false">[72]Sheet4!BQ$17220</definedName>
    <definedName function="false" hidden="false" name="ÑÔN GIAÙ" vbProcedure="false">'[90]'!$D$4</definedName>
    <definedName function="false" hidden="false" localSheetId="11" name="A" vbProcedure="false">'[105]PNT-QUOT-#3'!$AG$8225</definedName>
    <definedName function="false" hidden="false" localSheetId="11" name="a277Print_Titles" vbProcedure="false">'[102]'!$B$253</definedName>
    <definedName function="false" hidden="false" localSheetId="11" name="A65700" vbProcedure="false">'[112]MTO REV.2(ARMOR)'!HM65501</definedName>
    <definedName function="false" hidden="false" localSheetId="11" name="A65800" vbProcedure="false">'[112]MTO REV.2(ARMOR)'!HM65501</definedName>
    <definedName function="false" hidden="false" localSheetId="11" name="A66000" vbProcedure="false">'[112]MTO REV.2(ARMOR)'!HY65001</definedName>
    <definedName function="false" hidden="false" localSheetId="11" name="A67000" vbProcedure="false">'[112]MTO REV.2(ARMOR)'!HY65001</definedName>
    <definedName function="false" hidden="false" localSheetId="11" name="A68000" vbProcedure="false">'[112]MTO REV.2(ARMOR)'!HY65001</definedName>
    <definedName function="false" hidden="false" localSheetId="11" name="A70000" vbProcedure="false">'[112]MTO REV.2(ARMOR)'!HY65001</definedName>
    <definedName function="false" hidden="false" localSheetId="11" name="A75000" vbProcedure="false">'[112]MTO REV.2(ARMOR)'!HY65001</definedName>
    <definedName function="false" hidden="false" localSheetId="11" name="A85000" vbProcedure="false">'[112]MTO REV.2(ARMOR)'!HY65001</definedName>
    <definedName function="false" hidden="false" localSheetId="11" name="AAA" vbProcedure="false">'[94]MTL$-INTER'!$A$1:IV1048576</definedName>
    <definedName function="false" hidden="false" localSheetId="11" name="Address" vbProcedure="false">'[113]'!$E$25</definedName>
    <definedName function="false" hidden="false" localSheetId="11" name="amiang" vbProcedure="false">[99]gvl!$AO$41</definedName>
    <definedName function="false" hidden="false" localSheetId="11" name="B" vbProcedure="false">'[105]PNT-QUOT-#3'!$AG$8225</definedName>
    <definedName function="false" hidden="false" localSheetId="11" name="BANG" vbProcedure="false">[72]Sheet10!$D$4</definedName>
    <definedName function="false" hidden="false" localSheetId="11" name="Bang_cly" vbProcedure="false">#REF!</definedName>
    <definedName function="false" hidden="false" localSheetId="11" name="Bang_CVC" vbProcedure="false">#REF!</definedName>
    <definedName function="false" hidden="false" localSheetId="11" name="bang_gia" vbProcedure="false">#REF!</definedName>
    <definedName function="false" hidden="false" localSheetId="11" name="Bang_travl" vbProcedure="false">#REF!</definedName>
    <definedName function="false" hidden="false" localSheetId="11" name="Baove" vbProcedure="false">[71]luong06!$CA$79:$CT$98</definedName>
    <definedName function="false" hidden="false" localSheetId="11" name="BLOCK1" vbProcedure="false">#REF!</definedName>
    <definedName function="false" hidden="false" localSheetId="11" name="BLOCK2" vbProcedure="false">#REF!</definedName>
    <definedName function="false" hidden="false" localSheetId="11" name="BLOCK3" vbProcedure="false">#REF!</definedName>
    <definedName function="false" hidden="false" localSheetId="11" name="BookName" vbProcedure="false">"Thang 1-08.xls"</definedName>
    <definedName function="false" hidden="false" localSheetId="11" name="btai" vbProcedure="false">[99]gvl!$Q$63</definedName>
    <definedName function="false" hidden="false" localSheetId="11" name="CABLE2" vbProcedure="false">'[111]MTO REV.0'!$A$1:$Q$570</definedName>
    <definedName function="false" hidden="false" localSheetId="11" name="cancu2" vbProcedure="false">'[39]Page 3'!$A$17</definedName>
    <definedName function="false" hidden="false" localSheetId="11" name="CatVang_HamYen" vbProcedure="false">'[67]T.Tinh'!$E$5</definedName>
    <definedName function="false" hidden="false" localSheetId="11" name="City" vbProcedure="false">'[113]'!$E$26</definedName>
    <definedName function="false" hidden="false" localSheetId="11" name="COAT" vbProcedure="false">'[105]PNT-QUOT-#3'!$A$1</definedName>
    <definedName function="false" hidden="false" localSheetId="11" name="Code" vbProcedure="false">'[113]'!$BQ$69</definedName>
    <definedName function="false" hidden="false" localSheetId="11" name="COMMON" vbProcedure="false">'[109]'!$A$1:$M$586</definedName>
    <definedName function="false" hidden="false" localSheetId="11" name="Company" vbProcedure="false">'[113]'!$E$24</definedName>
    <definedName function="false" hidden="false" localSheetId="11" name="Congdoc" vbProcedure="false">'[39]Page 3'!$D$28</definedName>
    <definedName function="false" hidden="false" localSheetId="11" name="copy" vbProcedure="false">[5]CANDOI!$B$15:$B$2514,[5]CANDOI!$D$15:$G$2514,[5]CANDOI!$N$15:$N$2514,[5]CANDOI!$P$15:$P$2514</definedName>
    <definedName function="false" hidden="false" localSheetId="11" name="copyl" vbProcedure="false">[5]CANDOI!$B$15,[5]CANDOI!$B$15:$B$2514,[5]CANDOI!$D$15:$G$2514,[5]CANDOI!$N$15:$N$2514,[5]CANDOI!$P$15:$P$2514</definedName>
    <definedName function="false" hidden="false" localSheetId="11" name="Country" vbProcedure="false">'[113]'!$E$29</definedName>
    <definedName function="false" hidden="false" localSheetId="11" name="cpdd" vbProcedure="false">[103]gVL!$P$14</definedName>
    <definedName function="false" hidden="false" localSheetId="11" name="cpdd2" vbProcedure="false">[103]gVL!$P$19</definedName>
    <definedName function="false" hidden="false" localSheetId="11" name="CPDD22cm" vbProcedure="false">'[39]Page 3'!$D$26</definedName>
    <definedName function="false" hidden="false" localSheetId="11" name="cpdd35cm" vbProcedure="false">'[39]Page 3'!$D$27</definedName>
    <definedName function="false" hidden="false" localSheetId="11" name="CS_10" vbProcedure="false">'[96]'!$B$43:$C$54</definedName>
    <definedName function="false" hidden="false" localSheetId="11" name="CS_100" vbProcedure="false">'[96]'!$B$294:$C$302</definedName>
    <definedName function="false" hidden="false" localSheetId="11" name="CS_10S" vbProcedure="false">'[96]'!$B$55:$C$97</definedName>
    <definedName function="false" hidden="false" localSheetId="11" name="CS_120" vbProcedure="false">'[96]'!$B$303:$C$314</definedName>
    <definedName function="false" hidden="false" localSheetId="11" name="CS_140" vbProcedure="false">'[96]'!$B$315:$C$323</definedName>
    <definedName function="false" hidden="false" localSheetId="11" name="CS_160" vbProcedure="false">'[96]'!$B$324:$C$355</definedName>
    <definedName function="false" hidden="false" localSheetId="11" name="CS_20" vbProcedure="false">'[96]'!$B$98:$C$112</definedName>
    <definedName function="false" hidden="false" localSheetId="11" name="CS_30" vbProcedure="false">'[96]'!$B$113:$C$126</definedName>
    <definedName function="false" hidden="false" localSheetId="11" name="CS_40" vbProcedure="false">'[96]'!$B$127:$C$170</definedName>
    <definedName function="false" hidden="false" localSheetId="11" name="CS_40S" vbProcedure="false">'[96]'!$B$171:$C$206</definedName>
    <definedName function="false" hidden="false" localSheetId="11" name="CS_5S" vbProcedure="false">'[96]'!$B$8:$C$42</definedName>
    <definedName function="false" hidden="false" localSheetId="11" name="CS_60" vbProcedure="false">'[96]'!$B$207:$C$215</definedName>
    <definedName function="false" hidden="false" localSheetId="11" name="CS_80" vbProcedure="false">'[96]'!$B$216:$C$257</definedName>
    <definedName function="false" hidden="false" localSheetId="11" name="CS_80S" vbProcedure="false">'[96]'!$B$258:$C$293</definedName>
    <definedName function="false" hidden="false" localSheetId="11" name="CS_STD" vbProcedure="false">'[96]'!$B$356:$C$409</definedName>
    <definedName function="false" hidden="false" localSheetId="11" name="CS_XS" vbProcedure="false">'[96]'!$B$410:$C$463</definedName>
    <definedName function="false" hidden="false" localSheetId="11" name="CS_XXS" vbProcedure="false">'[96]'!$B$464:$C$490</definedName>
    <definedName function="false" hidden="false" localSheetId="11" name="cv" vbProcedure="false">[114]gvl!$N$17</definedName>
    <definedName function="false" hidden="false" localSheetId="11" name="d" vbProcedure="false">[72]Sheet4!BQ$17220</definedName>
    <definedName function="false" hidden="false" localSheetId="11" name="Daodat" vbProcedure="false">'[39]Page 3'!$D$23</definedName>
    <definedName function="false" hidden="false" localSheetId="11" name="Dapcat" vbProcedure="false">'[39]Page 3'!$D$24</definedName>
    <definedName function="false" hidden="false" localSheetId="11" name="data1" vbProcedure="false">'[113]'!$E$23:$E$29</definedName>
    <definedName function="false" hidden="false" localSheetId="11" name="data2" vbProcedure="false">'[113]'!$E$31:$E$33</definedName>
    <definedName function="false" hidden="false" localSheetId="11" name="data3" vbProcedure="false">'[113]'!$AP$42</definedName>
    <definedName function="false" hidden="false" localSheetId="11" name="Datdoi" vbProcedure="false">'[39]Page 3'!$D$25</definedName>
    <definedName function="false" hidden="false" localSheetId="11" name="db" vbProcedure="false">[99]gvl!$Q$67</definedName>
    <definedName function="false" hidden="false" localSheetId="11" name="dd1x2" vbProcedure="false">[114]gvl!$N$9</definedName>
    <definedName function="false" hidden="false" localSheetId="11" name="DDAY" vbProcedure="false">#REF!</definedName>
    <definedName function="false" hidden="false" localSheetId="11" name="Discount" vbProcedure="false">'[113]'!$AO$10281</definedName>
    <definedName function="false" hidden="false" localSheetId="11" name="display_area_2" vbProcedure="false">'[113]'!$C$3:$K$46</definedName>
    <definedName function="false" hidden="false" localSheetId="11" name="Document_array" vbProcedure="false">{"Book1"}</definedName>
    <definedName function="false" hidden="false" localSheetId="11" name="E99999" vbProcedure="false">#REF!</definedName>
    <definedName function="false" hidden="false" localSheetId="11" name="Email" vbProcedure="false">'[113]'!$E$33</definedName>
    <definedName function="false" hidden="false" localSheetId="11" name="Excel_BuiltIn_Database" vbProcedure="false">#REF!</definedName>
    <definedName function="false" hidden="false" localSheetId="11" name="Excel_BuiltIn_Print_Area" vbProcedure="false">'[107]'!$H$8</definedName>
    <definedName function="false" hidden="false" localSheetId="11" name="Excel_BuiltIn_Print_Titles" vbProcedure="false">NA()</definedName>
    <definedName function="false" hidden="false" localSheetId="11" name="Fax" vbProcedure="false">'[113]'!$E$32</definedName>
    <definedName function="false" hidden="false" localSheetId="11" name="FCode" vbProcedure="false">'[113]'!$D$46</definedName>
    <definedName function="false" hidden="false" localSheetId="11" name="FP" vbProcedure="false">'[105]COAT&amp;WRAP-QIOT-#3'!$DN$118:$DR$122</definedName>
    <definedName function="false" hidden="false" localSheetId="11" name="g" vbProcedure="false">'[101]DG '!$FC$415</definedName>
    <definedName function="false" hidden="false" localSheetId="11" name="g40g40" vbProcedure="false">[100]tuong!$IL$246</definedName>
    <definedName function="false" hidden="false" localSheetId="11" name="gc" vbProcedure="false">[104]gvl!$N$28</definedName>
    <definedName function="false" hidden="false" localSheetId="11" name="GC_CT" vbProcedure="false">[70]Gia_GC_Satthep!$C$7</definedName>
    <definedName function="false" hidden="false" localSheetId="11" name="GC_CT1" vbProcedure="false">[68]Gia_GC_Satthep!$C$7</definedName>
    <definedName function="false" hidden="false" localSheetId="11" name="gia" vbProcedure="false">[61]Gia!$A$1:$H$387</definedName>
    <definedName function="false" hidden="false" localSheetId="11" name="gia_tien" vbProcedure="false">#REF!</definedName>
    <definedName function="false" hidden="false" localSheetId="11" name="gia_tien_BTN" vbProcedure="false">#REF!</definedName>
    <definedName function="false" hidden="false" localSheetId="11" name="Go" vbProcedure="false">'[67]T.Tinh'!$G$7</definedName>
    <definedName function="false" hidden="false" localSheetId="11" name="GoBack" vbProcedure="false">[29]!GoBack</definedName>
    <definedName function="false" hidden="false" localSheetId="11" name="GPT_GROUNDING_PT" vbProcedure="false">'[110]NEW-PANEL'!$ID$238</definedName>
    <definedName function="false" hidden="false" localSheetId="11" name="h" vbProcedure="false">{"'Sheet1'!$L$16"}</definedName>
    <definedName function="false" hidden="false" localSheetId="11" name="HiddenRows" vbProcedure="false">'[113]'!$A$35</definedName>
    <definedName function="false" hidden="false" localSheetId="11" name="HOAN" vbProcedure="false">[72]Sheet4!$D$772</definedName>
    <definedName function="false" hidden="false" localSheetId="11" name="HOMEOFFICE_COST" vbProcedure="false">'[108]'!$AO$5:$BG$52</definedName>
    <definedName function="false" hidden="false" localSheetId="11" name="HOME_MANP" vbProcedure="false">'[108]'!$A$3:$AK$47</definedName>
    <definedName function="false" hidden="false" localSheetId="11" name="HTML_Control" vbProcedure="false">{"'Sheet1'!$L$16"}</definedName>
    <definedName function="false" hidden="false" localSheetId="11" name="HUE" vbProcedure="false">[72]Sheet4!$C$3</definedName>
    <definedName function="false" hidden="false" localSheetId="11" name="huy" vbProcedure="false">{"'Sheet1'!$L$16"}</definedName>
    <definedName function="false" hidden="false" localSheetId="11" name="iCount" vbProcedure="false">3</definedName>
    <definedName function="false" hidden="false" localSheetId="11" name="IO" vbProcedure="false">'[105]COAT&amp;WRAP-QIOT-#3'!$BG$59:$BK$63</definedName>
    <definedName function="false" hidden="false" localSheetId="11" name="kno" vbProcedure="false">[99]gvl!$Q$59</definedName>
    <definedName function="false" hidden="false" localSheetId="11" name="kshv" vbProcedure="false">[71]luong06!$DV$126:$EP$146</definedName>
    <definedName function="false" hidden="false" localSheetId="11" name="K_1" vbProcedure="false">[84]!K_1</definedName>
    <definedName function="false" hidden="false" localSheetId="11" name="K_2" vbProcedure="false">[84]!K_2</definedName>
    <definedName function="false" hidden="false" localSheetId="11" name="L" vbProcedure="false">#REF!</definedName>
    <definedName function="false" hidden="false" localSheetId="11" name="lan" vbProcedure="false">{#N/A,#N/A,TRUE,"BT M200 da 10x20"}</definedName>
    <definedName function="false" hidden="false" localSheetId="11" name="mat" vbProcedure="false">[115]Tke!$AD$10:$AR$96</definedName>
    <definedName function="false" hidden="false" localSheetId="11" name="matit" vbProcedure="false">[99]gvl!$Q$69</definedName>
    <definedName function="false" hidden="false" localSheetId="11" name="MAÕ HAØNG" vbProcedure="false">#REF!</definedName>
    <definedName function="false" hidden="false" localSheetId="11" name="MAÕ SOÁ THUEÁ" vbProcedure="false">#REF!</definedName>
    <definedName function="false" hidden="false" localSheetId="11" name="MF" vbProcedure="false">'[105]COAT&amp;WRAP-QIOT-#3'!$DC$107:$DI$113</definedName>
    <definedName function="false" hidden="false" localSheetId="11" name="Name" vbProcedure="false">'[113]'!$E$23</definedName>
    <definedName function="false" hidden="false" localSheetId="11" name="NGAØY" vbProcedure="false">#REF!</definedName>
    <definedName function="false" hidden="false" localSheetId="11" name="nh236" vbProcedure="false">[71]luong06!$DV$126:$DX$128</definedName>
    <definedName function="false" hidden="false" localSheetId="11" name="NSO2" vbProcedure="false">{"'Sheet1'!$L$16"}</definedName>
    <definedName function="false" hidden="false" localSheetId="11" name="nuoc" vbProcedure="false">[114]gvl!$N$38</definedName>
    <definedName function="false" hidden="false" localSheetId="11" name="OrderTable" vbProcedure="false">'[113]'!$AL$38</definedName>
    <definedName function="false" hidden="false" localSheetId="11" name="OTHER_PANEL" vbProcedure="false">'[110]NEW-PANEL'!$CG$341</definedName>
    <definedName function="false" hidden="false" localSheetId="11" name="P" vbProcedure="false">'[105]PNT-QUOT-#3'!$D$4:$F$6</definedName>
    <definedName function="false" hidden="false" localSheetId="11" name="PEJM" vbProcedure="false">'[105]COAT&amp;WRAP-QIOT-#3'!$DY$129:$FF$162</definedName>
    <definedName function="false" hidden="false" localSheetId="11" name="PF" vbProcedure="false">'[105]PNT-QUOT-#3'!$B$2</definedName>
    <definedName function="false" hidden="false" localSheetId="11" name="Phone" vbProcedure="false">'[113]'!$E$31</definedName>
    <definedName function="false" hidden="false" localSheetId="11" name="PL_指示燈___P_B____REST_P_B__壓扣開關" vbProcedure="false">'[110]NEW-PANEL'!$CH$342</definedName>
    <definedName function="false" hidden="false" localSheetId="11" name="PM" vbProcedure="false">[106]IBASE!$AH$16:$AV$110</definedName>
    <definedName function="false" hidden="false" localSheetId="11" name="PRINTA" vbProcedure="false">'[107]'!$A$1:$O$488</definedName>
    <definedName function="false" hidden="false" localSheetId="11" name="PRINTB" vbProcedure="false">'[107]'!$A$1:$K$29</definedName>
    <definedName function="false" hidden="false" localSheetId="11" name="PRINTC" vbProcedure="false">'[107]'!$A$1:$XFD$18</definedName>
    <definedName function="false" hidden="false" localSheetId="11" name="Print_Area_MI" vbProcedure="false">'[95]ESTI.'!$A$1:$U$52</definedName>
    <definedName function="false" hidden="false" localSheetId="11" name="ProdForm" vbProcedure="false">'[113]'!$AI$8739</definedName>
    <definedName function="false" hidden="false" localSheetId="11" name="Product" vbProcedure="false">'[113]'!$BR$70</definedName>
    <definedName function="false" hidden="false" localSheetId="11" name="ptdg" vbProcedure="false">#REF!</definedName>
    <definedName function="false" hidden="false" localSheetId="11" name="PT_Duong" vbProcedure="false">#REF!</definedName>
    <definedName function="false" hidden="false" localSheetId="11" name="q" vbProcedure="false">[72]Sheet4!$C$3</definedName>
    <definedName function="false" hidden="false" localSheetId="11" name="RCArea" vbProcedure="false">'[113]'!$AL$38</definedName>
    <definedName function="false" hidden="false" localSheetId="11" name="RT" vbProcedure="false">'[105]COAT&amp;WRAP-QIOT-#3'!$AZ$52:$BA$53</definedName>
    <definedName function="false" hidden="false" localSheetId="11" name="SB" vbProcedure="false">[106]IBASE!$AH$7:$AL$14</definedName>
    <definedName function="false" hidden="false" localSheetId="11" name="sdo" vbProcedure="false">[104]gvl!$N$35</definedName>
    <definedName function="false" hidden="false" localSheetId="11" name="SheetName" vbProcedure="false">"[Thang 1-08.xls]~         "</definedName>
    <definedName function="false" hidden="false" localSheetId="11" name="skd" vbProcedure="false">[98]gVL!$X$24</definedName>
    <definedName function="false" hidden="false" localSheetId="11" name="Soi_HamYen" vbProcedure="false">'[67]T.Tinh'!$F$6</definedName>
    <definedName function="false" hidden="false" localSheetId="11" name="SORT" vbProcedure="false">'[96]'!$A$6:$XFD$44</definedName>
    <definedName function="false" hidden="false" localSheetId="11" name="SORT_AREA" vbProcedure="false">'[95]DI-ESTI'!$A$8:$R$489</definedName>
    <definedName function="false" hidden="false" localSheetId="11" name="SOÁ CTÖØ" vbProcedure="false">#REF!</definedName>
    <definedName function="false" hidden="false" localSheetId="11" name="SOÁ LÖÔÏNG" vbProcedure="false">#REF!</definedName>
    <definedName function="false" hidden="false" localSheetId="11" name="SP" vbProcedure="false">'[105]PNT-QUOT-#3'!$A$1</definedName>
    <definedName function="false" hidden="false" localSheetId="11" name="SpecialPrice" vbProcedure="false">'[113]'!$BS$71</definedName>
    <definedName function="false" hidden="false" localSheetId="11" name="State" vbProcedure="false">'[113]'!$E$27</definedName>
    <definedName function="false" hidden="false" localSheetId="11" name="str" vbProcedure="false">[104]gvl!$N$34</definedName>
    <definedName function="false" hidden="false" localSheetId="11" name="SUMMARY" vbProcedure="false">'[108]'!$A$1:$M$16</definedName>
    <definedName function="false" hidden="false" localSheetId="11" name="T" vbProcedure="false">#REF!</definedName>
    <definedName function="false" hidden="false" localSheetId="11" name="TAIKHOAN" vbProcedure="false">OFFSET([89]NGUON!$E$1:$E$1048576,COUNTIF([89]NGUON!$E$1:$E$1048576,"&lt;&gt;0")-1,0,1)</definedName>
    <definedName function="false" hidden="false" localSheetId="11" name="tbl_ProdInfo" vbProcedure="false">'[113]'!$AY$51:$BS$71</definedName>
    <definedName function="false" hidden="false" localSheetId="11" name="TEÂN HAØNG" vbProcedure="false">'[116]03-01'!$D$4</definedName>
    <definedName function="false" hidden="false" localSheetId="11" name="TEÂN KHAÙCH HAØ" vbProcedure="false">#REF!</definedName>
    <definedName function="false" hidden="false" localSheetId="11" name="th" vbProcedure="false">[72]Sheet4!$D$4</definedName>
    <definedName function="false" hidden="false" localSheetId="11" name="THAØNH TIEÀN" vbProcedure="false">#REF!</definedName>
    <definedName function="false" hidden="false" localSheetId="11" name="ThepDet32x3" vbProcedure="false">'[67]T.Tinh'!$Y$25</definedName>
    <definedName function="false" hidden="false" localSheetId="11" name="ThepDet35x3" vbProcedure="false">'[67]T.Tinh'!$U$21</definedName>
    <definedName function="false" hidden="false" localSheetId="11" name="ThepDet40x4" vbProcedure="false">'[67]T.Tinh'!$Z$26</definedName>
    <definedName function="false" hidden="false" localSheetId="11" name="ThepDet45x4" vbProcedure="false">'[67]T.Tinh'!$X$24</definedName>
    <definedName function="false" hidden="false" localSheetId="11" name="ThepDet50x5" vbProcedure="false">'[67]T.Tinh'!$AA$27</definedName>
    <definedName function="false" hidden="false" localSheetId="11" name="ThepDet63x6" vbProcedure="false">'[67]T.Tinh'!$W$23</definedName>
    <definedName function="false" hidden="false" localSheetId="11" name="ThepDet75x6" vbProcedure="false">'[67]T.Tinh'!$V$22</definedName>
    <definedName function="false" hidden="false" localSheetId="11" name="thepDet75x7" vbProcedure="false">'[69]4'!$K$23</definedName>
    <definedName function="false" hidden="false" localSheetId="11" name="ThepGoc32x32x3" vbProcedure="false">'[67]T.Tinh'!$R$18</definedName>
    <definedName function="false" hidden="false" localSheetId="11" name="ThepGoc35x35x3" vbProcedure="false">'[67]T.Tinh'!$N$14</definedName>
    <definedName function="false" hidden="false" localSheetId="11" name="ThepGoc40x40x4" vbProcedure="false">'[67]T.Tinh'!$S$19</definedName>
    <definedName function="false" hidden="false" localSheetId="11" name="ThepGoc45x45x4" vbProcedure="false">'[67]T.Tinh'!$Q$17</definedName>
    <definedName function="false" hidden="false" localSheetId="11" name="ThepGoc50x50x5" vbProcedure="false">'[67]T.Tinh'!$T$20</definedName>
    <definedName function="false" hidden="false" localSheetId="11" name="ThepGoc63x63x6" vbProcedure="false">'[67]T.Tinh'!$P$16</definedName>
    <definedName function="false" hidden="false" localSheetId="11" name="ThepGoc75x6" vbProcedure="false">'[69]4'!$K$16</definedName>
    <definedName function="false" hidden="false" localSheetId="11" name="ThepGoc75x75x6" vbProcedure="false">'[67]T.Tinh'!$O$15</definedName>
    <definedName function="false" hidden="false" localSheetId="11" name="ThepTronD10D18" vbProcedure="false">'[67]T.Tinh'!$M$13</definedName>
    <definedName function="false" hidden="false" localSheetId="11" name="ThepTronD6D8" vbProcedure="false">'[67]T.Tinh'!$L$12</definedName>
    <definedName function="false" hidden="false" localSheetId="11" name="thinh" vbProcedure="false">[104]gvl!$N$23</definedName>
    <definedName function="false" hidden="false" localSheetId="11" name="THK" vbProcedure="false">'[105]COAT&amp;WRAP-QIOT-#3'!$FE$161:$FG$163</definedName>
    <definedName function="false" hidden="false" localSheetId="11" name="TOP" vbProcedure="false">#REF!</definedName>
    <definedName function="false" hidden="false" localSheetId="11" name="TRANSFORMER" vbProcedure="false">'[110]NEW-PANEL'!$GA$439</definedName>
    <definedName function="false" hidden="false" localSheetId="11" name="Tra_phan_tram" vbProcedure="false">[97]Tra_bang!$S$19:$Y$25</definedName>
    <definedName function="false" hidden="false" localSheetId="11" name="TronD10D18" vbProcedure="false">'[69]4'!$K$14</definedName>
    <definedName function="false" hidden="false" localSheetId="11" name="TronD6D8" vbProcedure="false">'[69]4'!$K$13</definedName>
    <definedName function="false" hidden="false" localSheetId="11" name="TRÒ GIAÙ" vbProcedure="false">#REF!</definedName>
    <definedName function="false" hidden="false" localSheetId="11" name="TRÒ GIAÙ (VAT)" vbProcedure="false">#REF!</definedName>
    <definedName function="false" hidden="false" localSheetId="11" name="ty_le" vbProcedure="false">#REF!</definedName>
    <definedName function="false" hidden="false" localSheetId="11" name="Ty_le1" vbProcedure="false">#REF!</definedName>
    <definedName function="false" hidden="false" localSheetId="11" name="ty_le_BTN" vbProcedure="false">#REF!</definedName>
    <definedName function="false" hidden="false" localSheetId="11" name="v" vbProcedure="false">'[69]4'!$K$24</definedName>
    <definedName function="false" hidden="false" localSheetId="11" name="wrn_vd_" vbProcedure="false">{#N/A,#N/A,TRUE,"BT M200 da 10x20"}</definedName>
    <definedName function="false" hidden="false" localSheetId="11" name="XiMangPCB30" vbProcedure="false">'[67]T.Tinh'!$D$4</definedName>
    <definedName function="false" hidden="false" localSheetId="11" name="xm" vbProcedure="false">[114]gvl!$N$16</definedName>
    <definedName function="false" hidden="false" localSheetId="11" name="XOANHAP" vbProcedure="false">'[5]Nhap VT oto'!$D$2237:$E$2835,'[5]Nhap VT oto'!$G$2237:$O$2835</definedName>
    <definedName function="false" hidden="false" localSheetId="11" name="Zip" vbProcedure="false">'[113]'!$E$28</definedName>
    <definedName function="false" hidden="false" localSheetId="11" name="ZYX" vbProcedure="false">'[96]'!$A$1:$XFD$6100</definedName>
    <definedName function="false" hidden="false" localSheetId="11" name="ZZZ" vbProcedure="false">'[96]'!$A$1:$U$52</definedName>
    <definedName function="false" hidden="false" localSheetId="11" name="\0" vbProcedure="false">'[105]PNT-QUOT-#3'!$A$1</definedName>
    <definedName function="false" hidden="false" localSheetId="11" name="\T" vbProcedure="false">'[117]'!$B$59</definedName>
    <definedName function="false" hidden="false" localSheetId="11" name="\z" vbProcedure="false">'[105]COAT&amp;WRAP-QIOT-#3'!$BD$56:$BF$58</definedName>
    <definedName function="false" hidden="false" localSheetId="11" name="_Count" vbProcedure="false">5</definedName>
    <definedName function="false" hidden="false" localSheetId="11" name="_Fill" vbProcedure="false">#REF!</definedName>
    <definedName function="false" hidden="false" localSheetId="11" name="__Count" vbProcedure="false">15</definedName>
    <definedName function="false" hidden="false" localSheetId="11" name="Âoïng_lãû_phê_chuyãøn_tiãön_ngán_haìng" vbProcedure="false">[72]Sheet4!BQ$17220</definedName>
    <definedName function="false" hidden="false" localSheetId="11" name="ÑÔN GIAÙ" vbProcedure="false">#REF!</definedName>
    <definedName function="false" hidden="false" localSheetId="12" name="A" vbProcedure="false">'[105]PNT-QUOT-#3'!$AG$8225</definedName>
    <definedName function="false" hidden="false" localSheetId="12" name="a277Print_Titles" vbProcedure="false">'[102]'!$B$253</definedName>
    <definedName function="false" hidden="false" localSheetId="12" name="A65700" vbProcedure="false">'[112]MTO REV.2(ARMOR)'!HM65501</definedName>
    <definedName function="false" hidden="false" localSheetId="12" name="A65800" vbProcedure="false">'[112]MTO REV.2(ARMOR)'!HM65501</definedName>
    <definedName function="false" hidden="false" localSheetId="12" name="A66000" vbProcedure="false">'[112]MTO REV.2(ARMOR)'!HY65001</definedName>
    <definedName function="false" hidden="false" localSheetId="12" name="A67000" vbProcedure="false">'[112]MTO REV.2(ARMOR)'!HY65001</definedName>
    <definedName function="false" hidden="false" localSheetId="12" name="A68000" vbProcedure="false">'[112]MTO REV.2(ARMOR)'!HY65001</definedName>
    <definedName function="false" hidden="false" localSheetId="12" name="A70000" vbProcedure="false">'[112]MTO REV.2(ARMOR)'!HY65001</definedName>
    <definedName function="false" hidden="false" localSheetId="12" name="A75000" vbProcedure="false">'[112]MTO REV.2(ARMOR)'!HY65001</definedName>
    <definedName function="false" hidden="false" localSheetId="12" name="A85000" vbProcedure="false">'[112]MTO REV.2(ARMOR)'!HY65001</definedName>
    <definedName function="false" hidden="false" localSheetId="12" name="AAA" vbProcedure="false">'[94]MTL$-INTER'!$A$1:IV1048576</definedName>
    <definedName function="false" hidden="false" localSheetId="12" name="Address" vbProcedure="false">'[113]'!$E$25</definedName>
    <definedName function="false" hidden="false" localSheetId="12" name="amiang" vbProcedure="false">[99]gvl!$AO$41</definedName>
    <definedName function="false" hidden="false" localSheetId="12" name="B" vbProcedure="false">'[105]PNT-QUOT-#3'!$AG$8225</definedName>
    <definedName function="false" hidden="false" localSheetId="12" name="BANG" vbProcedure="false">[72]Sheet10!$D$4</definedName>
    <definedName function="false" hidden="false" localSheetId="12" name="Bang_cly" vbProcedure="false">#REF!</definedName>
    <definedName function="false" hidden="false" localSheetId="12" name="Bang_CVC" vbProcedure="false">#REF!</definedName>
    <definedName function="false" hidden="false" localSheetId="12" name="bang_gia" vbProcedure="false">#REF!</definedName>
    <definedName function="false" hidden="false" localSheetId="12" name="Bang_travl" vbProcedure="false">#REF!</definedName>
    <definedName function="false" hidden="false" localSheetId="12" name="BLOCK1" vbProcedure="false">#REF!</definedName>
    <definedName function="false" hidden="false" localSheetId="12" name="BLOCK2" vbProcedure="false">#REF!</definedName>
    <definedName function="false" hidden="false" localSheetId="12" name="BLOCK3" vbProcedure="false">#REF!</definedName>
    <definedName function="false" hidden="false" localSheetId="12" name="BookName" vbProcedure="false">"Book3"</definedName>
    <definedName function="false" hidden="false" localSheetId="12" name="btai" vbProcedure="false">[99]gvl!$Q$63</definedName>
    <definedName function="false" hidden="false" localSheetId="12" name="CABLE2" vbProcedure="false">'[111]MTO REV.0'!$A$1:$Q$570</definedName>
    <definedName function="false" hidden="false" localSheetId="12" name="cancu2" vbProcedure="false">'[119]Page 3'!$A$17</definedName>
    <definedName function="false" hidden="false" localSheetId="12" name="City" vbProcedure="false">'[113]'!$E$26</definedName>
    <definedName function="false" hidden="false" localSheetId="12" name="COAT" vbProcedure="false">'[105]PNT-QUOT-#3'!$A$1</definedName>
    <definedName function="false" hidden="false" localSheetId="12" name="Code" vbProcedure="false">'[113]'!$BQ$69</definedName>
    <definedName function="false" hidden="false" localSheetId="12" name="COMMON" vbProcedure="false">'[109]'!$A$1:$M$586</definedName>
    <definedName function="false" hidden="false" localSheetId="12" name="Company" vbProcedure="false">'[113]'!$E$24</definedName>
    <definedName function="false" hidden="false" localSheetId="12" name="Congdoc" vbProcedure="false">'[119]Page 3'!$D$28</definedName>
    <definedName function="false" hidden="false" localSheetId="12" name="copy" vbProcedure="false">[118]CANDOI!$B$15:$B$2514,[118]CANDOI!$D$15:$G$2514,[118]CANDOI!$N$15:$N$2514,[118]CANDOI!$P$15:$P$2514</definedName>
    <definedName function="false" hidden="false" localSheetId="12" name="copyl" vbProcedure="false">[118]CANDOI!$B$15,[118]CANDOI!$B$15:$B$2514,[118]CANDOI!$D$15:$G$2514,[118]CANDOI!$N$15:$N$2514,[118]CANDOI!$P$15:$P$2514</definedName>
    <definedName function="false" hidden="false" localSheetId="12" name="Country" vbProcedure="false">'[113]'!$E$29</definedName>
    <definedName function="false" hidden="false" localSheetId="12" name="cpdd" vbProcedure="false">[103]gVL!$P$14</definedName>
    <definedName function="false" hidden="false" localSheetId="12" name="cpdd2" vbProcedure="false">[103]gVL!$P$19</definedName>
    <definedName function="false" hidden="false" localSheetId="12" name="CPDD22cm" vbProcedure="false">'[119]Page 3'!$D$26</definedName>
    <definedName function="false" hidden="false" localSheetId="12" name="cpdd35cm" vbProcedure="false">'[119]Page 3'!$D$27</definedName>
    <definedName function="false" hidden="false" localSheetId="12" name="CS_10" vbProcedure="false">'[96]'!$B$43:$C$54</definedName>
    <definedName function="false" hidden="false" localSheetId="12" name="CS_100" vbProcedure="false">'[96]'!$B$294:$C$302</definedName>
    <definedName function="false" hidden="false" localSheetId="12" name="CS_10S" vbProcedure="false">'[96]'!$B$55:$C$97</definedName>
    <definedName function="false" hidden="false" localSheetId="12" name="CS_120" vbProcedure="false">'[96]'!$B$303:$C$314</definedName>
    <definedName function="false" hidden="false" localSheetId="12" name="CS_140" vbProcedure="false">'[96]'!$B$315:$C$323</definedName>
    <definedName function="false" hidden="false" localSheetId="12" name="CS_160" vbProcedure="false">'[96]'!$B$324:$C$355</definedName>
    <definedName function="false" hidden="false" localSheetId="12" name="CS_20" vbProcedure="false">'[96]'!$B$98:$C$112</definedName>
    <definedName function="false" hidden="false" localSheetId="12" name="CS_30" vbProcedure="false">'[96]'!$B$113:$C$126</definedName>
    <definedName function="false" hidden="false" localSheetId="12" name="CS_40" vbProcedure="false">'[96]'!$B$127:$C$170</definedName>
    <definedName function="false" hidden="false" localSheetId="12" name="CS_40S" vbProcedure="false">'[96]'!$B$171:$C$206</definedName>
    <definedName function="false" hidden="false" localSheetId="12" name="CS_5S" vbProcedure="false">'[96]'!$B$8:$C$42</definedName>
    <definedName function="false" hidden="false" localSheetId="12" name="CS_60" vbProcedure="false">'[96]'!$B$207:$C$215</definedName>
    <definedName function="false" hidden="false" localSheetId="12" name="CS_80" vbProcedure="false">'[96]'!$B$216:$C$257</definedName>
    <definedName function="false" hidden="false" localSheetId="12" name="CS_80S" vbProcedure="false">'[96]'!$B$258:$C$293</definedName>
    <definedName function="false" hidden="false" localSheetId="12" name="CS_STD" vbProcedure="false">'[96]'!$B$356:$C$409</definedName>
    <definedName function="false" hidden="false" localSheetId="12" name="CS_XS" vbProcedure="false">'[96]'!$B$410:$C$463</definedName>
    <definedName function="false" hidden="false" localSheetId="12" name="CS_XXS" vbProcedure="false">'[96]'!$B$464:$C$490</definedName>
    <definedName function="false" hidden="false" localSheetId="12" name="cv" vbProcedure="false">[114]gvl!$N$17</definedName>
    <definedName function="false" hidden="false" localSheetId="12" name="Daodat" vbProcedure="false">'[119]Page 3'!$D$23</definedName>
    <definedName function="false" hidden="false" localSheetId="12" name="Dapcat" vbProcedure="false">'[119]Page 3'!$D$24</definedName>
    <definedName function="false" hidden="false" localSheetId="12" name="data1" vbProcedure="false">'[113]'!$E$23:$E$29</definedName>
    <definedName function="false" hidden="false" localSheetId="12" name="data2" vbProcedure="false">'[113]'!$E$31:$E$33</definedName>
    <definedName function="false" hidden="false" localSheetId="12" name="data3" vbProcedure="false">'[113]'!$AP$42</definedName>
    <definedName function="false" hidden="false" localSheetId="12" name="Datdoi" vbProcedure="false">'[119]Page 3'!$D$25</definedName>
    <definedName function="false" hidden="false" localSheetId="12" name="db" vbProcedure="false">[99]gvl!$Q$67</definedName>
    <definedName function="false" hidden="false" localSheetId="12" name="dd1x2" vbProcedure="false">[114]gvl!$N$9</definedName>
    <definedName function="false" hidden="false" localSheetId="12" name="DDAY" vbProcedure="false">#REF!</definedName>
    <definedName function="false" hidden="false" localSheetId="12" name="Discount" vbProcedure="false">'[113]'!$AO$10281</definedName>
    <definedName function="false" hidden="false" localSheetId="12" name="display_area_2" vbProcedure="false">'[113]'!$C$3:$K$46</definedName>
    <definedName function="false" hidden="false" localSheetId="12" name="Document_array" vbProcedure="false">{"Book1"}</definedName>
    <definedName function="false" hidden="false" localSheetId="12" name="E99999" vbProcedure="false">#REF!</definedName>
    <definedName function="false" hidden="false" localSheetId="12" name="Email" vbProcedure="false">'[113]'!$E$33</definedName>
    <definedName function="false" hidden="false" localSheetId="12" name="Excel_BuiltIn_Database" vbProcedure="false">#REF!</definedName>
    <definedName function="false" hidden="false" localSheetId="12" name="Excel_BuiltIn_Print_Area" vbProcedure="false">'[107]'!$H$8</definedName>
    <definedName function="false" hidden="false" localSheetId="12" name="Excel_BuiltIn_Print_Titles" vbProcedure="false">NA()</definedName>
    <definedName function="false" hidden="false" localSheetId="12" name="Fax" vbProcedure="false">'[113]'!$E$32</definedName>
    <definedName function="false" hidden="false" localSheetId="12" name="FCode" vbProcedure="false">'[113]'!$D$46</definedName>
    <definedName function="false" hidden="false" localSheetId="12" name="FP" vbProcedure="false">'[105]COAT&amp;WRAP-QIOT-#3'!$DN$118:$DR$122</definedName>
    <definedName function="false" hidden="false" localSheetId="12" name="g" vbProcedure="false">'[101]DG '!$FC$415</definedName>
    <definedName function="false" hidden="false" localSheetId="12" name="g40g40" vbProcedure="false">[100]tuong!$IL$246</definedName>
    <definedName function="false" hidden="false" localSheetId="12" name="gc" vbProcedure="false">[104]gvl!$N$28</definedName>
    <definedName function="false" hidden="false" localSheetId="12" name="gia_tien" vbProcedure="false">#REF!</definedName>
    <definedName function="false" hidden="false" localSheetId="12" name="gia_tien_BTN" vbProcedure="false">#REF!</definedName>
    <definedName function="false" hidden="false" localSheetId="12" name="GoBack" vbProcedure="false">[29]!GoBack</definedName>
    <definedName function="false" hidden="false" localSheetId="12" name="GPT_GROUNDING_PT" vbProcedure="false">'[110]NEW-PANEL'!$ID$238</definedName>
    <definedName function="false" hidden="false" localSheetId="12" name="h" vbProcedure="false">{"'Sheet1'!$L$16"}</definedName>
    <definedName function="false" hidden="false" localSheetId="12" name="HiddenRows" vbProcedure="false">'[113]'!$A$35</definedName>
    <definedName function="false" hidden="false" localSheetId="12" name="HOMEOFFICE_COST" vbProcedure="false">'[108]'!$AO$5:$BG$52</definedName>
    <definedName function="false" hidden="false" localSheetId="12" name="HOME_MANP" vbProcedure="false">'[108]'!$A$3:$AK$47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iCount" vbProcedure="false">3</definedName>
    <definedName function="false" hidden="false" localSheetId="12" name="IO" vbProcedure="false">'[105]COAT&amp;WRAP-QIOT-#3'!$BG$59:$BK$63</definedName>
    <definedName function="false" hidden="false" localSheetId="12" name="kno" vbProcedure="false">[99]gvl!$Q$59</definedName>
    <definedName function="false" hidden="false" localSheetId="12" name="K_1" vbProcedure="false">[84]!K_1</definedName>
    <definedName function="false" hidden="false" localSheetId="12" name="K_2" vbProcedure="false">[84]!K_2</definedName>
    <definedName function="false" hidden="false" localSheetId="12" name="L" vbProcedure="false">#REF!</definedName>
    <definedName function="false" hidden="false" localSheetId="12" name="lan" vbProcedure="false">{#N/A,#N/A,TRUE,"BT M200 da 10x20"}</definedName>
    <definedName function="false" hidden="false" localSheetId="12" name="mat" vbProcedure="false">[115]Tke!$AD$10:$AR$96</definedName>
    <definedName function="false" hidden="false" localSheetId="12" name="matit" vbProcedure="false">[99]gvl!$Q$69</definedName>
    <definedName function="false" hidden="false" localSheetId="12" name="MAÕ HAØNG" vbProcedure="false">#REF!</definedName>
    <definedName function="false" hidden="false" localSheetId="12" name="MAÕ SOÁ THUEÁ" vbProcedure="false">#REF!</definedName>
    <definedName function="false" hidden="false" localSheetId="12" name="MF" vbProcedure="false">'[105]COAT&amp;WRAP-QIOT-#3'!$DC$107:$DI$113</definedName>
    <definedName function="false" hidden="false" localSheetId="12" name="Name" vbProcedure="false">'[113]'!$E$23</definedName>
    <definedName function="false" hidden="false" localSheetId="12" name="NGAØY" vbProcedure="false">#REF!</definedName>
    <definedName function="false" hidden="false" localSheetId="12" name="NSO2" vbProcedure="false">{"'Sheet1'!$L$16"}</definedName>
    <definedName function="false" hidden="false" localSheetId="12" name="nuoc" vbProcedure="false">[114]gvl!$N$38</definedName>
    <definedName function="false" hidden="false" localSheetId="12" name="OrderTable" vbProcedure="false">'[113]'!$AL$38</definedName>
    <definedName function="false" hidden="false" localSheetId="12" name="OTHER_PANEL" vbProcedure="false">'[110]NEW-PANEL'!$CG$341</definedName>
    <definedName function="false" hidden="false" localSheetId="12" name="P" vbProcedure="false">'[105]PNT-QUOT-#3'!$D$4:$F$6</definedName>
    <definedName function="false" hidden="false" localSheetId="12" name="PEJM" vbProcedure="false">'[105]COAT&amp;WRAP-QIOT-#3'!$DY$129:$FF$162</definedName>
    <definedName function="false" hidden="false" localSheetId="12" name="PF" vbProcedure="false">'[105]PNT-QUOT-#3'!$B$2</definedName>
    <definedName function="false" hidden="false" localSheetId="12" name="Phone" vbProcedure="false">'[113]'!$E$31</definedName>
    <definedName function="false" hidden="false" localSheetId="12" name="PL_指示燈___P_B____REST_P_B__壓扣開關" vbProcedure="false">'[110]NEW-PANEL'!$CH$342</definedName>
    <definedName function="false" hidden="false" localSheetId="12" name="PM" vbProcedure="false">[106]IBASE!$AH$16:$AV$110</definedName>
    <definedName function="false" hidden="false" localSheetId="12" name="PRINTA" vbProcedure="false">'[107]'!$A$1:$O$488</definedName>
    <definedName function="false" hidden="false" localSheetId="12" name="PRINTB" vbProcedure="false">'[107]'!$A$1:$K$29</definedName>
    <definedName function="false" hidden="false" localSheetId="12" name="PRINTC" vbProcedure="false">'[107]'!$A$1:$XFD$18</definedName>
    <definedName function="false" hidden="false" localSheetId="12" name="Print_Area_MI" vbProcedure="false">'[95]ESTI.'!$A$1:$U$52</definedName>
    <definedName function="false" hidden="false" localSheetId="12" name="ProdForm" vbProcedure="false">'[113]'!$AI$8739</definedName>
    <definedName function="false" hidden="false" localSheetId="12" name="Product" vbProcedure="false">'[113]'!$BR$70</definedName>
    <definedName function="false" hidden="false" localSheetId="12" name="ptdg" vbProcedure="false">#REF!</definedName>
    <definedName function="false" hidden="false" localSheetId="12" name="PT_Duong" vbProcedure="false">#REF!</definedName>
    <definedName function="false" hidden="false" localSheetId="12" name="RCArea" vbProcedure="false">'[113]'!$AL$38</definedName>
    <definedName function="false" hidden="false" localSheetId="12" name="RT" vbProcedure="false">'[105]COAT&amp;WRAP-QIOT-#3'!$AZ$52:$BA$53</definedName>
    <definedName function="false" hidden="false" localSheetId="12" name="SB" vbProcedure="false">[106]IBASE!$AH$7:$AL$14</definedName>
    <definedName function="false" hidden="false" localSheetId="12" name="sdo" vbProcedure="false">[104]gvl!$N$35</definedName>
    <definedName function="false" hidden="false" localSheetId="12" name="SheetName" vbProcedure="false">"[Book3]Sheet4"</definedName>
    <definedName function="false" hidden="false" localSheetId="12" name="skd" vbProcedure="false">[98]gVL!$X$24</definedName>
    <definedName function="false" hidden="false" localSheetId="12" name="SORT" vbProcedure="false">'[96]'!$A$6:$XFD$44</definedName>
    <definedName function="false" hidden="false" localSheetId="12" name="SORT_AREA" vbProcedure="false">'[95]DI-ESTI'!$A$8:$R$489</definedName>
    <definedName function="false" hidden="false" localSheetId="12" name="SOÁ CTÖØ" vbProcedure="false">#REF!</definedName>
    <definedName function="false" hidden="false" localSheetId="12" name="SOÁ LÖÔÏNG" vbProcedure="false">#REF!</definedName>
    <definedName function="false" hidden="false" localSheetId="12" name="SP" vbProcedure="false">'[105]PNT-QUOT-#3'!$A$1</definedName>
    <definedName function="false" hidden="false" localSheetId="12" name="SpecialPrice" vbProcedure="false">'[113]'!$BS$71</definedName>
    <definedName function="false" hidden="false" localSheetId="12" name="State" vbProcedure="false">'[113]'!$E$27</definedName>
    <definedName function="false" hidden="false" localSheetId="12" name="str" vbProcedure="false">[104]gvl!$N$34</definedName>
    <definedName function="false" hidden="false" localSheetId="12" name="SUMMARY" vbProcedure="false">'[108]'!$A$1:$M$16</definedName>
    <definedName function="false" hidden="false" localSheetId="12" name="T" vbProcedure="false">#REF!</definedName>
    <definedName function="false" hidden="false" localSheetId="12" name="TAIKHOAN" vbProcedure="false">OFFSET([89]NGUON!$E$1:$E$1048576,COUNTIF([89]NGUON!$E$1:$E$1048576,"&lt;&gt;0")-1,0,1)</definedName>
    <definedName function="false" hidden="false" localSheetId="12" name="tbl_ProdInfo" vbProcedure="false">'[113]'!$AY$51:$BS$71</definedName>
    <definedName function="false" hidden="false" localSheetId="12" name="TEÂN HAØNG" vbProcedure="false">'[116]03-01'!$D$4</definedName>
    <definedName function="false" hidden="false" localSheetId="12" name="TEÂN KHAÙCH HAØ" vbProcedure="false">#REF!</definedName>
    <definedName function="false" hidden="false" localSheetId="12" name="th" vbProcedure="false">[72]Sheet4!$D$4</definedName>
    <definedName function="false" hidden="false" localSheetId="12" name="THAØNH TIEÀN" vbProcedure="false">#REF!</definedName>
    <definedName function="false" hidden="false" localSheetId="12" name="thinh" vbProcedure="false">[104]gvl!$N$23</definedName>
    <definedName function="false" hidden="false" localSheetId="12" name="THK" vbProcedure="false">'[105]COAT&amp;WRAP-QIOT-#3'!$FE$161:$FG$163</definedName>
    <definedName function="false" hidden="false" localSheetId="12" name="TOP" vbProcedure="false">#REF!</definedName>
    <definedName function="false" hidden="false" localSheetId="12" name="TRANSFORMER" vbProcedure="false">'[110]NEW-PANEL'!$GA$439</definedName>
    <definedName function="false" hidden="false" localSheetId="12" name="Tra_phan_tram" vbProcedure="false">[97]Tra_bang!$S$19:$Y$25</definedName>
    <definedName function="false" hidden="false" localSheetId="12" name="TRÒ GIAÙ" vbProcedure="false">#REF!</definedName>
    <definedName function="false" hidden="false" localSheetId="12" name="TRÒ GIAÙ (VAT)" vbProcedure="false">#REF!</definedName>
    <definedName function="false" hidden="false" localSheetId="12" name="ty_le" vbProcedure="false">#REF!</definedName>
    <definedName function="false" hidden="false" localSheetId="12" name="Ty_le1" vbProcedure="false">#REF!</definedName>
    <definedName function="false" hidden="false" localSheetId="12" name="ty_le_BTN" vbProcedure="false">#REF!</definedName>
    <definedName function="false" hidden="false" localSheetId="12" name="wrn_vd_" vbProcedure="false">{#N/A,#N/A,TRUE,"BT M200 da 10x20"}</definedName>
    <definedName function="false" hidden="false" localSheetId="12" name="xm" vbProcedure="false">[114]gvl!$N$16</definedName>
    <definedName function="false" hidden="false" localSheetId="12" name="XOANHAP" vbProcedure="false">'[118]Nhap VT oto'!$D$2237:$E$2835,'[118]Nhap VT oto'!$G$2237:$O$2835</definedName>
    <definedName function="false" hidden="false" localSheetId="12" name="Zip" vbProcedure="false">'[113]'!$E$28</definedName>
    <definedName function="false" hidden="false" localSheetId="12" name="ZYX" vbProcedure="false">'[96]'!$A$1:$XFD$6100</definedName>
    <definedName function="false" hidden="false" localSheetId="12" name="ZZZ" vbProcedure="false">'[96]'!$A$1:$U$52</definedName>
    <definedName function="false" hidden="false" localSheetId="12" name="\0" vbProcedure="false">'[105]PNT-QUOT-#3'!$A$1</definedName>
    <definedName function="false" hidden="false" localSheetId="12" name="\T" vbProcedure="false">'[117]'!$B$59</definedName>
    <definedName function="false" hidden="false" localSheetId="12" name="\z" vbProcedure="false">'[105]COAT&amp;WRAP-QIOT-#3'!$BD$56:$BF$58</definedName>
    <definedName function="false" hidden="false" localSheetId="12" name="_Count" vbProcedure="false">8</definedName>
    <definedName function="false" hidden="false" localSheetId="12" name="_Fill" vbProcedure="false">#REF!</definedName>
    <definedName function="false" hidden="false" localSheetId="12" name="__Count" vbProcedure="false">5</definedName>
    <definedName function="false" hidden="false" localSheetId="12" name="ÑÔN GIA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TuyetTTB:
</t>
        </r>
        <r>
          <rPr>
            <sz val="8"/>
            <color rgb="FF000000"/>
            <rFont val="Tahoma"/>
            <family val="0"/>
          </rPr>
          <t xml:space="preserve">TCT xin điều chỉnh KH từ tháng 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21</xdr:rowOff>
              </xdr:from>
              <xdr:to>
                <xdr:col>5</xdr:col>
                <xdr:colOff>73</xdr:colOff>
                <xdr:row>26</xdr:row>
                <xdr:rowOff>2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TuyetTTB:
</t>
        </r>
        <r>
          <rPr>
            <sz val="8"/>
            <color rgb="FF000000"/>
            <rFont val="Tahoma"/>
            <family val="0"/>
          </rPr>
          <t xml:space="preserve">CN điều chỉnh KH của Vụ CNN ngày 9/4/09-7863,3; CV xin điều chỉnh KH của VINATEX771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21</xdr:rowOff>
              </xdr:from>
              <xdr:to>
                <xdr:col>5</xdr:col>
                <xdr:colOff>73</xdr:colOff>
                <xdr:row>28</xdr:row>
                <xdr:rowOff>2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TuyetTTB:
</t>
        </r>
        <r>
          <rPr>
            <sz val="8"/>
            <color rgb="FF000000"/>
            <rFont val="Tahoma"/>
            <family val="0"/>
          </rPr>
          <t xml:space="preserve">CV điều chỉnh KH của Vụ CNN ngày 9/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21</xdr:rowOff>
              </xdr:from>
              <xdr:to>
                <xdr:col>5</xdr:col>
                <xdr:colOff>73</xdr:colOff>
                <xdr:row>30</xdr:row>
                <xdr:rowOff>2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TuyetTTB:
</t>
        </r>
        <r>
          <rPr>
            <sz val="8"/>
            <color rgb="FF000000"/>
            <rFont val="Tahoma"/>
            <family val="0"/>
          </rPr>
          <t xml:space="preserve">CV điều chỉnh KH của Vụ CNN ngày 9/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21</xdr:rowOff>
              </xdr:from>
              <xdr:to>
                <xdr:col>5</xdr:col>
                <xdr:colOff>73</xdr:colOff>
                <xdr:row>31</xdr:row>
                <xdr:rowOff>2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TuyetTTB:
</t>
        </r>
        <r>
          <rPr>
            <sz val="8"/>
            <color rgb="FF000000"/>
            <rFont val="Tahoma"/>
            <family val="0"/>
          </rPr>
          <t xml:space="preserve">TCT xin điều chỉnh sau đại hội cổ đông năm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21</xdr:rowOff>
              </xdr:from>
              <xdr:to>
                <xdr:col>5</xdr:col>
                <xdr:colOff>73</xdr:colOff>
                <xdr:row>32</xdr:row>
                <xdr:rowOff>2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uyetTTB:
</t>
        </r>
        <r>
          <rPr>
            <sz val="8"/>
            <color rgb="FF000000"/>
            <rFont val="Tahoma"/>
            <family val="0"/>
          </rPr>
          <t xml:space="preserve">CV điều chỉnh KH của Vụ CNN ngày 9/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21</xdr:rowOff>
              </xdr:from>
              <xdr:to>
                <xdr:col>5</xdr:col>
                <xdr:colOff>73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7</xdr:colOff>
                <xdr:row>4</xdr:row>
                <xdr:rowOff>17</xdr:rowOff>
              </xdr:from>
              <xdr:to>
                <xdr:col>68</xdr:col>
                <xdr:colOff>8</xdr:colOff>
                <xdr:row>8</xdr:row>
                <xdr:rowOff>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7</xdr:colOff>
                <xdr:row>5</xdr:row>
                <xdr:rowOff>21</xdr:rowOff>
              </xdr:from>
              <xdr:to>
                <xdr:col>68</xdr:col>
                <xdr:colOff>8</xdr:colOff>
                <xdr:row>9</xdr:row>
                <xdr:rowOff>31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7</xdr:colOff>
                <xdr:row>6</xdr:row>
                <xdr:rowOff>21</xdr:rowOff>
              </xdr:from>
              <xdr:to>
                <xdr:col>6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7</xdr:colOff>
                <xdr:row>7</xdr:row>
                <xdr:rowOff>21</xdr:rowOff>
              </xdr:from>
              <xdr:to>
                <xdr:col>68</xdr:col>
                <xdr:colOff>8</xdr:colOff>
                <xdr:row>9</xdr:row>
                <xdr:rowOff>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7</xdr:colOff>
                <xdr:row>21</xdr:row>
                <xdr:rowOff>21</xdr:rowOff>
              </xdr:from>
              <xdr:to>
                <xdr:col>68</xdr:col>
                <xdr:colOff>8</xdr:colOff>
                <xdr:row>25</xdr:row>
                <xdr:rowOff>23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7</xdr:colOff>
                <xdr:row>41</xdr:row>
                <xdr:rowOff>21</xdr:rowOff>
              </xdr:from>
              <xdr:to>
                <xdr:col>68</xdr:col>
                <xdr:colOff>8</xdr:colOff>
                <xdr:row>43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L UT cua tap doan dau kh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7</xdr:colOff>
                <xdr:row>6</xdr:row>
                <xdr:rowOff>21</xdr:rowOff>
              </xdr:from>
              <xdr:to>
                <xdr:col>60</xdr:col>
                <xdr:colOff>61</xdr:colOff>
                <xdr:row>9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6</xdr:rowOff>
              </xdr:from>
              <xdr:to>
                <xdr:col>7</xdr:col>
                <xdr:colOff>82</xdr:colOff>
                <xdr:row>6</xdr:row>
                <xdr:rowOff>3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22</xdr:rowOff>
              </xdr:from>
              <xdr:to>
                <xdr:col>7</xdr:col>
                <xdr:colOff>82</xdr:colOff>
                <xdr:row>8</xdr:row>
                <xdr:rowOff>2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2</xdr:rowOff>
              </xdr:from>
              <xdr:to>
                <xdr:col>7</xdr:col>
                <xdr:colOff>82</xdr:colOff>
                <xdr:row>8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34</xdr:rowOff>
              </xdr:from>
              <xdr:to>
                <xdr:col>7</xdr:col>
                <xdr:colOff>82</xdr:colOff>
                <xdr:row>8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24</xdr:rowOff>
              </xdr:from>
              <xdr:to>
                <xdr:col>7</xdr:col>
                <xdr:colOff>82</xdr:colOff>
                <xdr:row>24</xdr:row>
                <xdr:rowOff>2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3</xdr:rowOff>
              </xdr:from>
              <xdr:to>
                <xdr:col>7</xdr:col>
                <xdr:colOff>82</xdr:colOff>
                <xdr:row>40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L UT cua tap doan dau k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2</xdr:rowOff>
              </xdr:from>
              <xdr:to>
                <xdr:col>5</xdr:col>
                <xdr:colOff>24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517">
  <si>
    <t xml:space="preserve">Phụ lục 2</t>
  </si>
  <si>
    <t xml:space="preserve">TỐC ĐỘ TĂNG TRƯỞNG GIÁ TRỊ SẢN XUẤT CÔNG NGHIỆP (GIÁ SO SÁNH 1994) </t>
  </si>
  <si>
    <t xml:space="preserve">MỘT SỐ TỈNH, THÀNH PHỐ CÔNG NGHIỆP TRỌNG ĐIỂM THÁNG 5 NĂM 2009</t>
  </si>
  <si>
    <t xml:space="preserve">                                    §¬n vÞ tÝnh: %</t>
  </si>
  <si>
    <t xml:space="preserve">Tháng 5 so với tháng 4</t>
  </si>
  <si>
    <t xml:space="preserve">Tháng 5 so với cùng kỳ</t>
  </si>
  <si>
    <t xml:space="preserve">5 tháng so với cùng kỳ</t>
  </si>
  <si>
    <t xml:space="preserve">A</t>
  </si>
  <si>
    <t xml:space="preserve">B</t>
  </si>
  <si>
    <t xml:space="preserve">Thành phố Hà Nội</t>
  </si>
  <si>
    <t xml:space="preserve"> - Doanh nghiệp nhà nước</t>
  </si>
  <si>
    <t xml:space="preserve"> - Ngoài quốc doanh</t>
  </si>
  <si>
    <t xml:space="preserve"> - Đầu tư nước ngoài</t>
  </si>
  <si>
    <t xml:space="preserve">Thành phố Hải Phòng</t>
  </si>
  <si>
    <t xml:space="preserve">Tỉnh Vĩnh Phúc</t>
  </si>
  <si>
    <t xml:space="preserve">Tỉnh Hải Dương</t>
  </si>
  <si>
    <t xml:space="preserve">Tỉnh Phú Thọ</t>
  </si>
  <si>
    <t xml:space="preserve">Tỉnh Quảng Ninh</t>
  </si>
  <si>
    <t xml:space="preserve">Tỉnh Thanh Hóa</t>
  </si>
  <si>
    <t xml:space="preserve">Thành phố Đà Nẵng</t>
  </si>
  <si>
    <t xml:space="preserve">Tỉnh Khánh Hòa</t>
  </si>
  <si>
    <t xml:space="preserve">Thành phố Hồ Chí Minh</t>
  </si>
  <si>
    <t xml:space="preserve">Tỉnh Bình Dương</t>
  </si>
  <si>
    <t xml:space="preserve">Tỉnh Đồng Nai</t>
  </si>
  <si>
    <t xml:space="preserve">Tỉnh Bà Rịa - Vũng Tàu</t>
  </si>
  <si>
    <t xml:space="preserve">Tỉnh Cần Thơ</t>
  </si>
  <si>
    <t xml:space="preserve">Phụ lục 1</t>
  </si>
  <si>
    <t xml:space="preserve">BẢN BÁO CÁO THÁNG</t>
  </si>
  <si>
    <t xml:space="preserve">ƯỚC TÍNH THỰC HIỆN GIÁ TRỊ SẢN XUẤT THÁNG 5 VÀ 5 THÁNG NĂM 2009</t>
  </si>
  <si>
    <t xml:space="preserve">(Giá cố định 1994)</t>
  </si>
  <si>
    <t xml:space="preserve">Đơn vị: Tỷ đồng</t>
  </si>
  <si>
    <t xml:space="preserve">TT</t>
  </si>
  <si>
    <t xml:space="preserve">NĂM 2009</t>
  </si>
  <si>
    <t xml:space="preserve">NĂM 2008</t>
  </si>
  <si>
    <t xml:space="preserve">TỶ LỆ (%)</t>
  </si>
  <si>
    <t xml:space="preserve">KẾ HOẠCH</t>
  </si>
  <si>
    <t xml:space="preserve">TH T4</t>
  </si>
  <si>
    <t xml:space="preserve">TH 4T</t>
  </si>
  <si>
    <t xml:space="preserve">ƯTH T5</t>
  </si>
  <si>
    <t xml:space="preserve">Ư TH 5T</t>
  </si>
  <si>
    <t xml:space="preserve">TH T5</t>
  </si>
  <si>
    <t xml:space="preserve">TH 5T</t>
  </si>
  <si>
    <t xml:space="preserve">7= 3/2</t>
  </si>
  <si>
    <t xml:space="preserve">8= 4/1</t>
  </si>
  <si>
    <t xml:space="preserve">9= 3/5</t>
  </si>
  <si>
    <t xml:space="preserve">10= 4/6</t>
  </si>
  <si>
    <t xml:space="preserve">Tổng số</t>
  </si>
  <si>
    <t xml:space="preserve">Kinh tế nhà nước</t>
  </si>
  <si>
    <t xml:space="preserve">   - Trung ương</t>
  </si>
  <si>
    <t xml:space="preserve">   - Địa phương</t>
  </si>
  <si>
    <t xml:space="preserve">Kinh tế ngoài nhà nước</t>
  </si>
  <si>
    <t xml:space="preserve">Kinh tế có vốn ĐTNN</t>
  </si>
  <si>
    <t xml:space="preserve"> - Tập đoàn Dầu khí</t>
  </si>
  <si>
    <t xml:space="preserve"> - Các ngành khác</t>
  </si>
  <si>
    <t xml:space="preserve">Bộ Công Thương</t>
  </si>
  <si>
    <t xml:space="preserve">Tập đoàn Điện lực Việt Nam</t>
  </si>
  <si>
    <t xml:space="preserve">Tập đoàn CN Than- Khoáng sản</t>
  </si>
  <si>
    <t xml:space="preserve">Tập đoàn Dầu khí Việt Nam</t>
  </si>
  <si>
    <t xml:space="preserve">TCT Thép Việt Nam</t>
  </si>
  <si>
    <t xml:space="preserve">TCT Hoá chất Việt Nam</t>
  </si>
  <si>
    <t xml:space="preserve">TCT Máy ĐL và máy NN</t>
  </si>
  <si>
    <t xml:space="preserve">TCT Máy và thiết bị CN</t>
  </si>
  <si>
    <t xml:space="preserve">TCT Thiết bị điện</t>
  </si>
  <si>
    <t xml:space="preserve">TCT Xây dựng CN (Phần CN)</t>
  </si>
  <si>
    <t xml:space="preserve">Tập đoàn Dệt may Việt Nam</t>
  </si>
  <si>
    <t xml:space="preserve">TCT Thuốc lá Việt Nam</t>
  </si>
  <si>
    <t xml:space="preserve">TCT Giấy Việt Nam</t>
  </si>
  <si>
    <t xml:space="preserve">TCT CP Bia-Rượu-NGK Hà Nội</t>
  </si>
  <si>
    <t xml:space="preserve">TCT CP Bia-Rượu-NGK Sài Gòn</t>
  </si>
  <si>
    <t xml:space="preserve">CT Dầu thực vật - HL - MP</t>
  </si>
  <si>
    <t xml:space="preserve">TCT CP Điện tử - Tin học VN</t>
  </si>
  <si>
    <t xml:space="preserve">Viện máy và dụng cụ CN</t>
  </si>
  <si>
    <t xml:space="preserve">Công ty CP Nhựa Việt Nam</t>
  </si>
  <si>
    <t xml:space="preserve">Phụ lục 3</t>
  </si>
  <si>
    <t xml:space="preserve">ƯỚC TÍNH THỰC HIỆN SẢN PHẨM CHỦ YẾU THÁNG 5 VÀ 5 THÁNG NĂM 2009</t>
  </si>
  <si>
    <t xml:space="preserve">ĐƠN VỊ TÍNH</t>
  </si>
  <si>
    <t xml:space="preserve">TỶ LỆ  (%)</t>
  </si>
  <si>
    <t xml:space="preserve">C</t>
  </si>
  <si>
    <t xml:space="preserve">Điện sản xuất</t>
  </si>
  <si>
    <t xml:space="preserve">Tr.kWh</t>
  </si>
  <si>
    <t xml:space="preserve">  - Tập đoàn Điện lực</t>
  </si>
  <si>
    <t xml:space="preserve">"</t>
  </si>
  <si>
    <t xml:space="preserve">  - Mua ngoài      </t>
  </si>
  <si>
    <t xml:space="preserve">T.đó:</t>
  </si>
  <si>
    <t xml:space="preserve">Điện thương phẩm</t>
  </si>
  <si>
    <t xml:space="preserve">Than sạch</t>
  </si>
  <si>
    <t xml:space="preserve">1000 tấn</t>
  </si>
  <si>
    <t xml:space="preserve">Dầu thô </t>
  </si>
  <si>
    <t xml:space="preserve">Khí đốt (khí thiên nhiên)</t>
  </si>
  <si>
    <t xml:space="preserve">Tỷ m3</t>
  </si>
  <si>
    <t xml:space="preserve">Khí hóa lỏng (LPG)</t>
  </si>
  <si>
    <t xml:space="preserve">Xăng dầu (PVN)</t>
  </si>
  <si>
    <t xml:space="preserve">2700 - 3000</t>
  </si>
  <si>
    <t xml:space="preserve">Thép tròn các loại</t>
  </si>
  <si>
    <t xml:space="preserve">Phôi thép </t>
  </si>
  <si>
    <t xml:space="preserve">Động cơ điện</t>
  </si>
  <si>
    <t xml:space="preserve">1000 Cái</t>
  </si>
  <si>
    <t xml:space="preserve">Động cơ diezen</t>
  </si>
  <si>
    <t xml:space="preserve">Máy công cụ </t>
  </si>
  <si>
    <t xml:space="preserve">Biến thế điện</t>
  </si>
  <si>
    <t xml:space="preserve">Chiếc</t>
  </si>
  <si>
    <t xml:space="preserve">Điều hòa nhiệt độ</t>
  </si>
  <si>
    <t xml:space="preserve">Tủ lạnh, tủ đá</t>
  </si>
  <si>
    <t xml:space="preserve">1000 chiếc</t>
  </si>
  <si>
    <t xml:space="preserve">Máy giặt</t>
  </si>
  <si>
    <t xml:space="preserve">Ti vi  </t>
  </si>
  <si>
    <t xml:space="preserve">Lắp ráp xe máy</t>
  </si>
  <si>
    <t xml:space="preserve">Xe chở khách</t>
  </si>
  <si>
    <t xml:space="preserve">Xe tải</t>
  </si>
  <si>
    <t xml:space="preserve">Quặng Apatít</t>
  </si>
  <si>
    <t xml:space="preserve">Phân Urê</t>
  </si>
  <si>
    <t xml:space="preserve">Phân lân các loại</t>
  </si>
  <si>
    <t xml:space="preserve">Phân bón NPK</t>
  </si>
  <si>
    <t xml:space="preserve">DAP</t>
  </si>
  <si>
    <t xml:space="preserve">Xà phòng giặt các loại</t>
  </si>
  <si>
    <t xml:space="preserve">Vải dệt từ sợi bông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người lớn</t>
  </si>
  <si>
    <t xml:space="preserve">Triệu cái</t>
  </si>
  <si>
    <t xml:space="preserve">Giày thể thao</t>
  </si>
  <si>
    <t xml:space="preserve">Triệu đôi</t>
  </si>
  <si>
    <t xml:space="preserve">Giấy, bìa </t>
  </si>
  <si>
    <t xml:space="preserve">Thuốc lá bao các loại</t>
  </si>
  <si>
    <t xml:space="preserve">Tr. bao</t>
  </si>
  <si>
    <t xml:space="preserve">Bia các loại</t>
  </si>
  <si>
    <t xml:space="preserve">Triệu lít</t>
  </si>
  <si>
    <t xml:space="preserve">Sữa bột</t>
  </si>
  <si>
    <t xml:space="preserve">Tấn</t>
  </si>
  <si>
    <t xml:space="preserve">Dầu thực vật (tinh luyện)</t>
  </si>
  <si>
    <t xml:space="preserve">Xi măng</t>
  </si>
  <si>
    <t xml:space="preserve">B¸o C¸o ¦íc TÝnh S¶n PhÈm Chñ YÕu Ngµnh C«ng NghiÖp</t>
  </si>
  <si>
    <t xml:space="preserve">Th¸ng 5 n¨m 2008</t>
  </si>
  <si>
    <t xml:space="preserve">STT</t>
  </si>
  <si>
    <t xml:space="preserve">Tªn SP</t>
  </si>
  <si>
    <t xml:space="preserve">§¬n vÞ tÝnh</t>
  </si>
  <si>
    <t xml:space="preserve">Năm 2008</t>
  </si>
  <si>
    <t xml:space="preserve">năm 2007</t>
  </si>
  <si>
    <t xml:space="preserve">So s¸nh (%)</t>
  </si>
  <si>
    <t xml:space="preserve">ChÝnh thøc th¸ng 4</t>
  </si>
  <si>
    <t xml:space="preserve">Uíc tÝnh th¸ng 5</t>
  </si>
  <si>
    <t xml:space="preserve">Céng dån ®Õn cuèi th¸ng 5</t>
  </si>
  <si>
    <t xml:space="preserve">Th¸ng 5</t>
  </si>
  <si>
    <t xml:space="preserve">5 th¸ng</t>
  </si>
  <si>
    <t xml:space="preserve">T5/T4</t>
  </si>
  <si>
    <t xml:space="preserve">T5/CK</t>
  </si>
  <si>
    <t xml:space="preserve">5T/CK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2/1</t>
  </si>
  <si>
    <t xml:space="preserve">7=2/4</t>
  </si>
  <si>
    <t xml:space="preserve">8=3/5</t>
  </si>
  <si>
    <t xml:space="preserve">Than ®¸ (than s¹ch)</t>
  </si>
  <si>
    <t xml:space="preserve">1000 tÊn</t>
  </si>
  <si>
    <t xml:space="preserve">DÇu má th« khai th¸c</t>
  </si>
  <si>
    <t xml:space="preserve">KhÝ ®èt thiªn nhiªn d¹ng khÝ</t>
  </si>
  <si>
    <t xml:space="preserve">Triệu M3</t>
  </si>
  <si>
    <t xml:space="preserve">TriÖu m3</t>
  </si>
  <si>
    <t xml:space="preserve">KhÝ ho¸ láng (LPG)</t>
  </si>
  <si>
    <t xml:space="preserve">Thuû h¶i s¶n chÕ biÕn</t>
  </si>
  <si>
    <t xml:space="preserve">1000TÊn</t>
  </si>
  <si>
    <t xml:space="preserve">Dầu thùc vËt tinh luyÖn</t>
  </si>
  <si>
    <t xml:space="preserve">1000 TÊn</t>
  </si>
  <si>
    <t xml:space="preserve">S÷a bét</t>
  </si>
  <si>
    <t xml:space="preserve">TÊn</t>
  </si>
  <si>
    <t xml:space="preserve">§­êng kÝnh</t>
  </si>
  <si>
    <t xml:space="preserve">Bia c¸c lo¹i</t>
  </si>
  <si>
    <t xml:space="preserve">TriÖu lÝt</t>
  </si>
  <si>
    <t xml:space="preserve">Thuèc l¸ ®iÕu</t>
  </si>
  <si>
    <t xml:space="preserve">TriÖu bao</t>
  </si>
  <si>
    <t xml:space="preserve">V¶i dÖt tõ sîi b«ng</t>
  </si>
  <si>
    <t xml:space="preserve">TriÖu m2</t>
  </si>
  <si>
    <t xml:space="preserve">V¶i dÖt tõ sîi tæng hîp hoÆc sîi nh©n t¹o</t>
  </si>
  <si>
    <t xml:space="preserve">QuÇn ¸o mÆc th­êng cho ng­êi lín</t>
  </si>
  <si>
    <t xml:space="preserve">TriÖu c¸i</t>
  </si>
  <si>
    <t xml:space="preserve">Giµy, dÐp, ñng b»ng da gi¶ cho ng­êi lín</t>
  </si>
  <si>
    <t xml:space="preserve">TriÖu ®«i</t>
  </si>
  <si>
    <t xml:space="preserve">1000 ®«i</t>
  </si>
  <si>
    <t xml:space="preserve">Giµy thÓ thao</t>
  </si>
  <si>
    <t xml:space="preserve">Ph©n ho¸ häc</t>
  </si>
  <si>
    <t xml:space="preserve">S¬n ho¸ häc c¸c lo¹i</t>
  </si>
  <si>
    <t xml:space="preserve">Xµ phßng giÆt c¸c lo¹i</t>
  </si>
  <si>
    <t xml:space="preserve">Lèp « t«, m¸y kÐo c¸c lo¹i</t>
  </si>
  <si>
    <t xml:space="preserve">1000 c¸i</t>
  </si>
  <si>
    <t xml:space="preserve">Lèp m« t«, xe m¸y, xÝch l«</t>
  </si>
  <si>
    <t xml:space="preserve">S¨m c¸c lo¹i</t>
  </si>
  <si>
    <t xml:space="preserve">KÝnh thñy tinh</t>
  </si>
  <si>
    <t xml:space="preserve">1000 m2</t>
  </si>
  <si>
    <t xml:space="preserve">G¹ch x©y b»ng ®Êt nung c¸c lo¹i (quy chuÈn 220x105x60 mm)</t>
  </si>
  <si>
    <t xml:space="preserve">TriÖu viªn</t>
  </si>
  <si>
    <t xml:space="preserve">G¹ch l¸t ceramic</t>
  </si>
  <si>
    <t xml:space="preserve">Xi m¨ng</t>
  </si>
  <si>
    <t xml:space="preserve">TriÖu tÊn</t>
  </si>
  <si>
    <t xml:space="preserve">ThÐp trßn c¸c lo¹i</t>
  </si>
  <si>
    <t xml:space="preserve">Que hµn</t>
  </si>
  <si>
    <t xml:space="preserve">§iÒu hoµ nhiÖt ®é</t>
  </si>
  <si>
    <t xml:space="preserve">C¸i</t>
  </si>
  <si>
    <t xml:space="preserve"> C¸i</t>
  </si>
  <si>
    <t xml:space="preserve">Tñ l¹nh, tñ ®¸</t>
  </si>
  <si>
    <t xml:space="preserve">1000 C¸i</t>
  </si>
  <si>
    <t xml:space="preserve">M¸y giÆt</t>
  </si>
  <si>
    <t xml:space="preserve">BiÕn thÕ ®iÖn</t>
  </si>
  <si>
    <t xml:space="preserve">ChiÕc</t>
  </si>
  <si>
    <t xml:space="preserve">Tivi c¸c lo¹i</t>
  </si>
  <si>
    <t xml:space="preserve">Xe chë kh¸ch</t>
  </si>
  <si>
    <t xml:space="preserve">Xe t¶i</t>
  </si>
  <si>
    <t xml:space="preserve">Xe m¸y</t>
  </si>
  <si>
    <t xml:space="preserve">1000 ChiÕc</t>
  </si>
  <si>
    <t xml:space="preserve">§iÖn s¶n xuÊt</t>
  </si>
  <si>
    <t xml:space="preserve">Tû Kwh</t>
  </si>
  <si>
    <t xml:space="preserve">TriÖu Kwh</t>
  </si>
  <si>
    <t xml:space="preserve">N­íc m¸y th­¬ng phÈm</t>
  </si>
  <si>
    <t xml:space="preserve">BÁO CÁO ƯỚC TÍNH SẢN PHẨM CHỦ YẾU THÁNG 4, 4 THÁNG ĐẦU NĂM 2008</t>
  </si>
  <si>
    <t xml:space="preserve">Tên SP</t>
  </si>
  <si>
    <t xml:space="preserve">Đơn vị tính</t>
  </si>
  <si>
    <t xml:space="preserve">So sánh (%)</t>
  </si>
  <si>
    <t xml:space="preserve">Chính thức tháng 3</t>
  </si>
  <si>
    <t xml:space="preserve">Dự tính tháng 4</t>
  </si>
  <si>
    <t xml:space="preserve">Dự tính 4 tháng</t>
  </si>
  <si>
    <t xml:space="preserve">Tháng 4</t>
  </si>
  <si>
    <t xml:space="preserve">4 tháng</t>
  </si>
  <si>
    <t xml:space="preserve">Tháng 4 so với tháng 3</t>
  </si>
  <si>
    <t xml:space="preserve">Tháng 4 so cùng kỳ</t>
  </si>
  <si>
    <t xml:space="preserve">4 tháng so cùng kỳ</t>
  </si>
  <si>
    <t xml:space="preserve">Than đá (than sạch)</t>
  </si>
  <si>
    <t xml:space="preserve">Dầu mỏ thô khai thác</t>
  </si>
  <si>
    <t xml:space="preserve">Khí đốt thiên nhiên dạng khí</t>
  </si>
  <si>
    <t xml:space="preserve">Triệu m3</t>
  </si>
  <si>
    <t xml:space="preserve">Khí hoá lỏng (LPG)</t>
  </si>
  <si>
    <t xml:space="preserve">1000 t?n</t>
  </si>
  <si>
    <t xml:space="preserve">Thuỷ hải sản chế biến</t>
  </si>
  <si>
    <t xml:space="preserve">1000Tấn</t>
  </si>
  <si>
    <t xml:space="preserve">D?u thực vật tinh luyện</t>
  </si>
  <si>
    <t xml:space="preserve">1000 Tấn</t>
  </si>
  <si>
    <t xml:space="preserve">TẤN</t>
  </si>
  <si>
    <t xml:space="preserve">Đường kính</t>
  </si>
  <si>
    <t xml:space="preserve">Thuốc lá điếu</t>
  </si>
  <si>
    <t xml:space="preserve">Triệu bao</t>
  </si>
  <si>
    <t xml:space="preserve">Triệu m2</t>
  </si>
  <si>
    <t xml:space="preserve">Quần áo mặc thường cho người lớn</t>
  </si>
  <si>
    <t xml:space="preserve">Giày, dép, ủng bằng da giả cho người lớn</t>
  </si>
  <si>
    <t xml:space="preserve">1000 đôi</t>
  </si>
  <si>
    <t xml:space="preserve">Phân hoá học</t>
  </si>
  <si>
    <t xml:space="preserve">Sơn hoá học các loại</t>
  </si>
  <si>
    <t xml:space="preserve">Lốp ô tô, máy kéo các loại</t>
  </si>
  <si>
    <t xml:space="preserve">1000 cái</t>
  </si>
  <si>
    <t xml:space="preserve">Lốp mô tô, xe máy, xích lô</t>
  </si>
  <si>
    <t xml:space="preserve">Săm các loại</t>
  </si>
  <si>
    <t xml:space="preserve">Kính thủy tinh</t>
  </si>
  <si>
    <t xml:space="preserve">Gạch xây bằng đất nung các loại (quy chuẩn 220x105x60 mm)</t>
  </si>
  <si>
    <t xml:space="preserve">Triệu viên</t>
  </si>
  <si>
    <t xml:space="preserve">Gạch lát ceramic</t>
  </si>
  <si>
    <t xml:space="preserve">Điều hoà nhiệt độ</t>
  </si>
  <si>
    <t xml:space="preserve"> Cái</t>
  </si>
  <si>
    <t xml:space="preserve">Tivi các loại</t>
  </si>
  <si>
    <t xml:space="preserve">Xe máy</t>
  </si>
  <si>
    <t xml:space="preserve">1000 Chiếc</t>
  </si>
  <si>
    <t xml:space="preserve">Triệu Kwh</t>
  </si>
  <si>
    <t xml:space="preserve">Nước máy thương phẩm</t>
  </si>
  <si>
    <t xml:space="preserve">Phụ lục 4</t>
  </si>
  <si>
    <t xml:space="preserve">ƯỚC TÍNH XUẤT KHẨU THÁNG 5 VÀ 5 THÁNG NĂM 2009 </t>
  </si>
  <si>
    <t xml:space="preserve">Đơn vị tính: Số lượng: 1000 T ;  Trị giá: Triệu USD</t>
  </si>
  <si>
    <t xml:space="preserve">KH 2009</t>
  </si>
  <si>
    <t xml:space="preserve">TH T5/08</t>
  </si>
  <si>
    <t xml:space="preserve">TH 5T/08</t>
  </si>
  <si>
    <t xml:space="preserve">TH T4/09</t>
  </si>
  <si>
    <t xml:space="preserve">TH 4T/09</t>
  </si>
  <si>
    <t xml:space="preserve">ƯTH T5/09</t>
  </si>
  <si>
    <t xml:space="preserve">ƯTH 5T/09</t>
  </si>
  <si>
    <t xml:space="preserve"> T5/09 so với T5/08 (%)</t>
  </si>
  <si>
    <t xml:space="preserve">5T/09 so với 5T/08 (%) </t>
  </si>
  <si>
    <t xml:space="preserve">Số lượng</t>
  </si>
  <si>
    <t xml:space="preserve">Trị giá</t>
  </si>
  <si>
    <t xml:space="preserve">I</t>
  </si>
  <si>
    <t xml:space="preserve">  Tổng trị giá xuất khẩu</t>
  </si>
  <si>
    <t xml:space="preserve"> -</t>
  </si>
  <si>
    <t xml:space="preserve">DN 100% vốn trong nước</t>
  </si>
  <si>
    <t xml:space="preserve">DN có vốn đầu tư n/ngoài</t>
  </si>
  <si>
    <t xml:space="preserve">II</t>
  </si>
  <si>
    <t xml:space="preserve"> Mặt hàng chủ yếu</t>
  </si>
  <si>
    <t xml:space="preserve"> Thủy sản</t>
  </si>
  <si>
    <t xml:space="preserve"> Rau quả </t>
  </si>
  <si>
    <t xml:space="preserve"> Nhân điều</t>
  </si>
  <si>
    <t xml:space="preserve"> Cà phê</t>
  </si>
  <si>
    <t xml:space="preserve">Chè các loại</t>
  </si>
  <si>
    <t xml:space="preserve"> Hạt tiêu</t>
  </si>
  <si>
    <t xml:space="preserve"> Gạo</t>
  </si>
  <si>
    <t xml:space="preserve">Sắn và các sản phẩm từ sắn</t>
  </si>
  <si>
    <t xml:space="preserve">Bánh kẹo và các SP từ ngũ cốc</t>
  </si>
  <si>
    <t xml:space="preserve"> Than đá</t>
  </si>
  <si>
    <t xml:space="preserve"> Dầu thô</t>
  </si>
  <si>
    <t xml:space="preserve">Xăng dầu các loại</t>
  </si>
  <si>
    <t xml:space="preserve">Quặng và khoáng sản khác</t>
  </si>
  <si>
    <t xml:space="preserve">Hoá chất</t>
  </si>
  <si>
    <t xml:space="preserve">Sản phẩm hoá chất</t>
  </si>
  <si>
    <t xml:space="preserve">Chất dẻo nguyên liệu</t>
  </si>
  <si>
    <t xml:space="preserve">Sản phẩm chất dẻo </t>
  </si>
  <si>
    <t xml:space="preserve"> Cao su</t>
  </si>
  <si>
    <t xml:space="preserve">Sản phẩm từ cao su</t>
  </si>
  <si>
    <t xml:space="preserve">Túi xách, va li, mũ, ô dù</t>
  </si>
  <si>
    <t xml:space="preserve">Mây, tre, cói &amp; thảm</t>
  </si>
  <si>
    <t xml:space="preserve"> Sản phẩm gỗ</t>
  </si>
  <si>
    <t xml:space="preserve">Giấy và sản phẩm từ giấy</t>
  </si>
  <si>
    <t xml:space="preserve"> Hàng dệt và may mặc</t>
  </si>
  <si>
    <t xml:space="preserve"> Giày dép các loại</t>
  </si>
  <si>
    <t xml:space="preserve">Gốm, sứ</t>
  </si>
  <si>
    <t xml:space="preserve">Thủy tinh và các SP bằng
thủy tinh</t>
  </si>
  <si>
    <t xml:space="preserve">Đá quí và kim loại quí </t>
  </si>
  <si>
    <t xml:space="preserve">Sắt thép các loại</t>
  </si>
  <si>
    <t xml:space="preserve">Sản phẩm từ sắt thép</t>
  </si>
  <si>
    <t xml:space="preserve"> Hàng đ/tử &amp; LK m/tính</t>
  </si>
  <si>
    <t xml:space="preserve">Máy móc, TB, dụng cụ, PT khác</t>
  </si>
  <si>
    <t xml:space="preserve"> Dây điện và cáp điện</t>
  </si>
  <si>
    <t xml:space="preserve">Phương tiện vận tải và phụ tùng</t>
  </si>
  <si>
    <t xml:space="preserve">-</t>
  </si>
  <si>
    <t xml:space="preserve">Hàng hoá khác</t>
  </si>
  <si>
    <t xml:space="preserve">Phụ lục 6</t>
  </si>
  <si>
    <t xml:space="preserve">ƯỚC TÍNH NHẬP KHẨU THÁNG 5 VÀ 5 THÁNG NĂM 2009</t>
  </si>
  <si>
    <t xml:space="preserve">T5/09 so với T5/08 (%)</t>
  </si>
  <si>
    <t xml:space="preserve">Tổng trị giá nhập khẩu</t>
  </si>
  <si>
    <t xml:space="preserve">Tr USD</t>
  </si>
  <si>
    <t xml:space="preserve">Hàng thủy sản</t>
  </si>
  <si>
    <t xml:space="preserve">Sữa và sản phẩm từ sữa</t>
  </si>
  <si>
    <t xml:space="preserve">Hàng rau quả</t>
  </si>
  <si>
    <t xml:space="preserve">Lúa mỳ</t>
  </si>
  <si>
    <t xml:space="preserve">1000T</t>
  </si>
  <si>
    <t xml:space="preserve">Dầu mỡ động, thực vật</t>
  </si>
  <si>
    <t xml:space="preserve">Bánh kẹo và SP từ ngũ cốc</t>
  </si>
  <si>
    <t xml:space="preserve">Thức ăn gia súc &amp; nguyên liệu</t>
  </si>
  <si>
    <t xml:space="preserve">Nguyên, phụ liệu thuốc lá</t>
  </si>
  <si>
    <t xml:space="preserve">Clanhke</t>
  </si>
  <si>
    <t xml:space="preserve">Xăng dầu</t>
  </si>
  <si>
    <t xml:space="preserve">1000 T</t>
  </si>
  <si>
    <t xml:space="preserve">Khí đốt hoá lỏng</t>
  </si>
  <si>
    <t xml:space="preserve">Sản phẩm từ dầu mỏ khác</t>
  </si>
  <si>
    <t xml:space="preserve">Hoá chất </t>
  </si>
  <si>
    <t xml:space="preserve">Sản phẩm hóa chất</t>
  </si>
  <si>
    <t xml:space="preserve">Dược phẩm</t>
  </si>
  <si>
    <t xml:space="preserve">Nguyên liệu dược phẩm</t>
  </si>
  <si>
    <t xml:space="preserve">Phân bón</t>
  </si>
  <si>
    <t xml:space="preserve"> Urea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</t>
  </si>
  <si>
    <t xml:space="preserve">Sợi các loại</t>
  </si>
  <si>
    <t xml:space="preserve">Vải</t>
  </si>
  <si>
    <t xml:space="preserve">Nguyên, phụ liệu dệt, may, da</t>
  </si>
  <si>
    <t xml:space="preserve">Đá quý, kim loại quý và SP</t>
  </si>
  <si>
    <t xml:space="preserve">Thép các loại</t>
  </si>
  <si>
    <t xml:space="preserve">  Phôi thép</t>
  </si>
  <si>
    <t xml:space="preserve">Sản phẩm từ thép</t>
  </si>
  <si>
    <t xml:space="preserve">Kim loại thường khác</t>
  </si>
  <si>
    <t xml:space="preserve">SP từ kim loại thường khác</t>
  </si>
  <si>
    <t xml:space="preserve">Máy tính, điện tử và linh kiện</t>
  </si>
  <si>
    <t xml:space="preserve">Máy, TB, dụng cụ , phụ tùng</t>
  </si>
  <si>
    <t xml:space="preserve">Dây điện và dây cáp điện</t>
  </si>
  <si>
    <t xml:space="preserve">Ô tô nguyên chiếc</t>
  </si>
  <si>
    <t xml:space="preserve">Dưới 9 chỗ</t>
  </si>
  <si>
    <t xml:space="preserve">Linh kiện ô tô </t>
  </si>
  <si>
    <t xml:space="preserve">Linh kiên và PT xe gắn máy</t>
  </si>
  <si>
    <t xml:space="preserve">Xe máy nguyên chiếc</t>
  </si>
  <si>
    <t xml:space="preserve">Phương tiện vận tải khác</t>
  </si>
  <si>
    <t xml:space="preserve">III</t>
  </si>
  <si>
    <t xml:space="preserve"> Nhập siêu, xuất siêu</t>
  </si>
  <si>
    <t xml:space="preserve">Tỷ lệ nhập siêu/XK</t>
  </si>
  <si>
    <t xml:space="preserve">Phụ lục 5</t>
  </si>
  <si>
    <t xml:space="preserve">ƯỚC TÍNH XUẤT KHẨU HÀNG HOÁ THÁNG 5 VÀ 5 THÁNG NĂM 2009 THEO THỊ TRƯỜNG</t>
  </si>
  <si>
    <t xml:space="preserve">Đơn vị tính: Triệu USD</t>
  </si>
  <si>
    <t xml:space="preserve">Tên nước</t>
  </si>
  <si>
    <t xml:space="preserve">Năm 2009</t>
  </si>
  <si>
    <t xml:space="preserve">Tỷ lệ (%)</t>
  </si>
  <si>
    <t xml:space="preserve">ƯTH 5T</t>
  </si>
  <si>
    <t xml:space="preserve">So với
T4/09</t>
  </si>
  <si>
    <t xml:space="preserve">So với
T5/08</t>
  </si>
  <si>
    <t xml:space="preserve">So với
5T/08</t>
  </si>
  <si>
    <t xml:space="preserve">7=5/4</t>
  </si>
  <si>
    <t xml:space="preserve">8=5/1</t>
  </si>
  <si>
    <t xml:space="preserve">9=6/2</t>
  </si>
  <si>
    <t xml:space="preserve">TỔNG TRỊ GIÁ</t>
  </si>
  <si>
    <t xml:space="preserve">I- Châu Á</t>
  </si>
  <si>
    <t xml:space="preserve">1. Đông Nam Á</t>
  </si>
  <si>
    <t xml:space="preserve">Brunây</t>
  </si>
  <si>
    <t xml:space="preserve">Campuchia</t>
  </si>
  <si>
    <t xml:space="preserve">Đông Timo</t>
  </si>
  <si>
    <t xml:space="preserve">Inđônêxia</t>
  </si>
  <si>
    <t xml:space="preserve">Lào</t>
  </si>
  <si>
    <t xml:space="preserve">Malayxia</t>
  </si>
  <si>
    <t xml:space="preserve">Mianma</t>
  </si>
  <si>
    <t xml:space="preserve">Philippin</t>
  </si>
  <si>
    <t xml:space="preserve">Singapo</t>
  </si>
  <si>
    <t xml:space="preserve">Thái Lan</t>
  </si>
  <si>
    <t xml:space="preserve">2. Đông Á</t>
  </si>
  <si>
    <t xml:space="preserve">Đài Loan</t>
  </si>
  <si>
    <t xml:space="preserve">Hàn Quốc</t>
  </si>
  <si>
    <t xml:space="preserve">Hồng Công</t>
  </si>
  <si>
    <t xml:space="preserve">Nhật Bản</t>
  </si>
  <si>
    <t xml:space="preserve">Trung Quốc</t>
  </si>
  <si>
    <t xml:space="preserve">3. Trung Nam Á</t>
  </si>
  <si>
    <t xml:space="preserve">Ấn Độ</t>
  </si>
  <si>
    <t xml:space="preserve">Iran</t>
  </si>
  <si>
    <t xml:space="preserve">Pakixtan</t>
  </si>
  <si>
    <t xml:space="preserve">Cadắcxtan</t>
  </si>
  <si>
    <t xml:space="preserve">4. Tây Á</t>
  </si>
  <si>
    <t xml:space="preserve">Arập Xêút</t>
  </si>
  <si>
    <t xml:space="preserve">Tiểu Vương Quốc Arập thống nhất</t>
  </si>
  <si>
    <t xml:space="preserve">Cô Oét</t>
  </si>
  <si>
    <t xml:space="preserve">Irắc</t>
  </si>
  <si>
    <t xml:space="preserve">Síp</t>
  </si>
  <si>
    <t xml:space="preserve">Thổ Nhĩ Kỳ</t>
  </si>
  <si>
    <t xml:space="preserve">Ixraen</t>
  </si>
  <si>
    <t xml:space="preserve">Quata</t>
  </si>
  <si>
    <t xml:space="preserve">II- Châu Âu</t>
  </si>
  <si>
    <t xml:space="preserve">1. Đông Âu</t>
  </si>
  <si>
    <t xml:space="preserve">Ba Lan</t>
  </si>
  <si>
    <t xml:space="preserve">Bungari</t>
  </si>
  <si>
    <t xml:space="preserve">Hungary</t>
  </si>
  <si>
    <t xml:space="preserve">Nga</t>
  </si>
  <si>
    <t xml:space="preserve">Rumani</t>
  </si>
  <si>
    <t xml:space="preserve">Séc</t>
  </si>
  <si>
    <t xml:space="preserve">Slôvakia</t>
  </si>
  <si>
    <t xml:space="preserve">Ucraina</t>
  </si>
  <si>
    <t xml:space="preserve">Bêlarút</t>
  </si>
  <si>
    <t xml:space="preserve">2. Bắc Âu</t>
  </si>
  <si>
    <t xml:space="preserve">Ailen</t>
  </si>
  <si>
    <t xml:space="preserve">Anh</t>
  </si>
  <si>
    <t xml:space="preserve">Đan Mạch</t>
  </si>
  <si>
    <t xml:space="preserve">Extônia</t>
  </si>
  <si>
    <t xml:space="preserve">Látvia</t>
  </si>
  <si>
    <t xml:space="preserve">Lítva</t>
  </si>
  <si>
    <t xml:space="preserve">Nauy</t>
  </si>
  <si>
    <t xml:space="preserve">Phần Lan</t>
  </si>
  <si>
    <t xml:space="preserve">Thuỵ Điển</t>
  </si>
  <si>
    <t xml:space="preserve">3. Nam Âu</t>
  </si>
  <si>
    <t xml:space="preserve">Bồ Đào Nha</t>
  </si>
  <si>
    <t xml:space="preserve">Hy Lạp</t>
  </si>
  <si>
    <t xml:space="preserve">Italia</t>
  </si>
  <si>
    <t xml:space="preserve">Slôvenhia</t>
  </si>
  <si>
    <t xml:space="preserve">Tây Ban Nha</t>
  </si>
  <si>
    <t xml:space="preserve">Manta</t>
  </si>
  <si>
    <t xml:space="preserve">4. Tây Âu</t>
  </si>
  <si>
    <t xml:space="preserve">Áo</t>
  </si>
  <si>
    <t xml:space="preserve">Bỉ</t>
  </si>
  <si>
    <t xml:space="preserve">Đức</t>
  </si>
  <si>
    <t xml:space="preserve">Hà Lan</t>
  </si>
  <si>
    <t xml:space="preserve">Lúcxămbua</t>
  </si>
  <si>
    <t xml:space="preserve">Pháp</t>
  </si>
  <si>
    <t xml:space="preserve">Thuỵ Sĩ</t>
  </si>
  <si>
    <t xml:space="preserve">III- Châu Mỹ</t>
  </si>
  <si>
    <t xml:space="preserve">1. Bắc Mỹ</t>
  </si>
  <si>
    <t xml:space="preserve">Canada</t>
  </si>
  <si>
    <t xml:space="preserve">Mỹ</t>
  </si>
  <si>
    <t xml:space="preserve">2. Các nước Mỹ La Tinh và vùng Caribê</t>
  </si>
  <si>
    <t xml:space="preserve">Achentina</t>
  </si>
  <si>
    <t xml:space="preserve">Braxin</t>
  </si>
  <si>
    <t xml:space="preserve">Chi Lê</t>
  </si>
  <si>
    <t xml:space="preserve">CuBa</t>
  </si>
  <si>
    <t xml:space="preserve">Mêhicô</t>
  </si>
  <si>
    <t xml:space="preserve">Panama</t>
  </si>
  <si>
    <t xml:space="preserve">Peru </t>
  </si>
  <si>
    <t xml:space="preserve">IV - Châu Phi</t>
  </si>
  <si>
    <t xml:space="preserve">1. Bắc Phi</t>
  </si>
  <si>
    <t xml:space="preserve">Ai Cập</t>
  </si>
  <si>
    <t xml:space="preserve">An Giê Ri</t>
  </si>
  <si>
    <t xml:space="preserve">2. Các nước Châu Phi khác</t>
  </si>
  <si>
    <t xml:space="preserve">Ăng Gô 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V - Châu Đại Dương</t>
  </si>
  <si>
    <t xml:space="preserve">1. Niudilân và Ôtrâylia</t>
  </si>
  <si>
    <t xml:space="preserve">Niuzilân</t>
  </si>
  <si>
    <t xml:space="preserve">Ôxtrâylia</t>
  </si>
  <si>
    <t xml:space="preserve">VI- Thị trường chưa phân tổ</t>
  </si>
  <si>
    <t xml:space="preserve">Phụ lục 7</t>
  </si>
  <si>
    <t xml:space="preserve">ƯỚC TÍNH NHẬP KHẨU HÀNG HOÁ THÁNG 5 VÀ 5 THÁNG NĂM 2009 THEO THỊ TRƯỜNG</t>
  </si>
  <si>
    <t xml:space="preserve">Slôvenia</t>
  </si>
  <si>
    <t xml:space="preserve">Peru</t>
  </si>
  <si>
    <t xml:space="preserve">Tuynidi</t>
  </si>
  <si>
    <t xml:space="preserve">Phụ lục 8</t>
  </si>
  <si>
    <t xml:space="preserve">ƯỚC TÍNH TỔNG MỨC BÁN LẺ HÀNG HOÁ VÀ DỊCH VỤ THÁNG 5 VÀ 5 THÁNG NĂM 2009</t>
  </si>
  <si>
    <t xml:space="preserve">CƠ CẤU
5T/2009 (%)</t>
  </si>
  <si>
    <t xml:space="preserve">T5/09 so với T4/09</t>
  </si>
  <si>
    <t xml:space="preserve">5T/09 so với 5T/08</t>
  </si>
  <si>
    <t xml:space="preserve">Thị trường xã hội</t>
  </si>
  <si>
    <t xml:space="preserve">Tr.đó: cơ sở sản xuất trực tiếp bán lẻ</t>
  </si>
  <si>
    <t xml:space="preserve">Phân theo loại hình kinh tế</t>
  </si>
  <si>
    <t xml:space="preserve">Kinh tế Nhà nước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</t>
  </si>
  <si>
    <t xml:space="preserve">Phân theo trị trường</t>
  </si>
  <si>
    <t xml:space="preserve">Hà Nội</t>
  </si>
  <si>
    <t xml:space="preserve">TP.HCM</t>
  </si>
  <si>
    <r>
      <rPr>
        <b val="true"/>
        <i val="true"/>
        <u val="singl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Nếu loại trừ yếu tố giá, trị giá 5 tháng 2009 tăng 8,4%</t>
    </r>
  </si>
  <si>
    <t xml:space="preserve">*** Dong lai ***</t>
  </si>
  <si>
    <t xml:space="preserve">*** Doan macro sao chep ***</t>
  </si>
  <si>
    <t xml:space="preserve">~         </t>
  </si>
  <si>
    <t xml:space="preserve">Thang 1-08.xls</t>
  </si>
  <si>
    <t xml:space="preserve">[MacroVirus.xls]~         !$E$26</t>
  </si>
  <si>
    <t xml:space="preserve">Book3</t>
  </si>
  <si>
    <t xml:space="preserve">CHI TAM UNG (lan 2).xls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(* #,##0_);_(* \(#,##0\);_(* \-??_);_(@_)"/>
    <numFmt numFmtId="166" formatCode="00.000"/>
    <numFmt numFmtId="167" formatCode="\?#,##0;&quot;?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#,##0.0_);\(#,##0.0\)"/>
    <numFmt numFmtId="173" formatCode="_(* #,##0.0000_);_(* \(#,##0.0000\);_(* \-??_);_(@_)"/>
    <numFmt numFmtId="174" formatCode="0.0%;[RED]\(0.0%\)"/>
    <numFmt numFmtId="175" formatCode="_ * #,##0.00_)\£_ ;_ * \(#,##0.00&quot;)£&quot;_ ;_ * \-??_)\£_ ;_ @_ "/>
    <numFmt numFmtId="176" formatCode="_-\$* #,##0.00_-;&quot;-$&quot;* #,##0.00_-;_-\$* \-??_-;_-@_-"/>
    <numFmt numFmtId="177" formatCode="0.0%;\(0.0%\)"/>
    <numFmt numFmtId="178" formatCode="#,##0"/>
    <numFmt numFmtId="179" formatCode="\$#,##0\ ;&quot;($&quot;#,##0\)"/>
    <numFmt numFmtId="180" formatCode="[$-409]m/d/yyyy"/>
    <numFmt numFmtId="181" formatCode="_-[$€]* #,##0.00_-;\-[$€]* #,##0.00_-;_-[$€]* \-??_-;_-@_-"/>
    <numFmt numFmtId="182" formatCode="0.00"/>
    <numFmt numFmtId="183" formatCode="0.00_)"/>
    <numFmt numFmtId="184" formatCode="#,##0.000_);\(#,##0.000\)"/>
    <numFmt numFmtId="185" formatCode="0.00%"/>
    <numFmt numFmtId="186" formatCode="@"/>
    <numFmt numFmtId="187" formatCode="#,##0&quot; F&quot;;\-#,##0&quot; F&quot;"/>
    <numFmt numFmtId="188" formatCode="#,##0&quot; F&quot;;[RED]\-#,##0&quot; F&quot;"/>
    <numFmt numFmtId="189" formatCode="\$#,##0_);&quot;($&quot;#,##0\)"/>
    <numFmt numFmtId="190" formatCode="\$#,##0_);[RED]&quot;($&quot;#,##0\)"/>
    <numFmt numFmtId="191" formatCode="_ * #,##0_ ;_ * \-#,##0_ ;_ * \-_ ;_ @_ "/>
    <numFmt numFmtId="192" formatCode="_ * #,##0.00_ ;_ * \-#,##0.00_ ;_ * \-??_ ;_ @_ "/>
    <numFmt numFmtId="193" formatCode="_ \\* #,##0_ ;_ \\* \-#,##0_ ;_ \\* \-_ ;_ @_ "/>
    <numFmt numFmtId="194" formatCode="_ \\* #,##0.00_ ;_ \\* \-#,##0.00_ ;_ \\* \-??_ ;_ @_ "/>
    <numFmt numFmtId="195" formatCode="_-* #,##0.00_-;\-* #,##0.00_-;_-* \-??_-;_-@_-"/>
    <numFmt numFmtId="196" formatCode="_(* #,##0_);_(* \(#,##0\);_(* \-_);_(@_)"/>
    <numFmt numFmtId="197" formatCode="_-\$* #,##0_-;&quot;-$&quot;* #,##0_-;_-\$* \-_-;_-@_-"/>
    <numFmt numFmtId="198" formatCode="\\#,##0.00;[RED]&quot;\-&quot;#,##0.00"/>
    <numFmt numFmtId="199" formatCode="\\#,##0;[RED]&quot;\-&quot;#,##0"/>
    <numFmt numFmtId="200" formatCode="0.0"/>
    <numFmt numFmtId="201" formatCode="[$-409]d\-mmm"/>
    <numFmt numFmtId="202" formatCode="#,##0.0"/>
    <numFmt numFmtId="203" formatCode="_-* #,##0.00\ _F_B_-;\-* #,##0.00\ _F_B_-;_-* \-??\ _F_B_-;_-@_-"/>
    <numFmt numFmtId="204" formatCode="#,##0.0_);[RED]\(#,##0.0\)"/>
    <numFmt numFmtId="205" formatCode="#,##0.00"/>
    <numFmt numFmtId="206" formatCode="###0.0;\-###0.0"/>
    <numFmt numFmtId="207" formatCode="0"/>
    <numFmt numFmtId="208" formatCode="###0;\-###0"/>
    <numFmt numFmtId="209" formatCode="_(* #,##0.0_);_(* \(#,##0.0\);_(* \-??_);_(@_)"/>
  </numFmts>
  <fonts count="9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.VnTime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0"/>
      <color rgb="FF000000"/>
      <name val="Arial"/>
      <family val="0"/>
    </font>
    <font>
      <sz val="10"/>
      <name val="VNI-Times"/>
      <family val="0"/>
    </font>
    <font>
      <sz val="8"/>
      <name val="MS Sans Serif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10"/>
      <name val="VNtimes new roman"/>
      <family val="0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name val=".VnTime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.VnTimeH"/>
      <family val="2"/>
    </font>
    <font>
      <b val="true"/>
      <i val="true"/>
      <sz val="12"/>
      <name val=".VnTime"/>
      <family val="2"/>
    </font>
    <font>
      <b val="true"/>
      <i val="true"/>
      <sz val="12"/>
      <name val="Times New Roman"/>
      <family val="1"/>
    </font>
    <font>
      <i val="true"/>
      <sz val="12"/>
      <name val=".VnTime"/>
      <family val="2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1"/>
      <name val=".VnTime"/>
      <family val="2"/>
    </font>
    <font>
      <b val="true"/>
      <i val="true"/>
      <sz val="11"/>
      <name val="Times New Roman"/>
      <family val="1"/>
    </font>
    <font>
      <sz val="12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Times New Roman"/>
      <family val="1"/>
    </font>
    <font>
      <i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.VnTime"/>
      <family val="2"/>
    </font>
    <font>
      <sz val="11"/>
      <name val="Times New Roman"/>
      <family val="1"/>
    </font>
    <font>
      <vertAlign val="superscript"/>
      <sz val="12"/>
      <name val="Times New Roman"/>
      <family val="1"/>
    </font>
    <font>
      <sz val="10"/>
      <name val="MS Sans Serif"/>
      <family val="0"/>
    </font>
    <font>
      <sz val="10"/>
      <color rgb="FFFF0000"/>
      <name val="MS Sans Serif"/>
      <family val="0"/>
    </font>
    <font>
      <b val="true"/>
      <sz val="10"/>
      <name val=".Vnarialh"/>
      <family val="0"/>
    </font>
    <font>
      <b val="true"/>
      <i val="true"/>
      <sz val="10"/>
      <name val=".Vnarial"/>
      <family val="0"/>
    </font>
    <font>
      <b val="true"/>
      <sz val="10"/>
      <name val=".VnArial"/>
      <family val="2"/>
    </font>
    <font>
      <b val="true"/>
      <sz val="10"/>
      <color rgb="FFFF0000"/>
      <name val=".VnArial"/>
      <family val="2"/>
    </font>
    <font>
      <sz val="10"/>
      <name val=".VnArial"/>
      <family val="0"/>
    </font>
    <font>
      <sz val="10"/>
      <color rgb="FFFF0000"/>
      <name val=".VnArial"/>
      <family val="0"/>
    </font>
    <font>
      <sz val="10"/>
      <name val=".VnArial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sz val="12"/>
      <name val=".VnArial"/>
      <family val="2"/>
    </font>
    <font>
      <sz val="10"/>
      <color rgb="FF000000"/>
      <name val=".VnArial"/>
      <family val="2"/>
    </font>
    <font>
      <sz val="12"/>
      <color rgb="FF000000"/>
      <name val=".VnArial"/>
      <family val="2"/>
    </font>
    <font>
      <b val="true"/>
      <sz val="16"/>
      <name val="Arial"/>
      <family val="2"/>
    </font>
    <font>
      <b val="true"/>
      <sz val="12"/>
      <name val=".VnArial"/>
      <family val="2"/>
    </font>
    <font>
      <sz val="12"/>
      <color rgb="FF000000"/>
      <name val="Arial"/>
      <family val="2"/>
    </font>
    <font>
      <sz val="9"/>
      <name val="Times New Roman"/>
      <family val="1"/>
    </font>
    <font>
      <sz val="12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sz val="9"/>
      <name val="Times New Roman"/>
      <family val="1"/>
    </font>
    <font>
      <i val="true"/>
      <sz val="12"/>
      <name val="Arial"/>
      <family val="0"/>
    </font>
    <font>
      <b val="true"/>
      <sz val="12"/>
      <name val=".VnTimeH"/>
      <family val="2"/>
    </font>
    <font>
      <b val="true"/>
      <i val="true"/>
      <sz val="9"/>
      <name val="Times New Roman"/>
      <family val="1"/>
    </font>
    <font>
      <u val="single"/>
      <sz val="11"/>
      <name val="Times New Roman"/>
      <family val="1"/>
    </font>
    <font>
      <sz val="9"/>
      <name val="Arial"/>
      <family val="0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.VnTime"/>
      <family val="0"/>
    </font>
    <font>
      <sz val="11"/>
      <name val=".VnTime"/>
      <family val="0"/>
    </font>
    <font>
      <b val="true"/>
      <sz val="11"/>
      <name val=".VnTime"/>
      <family val="0"/>
    </font>
    <font>
      <sz val="12"/>
      <color rgb="FF000000"/>
      <name val="Arial"/>
      <family val="0"/>
    </font>
    <font>
      <b val="true"/>
      <i val="true"/>
      <u val="singl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1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applyFont="true" applyBorder="true" applyAlignment="false" applyProtection="true">
      <protection locked="true" hidden="false"/>
    </xf>
    <xf numFmtId="164" fontId="12" fillId="4" borderId="0" applyFont="true" applyBorder="false" applyAlignment="false" applyProtection="false"/>
    <xf numFmtId="176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false" applyProtection="true">
      <protection locked="false" hidden="false"/>
    </xf>
    <xf numFmtId="164" fontId="21" fillId="0" borderId="0" applyFont="true" applyBorder="true" applyAlignment="false" applyProtection="true">
      <protection locked="false" hidden="false"/>
    </xf>
    <xf numFmtId="164" fontId="21" fillId="0" borderId="0" applyFont="true" applyBorder="true" applyAlignment="false" applyProtection="true">
      <protection locked="false" hidden="false"/>
    </xf>
    <xf numFmtId="164" fontId="22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applyFont="true" applyBorder="false" applyAlignment="false" applyProtection="true">
      <protection locked="true" hidden="false"/>
    </xf>
    <xf numFmtId="187" fontId="1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5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8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0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3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38" fillId="0" borderId="1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9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8" fillId="0" borderId="6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2" fontId="55" fillId="0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55" fillId="0" borderId="1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38" fillId="0" borderId="17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2" fontId="38" fillId="0" borderId="17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8" fontId="56" fillId="0" borderId="1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8" fillId="0" borderId="17" xfId="8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202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6" fillId="0" borderId="1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8" fillId="0" borderId="3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2" fontId="38" fillId="0" borderId="3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2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8" fillId="0" borderId="14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2" fontId="38" fillId="0" borderId="14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2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8" fillId="0" borderId="32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2" fontId="38" fillId="0" borderId="32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8" fontId="56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3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38" fillId="0" borderId="32" xfId="8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202" fontId="38" fillId="0" borderId="32" xfId="8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202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55" fillId="0" borderId="3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55" fillId="0" borderId="32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5" fillId="0" borderId="3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55" fillId="0" borderId="33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38" fillId="0" borderId="33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2" fontId="38" fillId="0" borderId="33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8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5" fillId="0" borderId="2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55" fillId="0" borderId="23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8" fillId="0" borderId="23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2" fontId="38" fillId="0" borderId="23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2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8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8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0" xfId="8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8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4" fillId="0" borderId="3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9" fillId="0" borderId="3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68" fillId="0" borderId="5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69" fillId="0" borderId="5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59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0" fontId="59" fillId="0" borderId="0" xfId="8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07" fontId="70" fillId="0" borderId="1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7" fillId="0" borderId="14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0" fillId="0" borderId="1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70" fillId="0" borderId="14" xfId="8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70" fillId="0" borderId="14" xfId="8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9" fillId="0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68" fillId="0" borderId="6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69" fillId="0" borderId="6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7" fontId="70" fillId="0" borderId="1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7" fillId="0" borderId="17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0" fillId="0" borderId="1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70" fillId="0" borderId="17" xfId="8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70" fillId="0" borderId="17" xfId="8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82" fontId="67" fillId="0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0" fillId="0" borderId="1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70" fillId="0" borderId="17" xfId="8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1" fillId="0" borderId="34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68" fillId="0" borderId="6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7" fillId="0" borderId="2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0" fillId="0" borderId="2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70" fillId="0" borderId="20" xfId="8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70" fillId="0" borderId="20" xfId="8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9" fillId="0" borderId="2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2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2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8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0" xfId="8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8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xfId="8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0" fillId="0" borderId="0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8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0" borderId="0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207" fontId="23" fillId="0" borderId="1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14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1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3" fillId="0" borderId="1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17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1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1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4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2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2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7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4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5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5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5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5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7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57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5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4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4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1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57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5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4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4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4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4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5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5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5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5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4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4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5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5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4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2" fillId="0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2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4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4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0" fillId="0" borderId="1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1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0" borderId="1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2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0" borderId="2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3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33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2" fontId="38" fillId="0" borderId="3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7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0" fontId="38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0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0" fontId="38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ÿÿÿÿÿ" xfId="30"/>
    <cellStyle name="???_95" xfId="31"/>
    <cellStyle name="??_(????)??????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2)" xfId="39"/>
    <cellStyle name="Calc Percent (0)" xfId="40"/>
    <cellStyle name="Calc Percent (1)" xfId="41"/>
    <cellStyle name="Calc Percent (2)" xfId="42"/>
    <cellStyle name="Calc Units (0)" xfId="43"/>
    <cellStyle name="Calc Units (1)" xfId="44"/>
    <cellStyle name="Calc Units (2)" xfId="45"/>
    <cellStyle name="category" xfId="46"/>
    <cellStyle name="Comma [00]" xfId="47"/>
    <cellStyle name="Comma0" xfId="48"/>
    <cellStyle name="Currency [00]" xfId="49"/>
    <cellStyle name="Currency0" xfId="50"/>
    <cellStyle name="C￥AØ_¿μ¾÷CoE² " xfId="51"/>
    <cellStyle name="Date" xfId="52"/>
    <cellStyle name="Date Short" xfId="53"/>
    <cellStyle name="Enter Currency (0)" xfId="54"/>
    <cellStyle name="Enter Currency (2)" xfId="55"/>
    <cellStyle name="Enter Units (0)" xfId="56"/>
    <cellStyle name="Enter Units (1)" xfId="57"/>
    <cellStyle name="Enter Units (2)" xfId="58"/>
    <cellStyle name="Euro" xfId="59"/>
    <cellStyle name="Fixed" xfId="60"/>
    <cellStyle name="Grey" xfId="61"/>
    <cellStyle name="ha" xfId="62"/>
    <cellStyle name="HEADER" xfId="63"/>
    <cellStyle name="Header1" xfId="64"/>
    <cellStyle name="Header2" xfId="65"/>
    <cellStyle name="headoption" xfId="66"/>
    <cellStyle name="Input [yellow]" xfId="67"/>
    <cellStyle name="Link Currency (0)" xfId="68"/>
    <cellStyle name="Link Currency (2)" xfId="69"/>
    <cellStyle name="Link Units (0)" xfId="70"/>
    <cellStyle name="Link Units (1)" xfId="71"/>
    <cellStyle name="Link Units (2)" xfId="72"/>
    <cellStyle name="Model" xfId="73"/>
    <cellStyle name="n" xfId="74"/>
    <cellStyle name="Normal - Style1" xfId="75"/>
    <cellStyle name="Normal - 유형1" xfId="76"/>
    <cellStyle name="Normal_Danh muc SP dung trong CN thang" xfId="77"/>
    <cellStyle name="Normal_Ketoan" xfId="78"/>
    <cellStyle name="Normal_Sheet1" xfId="79"/>
    <cellStyle name="Normal_SP T5-2008" xfId="80"/>
    <cellStyle name="Normal_SP T7" xfId="81"/>
    <cellStyle name="Normal_TH 64 tinh" xfId="82"/>
    <cellStyle name="oft Excel]&#13;&#10;Comment=open=/f ‚ðw’è‚·‚é‚ÆAƒ†[ƒU[’è‹`ŠÖ”‚ðŠÖ”“\‚è•t‚¯‚Ìˆê——‚É“o˜^‚·‚é‚±‚Æ‚ª‚Å‚«‚Ü‚·B&#13;&#10;Maximized" xfId="83"/>
    <cellStyle name="Percent [00]" xfId="84"/>
    <cellStyle name="Percent [0]" xfId="85"/>
    <cellStyle name="Percent [2]" xfId="86"/>
    <cellStyle name="PrePop Currency (0)" xfId="87"/>
    <cellStyle name="PrePop Currency (2)" xfId="88"/>
    <cellStyle name="PrePop Units (0)" xfId="89"/>
    <cellStyle name="PrePop Units (1)" xfId="90"/>
    <cellStyle name="PrePop Units (2)" xfId="91"/>
    <cellStyle name="pricing" xfId="92"/>
    <cellStyle name="PSChar" xfId="93"/>
    <cellStyle name="PSHeading" xfId="94"/>
    <cellStyle name="subhead" xfId="95"/>
    <cellStyle name="Text Indent A" xfId="96"/>
    <cellStyle name="Text Indent B" xfId="97"/>
    <cellStyle name="Text Indent C" xfId="98"/>
    <cellStyle name="VN new romanNormal" xfId="99"/>
    <cellStyle name="VN time new roman" xfId="100"/>
    <cellStyle name="vnbo" xfId="101"/>
    <cellStyle name="vnhead1" xfId="102"/>
    <cellStyle name="vnhead2" xfId="103"/>
    <cellStyle name="vnhead3" xfId="104"/>
    <cellStyle name="vnhead4" xfId="105"/>
    <cellStyle name="vntxt1" xfId="106"/>
    <cellStyle name="vntxt2" xfId="107"/>
    <cellStyle name="xuan" xfId="108"/>
    <cellStyle name="ÄÞ¸¶ [0]_¿ì¹°Åë" xfId="109"/>
    <cellStyle name="ÄÞ¸¶_¿ì¹°Åë" xfId="110"/>
    <cellStyle name="ÅëÈ­ [0]_¿ì¹°Åë" xfId="111"/>
    <cellStyle name="ÅëÈ­_¿ì¹°Åë" xfId="112"/>
    <cellStyle name="Ç¥ÁØ_´çÃÊ±¸ÀÔ»ý»ê" xfId="113"/>
    <cellStyle name="þ_x001d_ðK_x000c_Fý_x001b_&#13;9ýU_x0001_Ð_x0008_¦)_x0007__x0001__x0001_" xfId="114"/>
    <cellStyle name="þ_x001d_ð¤_x000c_¯þ_x0014_&#13;¨þU_x0001_À_x0004_ _x0015__x000f__x0001__x0001_" xfId="115"/>
    <cellStyle name="一般_00Q3902REV.1" xfId="116"/>
    <cellStyle name="千分位[0]_00Q3902REV.1" xfId="117"/>
    <cellStyle name="千分位_00Q3902REV.1" xfId="118"/>
    <cellStyle name="桁区切り_工費" xfId="119"/>
    <cellStyle name="標準_工費" xfId="120"/>
    <cellStyle name="貨幣 [0]_00Q3902REV.1" xfId="121"/>
    <cellStyle name="貨幣[0]_BRE" xfId="122"/>
    <cellStyle name="貨幣_00Q3902REV.1" xfId="123"/>
    <cellStyle name="똿뗦먛귟 [0.00]_PRODUCT DETAIL Q1" xfId="124"/>
    <cellStyle name="똿뗦먛귟_PRODUCT DETAIL Q1" xfId="125"/>
    <cellStyle name="믅됞 [0.00]_PRODUCT DETAIL Q1" xfId="126"/>
    <cellStyle name="믅됞_PRODUCT DETAIL Q1" xfId="127"/>
    <cellStyle name="백분율_95" xfId="128"/>
    <cellStyle name="뷭?_BOOKSHIP" xfId="129"/>
    <cellStyle name="콤마 [ - 유형1" xfId="130"/>
    <cellStyle name="콤마 [ - 유형2" xfId="131"/>
    <cellStyle name="콤마 [ - 유형3" xfId="132"/>
    <cellStyle name="콤마 [ - 유형4" xfId="133"/>
    <cellStyle name="콤마 [ - 유형5" xfId="134"/>
    <cellStyle name="콤마 [ - 유형6" xfId="135"/>
    <cellStyle name="콤마 [ - 유형7" xfId="136"/>
    <cellStyle name="콤마 [ - 유형8" xfId="137"/>
    <cellStyle name="콤마 [0]_0004 MECH COST  " xfId="138"/>
    <cellStyle name="콤마_0004 MECH COST  " xfId="139"/>
    <cellStyle name="통화 [0]_1202" xfId="140"/>
    <cellStyle name="통화_1202" xfId="141"/>
    <cellStyle name="표준_(정보부문)월별인원계획" xfId="142"/>
    <cellStyle name=" [0.00]_ Att. 1- Cover" xfId="143"/>
    <cellStyle name="_ Att. 1- Cover" xfId="144"/>
    <cellStyle name="?_ Att. 1- Cover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externalLink" Target="externalLinks/externalLink60.xml"/><Relationship Id="rId75" Type="http://schemas.openxmlformats.org/officeDocument/2006/relationships/externalLink" Target="externalLinks/externalLink61.xml"/><Relationship Id="rId76" Type="http://schemas.openxmlformats.org/officeDocument/2006/relationships/externalLink" Target="externalLinks/externalLink62.xml"/><Relationship Id="rId77" Type="http://schemas.openxmlformats.org/officeDocument/2006/relationships/externalLink" Target="externalLinks/externalLink63.xml"/><Relationship Id="rId78" Type="http://schemas.openxmlformats.org/officeDocument/2006/relationships/externalLink" Target="externalLinks/externalLink64.xml"/><Relationship Id="rId79" Type="http://schemas.openxmlformats.org/officeDocument/2006/relationships/externalLink" Target="externalLinks/externalLink65.xml"/><Relationship Id="rId80" Type="http://schemas.openxmlformats.org/officeDocument/2006/relationships/externalLink" Target="externalLinks/externalLink66.xml"/><Relationship Id="rId81" Type="http://schemas.openxmlformats.org/officeDocument/2006/relationships/externalLink" Target="externalLinks/externalLink67.xml"/><Relationship Id="rId82" Type="http://schemas.openxmlformats.org/officeDocument/2006/relationships/externalLink" Target="externalLinks/externalLink68.xml"/><Relationship Id="rId83" Type="http://schemas.openxmlformats.org/officeDocument/2006/relationships/externalLink" Target="externalLinks/externalLink69.xml"/><Relationship Id="rId84" Type="http://schemas.openxmlformats.org/officeDocument/2006/relationships/externalLink" Target="externalLinks/externalLink70.xml"/><Relationship Id="rId85" Type="http://schemas.openxmlformats.org/officeDocument/2006/relationships/externalLink" Target="externalLinks/externalLink71.xml"/><Relationship Id="rId86" Type="http://schemas.openxmlformats.org/officeDocument/2006/relationships/externalLink" Target="externalLinks/externalLink72.xml"/><Relationship Id="rId87" Type="http://schemas.openxmlformats.org/officeDocument/2006/relationships/externalLink" Target="externalLinks/externalLink73.xml"/><Relationship Id="rId88" Type="http://schemas.openxmlformats.org/officeDocument/2006/relationships/externalLink" Target="externalLinks/externalLink74.xml"/><Relationship Id="rId89" Type="http://schemas.openxmlformats.org/officeDocument/2006/relationships/externalLink" Target="externalLinks/externalLink75.xml"/><Relationship Id="rId90" Type="http://schemas.openxmlformats.org/officeDocument/2006/relationships/externalLink" Target="externalLinks/externalLink76.xml"/><Relationship Id="rId91" Type="http://schemas.openxmlformats.org/officeDocument/2006/relationships/externalLink" Target="externalLinks/externalLink77.xml"/><Relationship Id="rId92" Type="http://schemas.openxmlformats.org/officeDocument/2006/relationships/externalLink" Target="externalLinks/externalLink78.xml"/><Relationship Id="rId93" Type="http://schemas.openxmlformats.org/officeDocument/2006/relationships/externalLink" Target="externalLinks/externalLink79.xml"/><Relationship Id="rId94" Type="http://schemas.openxmlformats.org/officeDocument/2006/relationships/externalLink" Target="externalLinks/externalLink80.xml"/><Relationship Id="rId95" Type="http://schemas.openxmlformats.org/officeDocument/2006/relationships/externalLink" Target="externalLinks/externalLink81.xml"/><Relationship Id="rId96" Type="http://schemas.openxmlformats.org/officeDocument/2006/relationships/externalLink" Target="externalLinks/externalLink82.xml"/><Relationship Id="rId97" Type="http://schemas.openxmlformats.org/officeDocument/2006/relationships/externalLink" Target="externalLinks/externalLink83.xml"/><Relationship Id="rId98" Type="http://schemas.openxmlformats.org/officeDocument/2006/relationships/externalLink" Target="externalLinks/externalLink84.xml"/><Relationship Id="rId99" Type="http://schemas.openxmlformats.org/officeDocument/2006/relationships/externalLink" Target="externalLinks/externalLink85.xml"/><Relationship Id="rId100" Type="http://schemas.openxmlformats.org/officeDocument/2006/relationships/externalLink" Target="externalLinks/externalLink86.xml"/><Relationship Id="rId101" Type="http://schemas.openxmlformats.org/officeDocument/2006/relationships/externalLink" Target="externalLinks/externalLink87.xml"/><Relationship Id="rId102" Type="http://schemas.openxmlformats.org/officeDocument/2006/relationships/externalLink" Target="externalLinks/externalLink88.xml"/><Relationship Id="rId103" Type="http://schemas.openxmlformats.org/officeDocument/2006/relationships/externalLink" Target="externalLinks/externalLink89.xml"/><Relationship Id="rId104" Type="http://schemas.openxmlformats.org/officeDocument/2006/relationships/externalLink" Target="externalLinks/externalLink90.xml"/><Relationship Id="rId105" Type="http://schemas.openxmlformats.org/officeDocument/2006/relationships/externalLink" Target="externalLinks/externalLink91.xml"/><Relationship Id="rId106" Type="http://schemas.openxmlformats.org/officeDocument/2006/relationships/externalLink" Target="externalLinks/externalLink92.xml"/><Relationship Id="rId107" Type="http://schemas.openxmlformats.org/officeDocument/2006/relationships/externalLink" Target="externalLinks/externalLink93.xml"/><Relationship Id="rId108" Type="http://schemas.openxmlformats.org/officeDocument/2006/relationships/externalLink" Target="externalLinks/externalLink94.xml"/><Relationship Id="rId109" Type="http://schemas.openxmlformats.org/officeDocument/2006/relationships/externalLink" Target="externalLinks/externalLink95.xml"/><Relationship Id="rId110" Type="http://schemas.openxmlformats.org/officeDocument/2006/relationships/externalLink" Target="externalLinks/externalLink96.xml"/><Relationship Id="rId111" Type="http://schemas.openxmlformats.org/officeDocument/2006/relationships/externalLink" Target="externalLinks/externalLink97.xml"/><Relationship Id="rId112" Type="http://schemas.openxmlformats.org/officeDocument/2006/relationships/externalLink" Target="externalLinks/externalLink98.xml"/><Relationship Id="rId113" Type="http://schemas.openxmlformats.org/officeDocument/2006/relationships/externalLink" Target="externalLinks/externalLink99.xml"/><Relationship Id="rId114" Type="http://schemas.openxmlformats.org/officeDocument/2006/relationships/externalLink" Target="externalLinks/externalLink100.xml"/><Relationship Id="rId115" Type="http://schemas.openxmlformats.org/officeDocument/2006/relationships/externalLink" Target="externalLinks/externalLink101.xml"/><Relationship Id="rId116" Type="http://schemas.openxmlformats.org/officeDocument/2006/relationships/externalLink" Target="externalLinks/externalLink102.xml"/><Relationship Id="rId117" Type="http://schemas.openxmlformats.org/officeDocument/2006/relationships/externalLink" Target="externalLinks/externalLink103.xml"/><Relationship Id="rId118" Type="http://schemas.openxmlformats.org/officeDocument/2006/relationships/externalLink" Target="externalLinks/externalLink104.xml"/><Relationship Id="rId119" Type="http://schemas.openxmlformats.org/officeDocument/2006/relationships/externalLink" Target="externalLinks/externalLink105.xml"/><Relationship Id="rId120" Type="http://schemas.openxmlformats.org/officeDocument/2006/relationships/externalLink" Target="externalLinks/externalLink106.xml"/><Relationship Id="rId121" Type="http://schemas.openxmlformats.org/officeDocument/2006/relationships/externalLink" Target="externalLinks/externalLink107.xml"/><Relationship Id="rId122" Type="http://schemas.openxmlformats.org/officeDocument/2006/relationships/externalLink" Target="externalLinks/externalLink108.xml"/><Relationship Id="rId123" Type="http://schemas.openxmlformats.org/officeDocument/2006/relationships/externalLink" Target="externalLinks/externalLink109.xml"/><Relationship Id="rId124" Type="http://schemas.openxmlformats.org/officeDocument/2006/relationships/externalLink" Target="externalLinks/externalLink110.xml"/><Relationship Id="rId125" Type="http://schemas.openxmlformats.org/officeDocument/2006/relationships/externalLink" Target="externalLinks/externalLink111.xml"/><Relationship Id="rId126" Type="http://schemas.openxmlformats.org/officeDocument/2006/relationships/externalLink" Target="externalLinks/externalLink112.xml"/><Relationship Id="rId127" Type="http://schemas.openxmlformats.org/officeDocument/2006/relationships/externalLink" Target="externalLinks/externalLink113.xml"/><Relationship Id="rId128" Type="http://schemas.openxmlformats.org/officeDocument/2006/relationships/externalLink" Target="externalLinks/externalLink114.xml"/><Relationship Id="rId129" Type="http://schemas.openxmlformats.org/officeDocument/2006/relationships/externalLink" Target="externalLinks/externalLink115.xml"/><Relationship Id="rId130" Type="http://schemas.openxmlformats.org/officeDocument/2006/relationships/externalLink" Target="externalLinks/externalLink116.xml"/><Relationship Id="rId131" Type="http://schemas.openxmlformats.org/officeDocument/2006/relationships/externalLink" Target="externalLinks/externalLink117.xml"/><Relationship Id="rId132" Type="http://schemas.openxmlformats.org/officeDocument/2006/relationships/externalLink" Target="externalLinks/externalLink118.xml"/><Relationship Id="rId133" Type="http://schemas.openxmlformats.org/officeDocument/2006/relationships/externalLink" Target="externalLinks/externalLink119.xml"/><Relationship Id="rId134" Type="http://schemas.openxmlformats.org/officeDocument/2006/relationships/externalLink" Target="externalLinks/externalLink120.xml"/><Relationship Id="rId1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9Q/99Q3657/99Q3299(REV.0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8Q/98Q3016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ai%20Gia/My%20Documents/Documents%20and%20Settings/Nguyen%20Thanh%20Son/My%20Documents/Khuyen%20Mai/THANG%2011/TUAN2(9-16)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G:/Btsau/TNLONG/My%20Documents/hung/hnhung/HCM/phong%20nen/DT-THL7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8Q/3533/Q/98Q2943e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PHEO-BUN/523-538/THICONG/199MK/HS01/MSOffice/Excel/XL97/FA/FA300600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8Q/3533/Q/Book2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G:/Btsau/WINDOWS/TEMP/IBASE2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BCDT-01/banra/BANRA%203-0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BCDT-01/PXK0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G:/Ha-Dong/thanh%20toan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G:/quanlykho/kho_oto_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VTDKHO~1.VIN/LOCALS~1/Temp/Rar$DI00.375/ANH/BCDT-05/BANRA/BCDT-05/LE/03-05(KHAITHUE)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DOCUME~1/pdthuy/LOCALS~1/Temp/IncrediMail/SP%20T5-2008%20(2.2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Ha-Dong/thanh%20t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1/C&#199;u%20&#167;&#203;p%20M&#173;ng%20-%20ch&#243;%20lo&#184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tha/Tai%20Chinh-%20QT-Hala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2/c/HOA/My%20Documents/C&#171;%20chuy&#170;n/C&#199;u%205%20Th&#168;ng%20Long/C&#199;u%20Ch&#238;%20G&#23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98Q30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~1/VTDKHO~1.VIN/LOCALS~1/Temp/Rar$DI00.375/My%20Documents/BANG%20LUONG2%20-%20THANH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quanlykho/kho_o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Goi%202/TH5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BCAO_VNM/CLB_Vinamilk/HUE/KTOAN/H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LVTRIN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~1/VTDKHO~1.VIN/LOCALS~1/Temp/Rar$DI00.375/THANHTHAO/Phong%20Kinh%20Te/LUC/EXCEL/Th&#199;u/Du%20thau%20Y&#170;n%20Minh%20-%20H&#181;%20Gian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HAO/DTSC/CAU-CH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OCUME~1/VTDKHO~1.VIN/LOCALS~1/Temp/Rar$DI00.375/THANHTHAO/LVTD/MSOffice/EXCEL/LUC/DT%20DZ%2022+TBA%2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OCUME~1/VTDKHO~1.VIN/LOCALS~1/Temp/Rar$DI00.375/THANHTHAO/LVTD/MSOffice/EXCEL/LUC/HY3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au-ch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~1/VTDKHO~1.VIN/LOCALS~1/Temp/Rar$DI00.375/HOAITHUONG/BAO%20CAO%20XNT%20CK%2010/LE_HUONG/UNC_GIAY%20NHAN%20N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c/HOA/Dinh%20muc/DMU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3533/Q/98Q2943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guyet/Th%20Doi%20VB/Thanh%20Toan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My%20Documents/Km4_TQ_HN%20(moi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GocSau(moi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TANHOP/DU%20PHONG%20(HOP)/DU%20TOAN/QToan%208%20TBA%20Dong%20D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6Q/96q2588/PANE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tsau/TNLONG/Thi%20nghiem/TN%20Tra%20cot_tramy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UTOAN/HUONG/BVTC/BVTC%20(GTNT)/thu&#253;o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3533/Q/Book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K:/HOME/USER1/DUONG/19-5/DIEN19-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KHECOS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VTDKHO~1.VIN/LOCALS~1/Temp/Rar$DI00.375/KT%20NOI%20BO/MSOFFICE/EXCEL/DT107TD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Nguyet/Th%20Doi%20VB/Thanh%20Toan/CS3408/Standard/RP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My%20Documents/DToan35KV/TramCatT.Yen-B.X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ThuyKD/Giaduthau(thuy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ay4/c/Project/QL9-TKKT/thietke/kluong/THcon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DOCUME~1/VTDKHO~1.VIN/LOCALS~1/Temp/Rar$DI00.375/THANHTHAO/Thang%20KT%202001/Ho%20so%20thau/Du%20thau%20Huu%20Lung%20-%20Lang%20So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CAO_VNM/CLB_Vinamilk/LUONG%20VP%20CONGTY%20thang%2006%20nam%202002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Goi3/PNT-P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9Q/99Q3657/99Q3299(REV.1)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G:/Btsau/TNLONG/Thi%20nghiem/TN%20Tra%20cot_tramy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BC Ton Kho New"/>
      <sheetName val="BC Cua GSBH New"/>
      <sheetName val="10000000"/>
      <sheetName val="MTO REV.2(ARMOR)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3 (2)"/>
      <sheetName val="Kluong"/>
      <sheetName val="Giatr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ìtoan"/>
      <sheetName val="?Ё????䀤_x0001_????䀶_x0001_?晦晦晦䀙_x0001_????㿰_x0001_H-?ਈ?ꏗ㵰휊䀁_x0001_?尩슏⣵䀂_x0001_???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Sheet_x0001_1"/>
      <sheetName val="FPPN"/>
      <sheetName val="CHI?TIET"/>
      <sheetName val="tra-vat-lieu"/>
      <sheetName val="Du_lieu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atu"/>
      <sheetName val="khluongconlai"/>
      <sheetName val="Bao ca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van hieu"/>
      <sheetName val="thi thom"/>
      <sheetName val="HUONG NGUYEN"/>
      <sheetName val="mai phuong"/>
      <sheetName val="NGỌC MINH"/>
      <sheetName val="CP LAM DONG"/>
      <sheetName val="VAN LAN"/>
      <sheetName val="kim hai"/>
      <sheetName val="kieu oanh"/>
      <sheetName val="dai dong"/>
      <sheetName val="KIM THANH"/>
      <sheetName val="the cuong"/>
      <sheetName val="THỊ THƠ"/>
      <sheetName val="ngoc tr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tuong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Nconõþn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MTL$-INTER"/>
      <sheetName val="PHAN DS 22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FAN1"/>
      <sheetName val="FAN2"/>
      <sheetName val="KH KDOANH04"/>
      <sheetName val="BCAOFANTCHING2004"/>
      <sheetName val="ttoan1"/>
      <sheetName val="TTOAN3"/>
      <sheetName val="FAN3"/>
      <sheetName val="TTOAN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XL4Poppy"/>
      <sheetName val="Sheet1"/>
      <sheetName val="Sheet2"/>
      <sheetName val="Sheet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TCT DIEN LUC (EVN)"/>
      <sheetName val="415"/>
      <sheetName val="421"/>
      <sheetName val="511.BT"/>
      <sheetName val="631.BT"/>
      <sheetName val="642"/>
      <sheetName val="NKSC1"/>
      <sheetName val="CDKT"/>
      <sheetName val="BCDTCP"/>
      <sheetName val="20000000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03-01"/>
      <sheetName val="Sheet3"/>
      <sheetName val="Sheet1"/>
      <sheetName val="03_01"/>
    </sheetNames>
    <sheetDataSet>
      <sheetData sheetId="0"/>
      <sheetData sheetId="1"/>
      <sheetData sheetId="2"/>
      <sheetData sheetId="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NHAPXUAT901"/>
      <sheetName val="1001"/>
      <sheetName val="NHAPXUATT1001"/>
      <sheetName val="1101"/>
      <sheetName val="NHAPXUATT1101"/>
      <sheetName val="xuat1201"/>
      <sheetName val="NHAPXUATT1201"/>
      <sheetName val="Sheet1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XK0901"/>
      <sheetName val="Sheet4"/>
      <sheetName val="Sheet5"/>
      <sheetName val="Sheet6"/>
      <sheetName val="1001 (2)"/>
      <sheetName val="2"/>
      <sheetName val="t1"/>
      <sheetName val="t2"/>
      <sheetName val="t3"/>
      <sheetName val="X.XE"/>
      <sheetName val="c ky 4"/>
      <sheetName val="CKY 5"/>
      <sheetName val="cky 6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goc"/>
      <sheetName val="SP T5"/>
      <sheetName val="Chi so SP T5"/>
    </sheetNames>
    <sheetDataSet>
      <sheetData sheetId="0"/>
      <sheetData sheetId="1">
        <row r="10">
          <cell r="D10">
            <v>67139.606171491</v>
          </cell>
          <cell r="E10">
            <v>73584.3207722576</v>
          </cell>
          <cell r="F10">
            <v>312263.909719645</v>
          </cell>
          <cell r="G10">
            <v>65281.5338660596</v>
          </cell>
          <cell r="H10">
            <v>261240.607937357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heet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xdcb 01-200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Oð mai 279"/>
      <sheetName val="TH  goi 4-x"/>
      <sheetName val="PNT-QUOT-D150#3"/>
      <sheetName val="PNT-QUOT-H153#3"/>
      <sheetName val="PNT-QUOT-K152#3"/>
      <sheetName val="PNT-QUOT-H146#3"/>
      <sheetName val="ȴ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ѭ284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  <sheetName val="T_x000b_331"/>
      <sheetName val="p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  <sheetName val="TH"/>
      <sheetName val="THBL2"/>
      <sheetName val="Bu CL VL"/>
      <sheetName val="DTXL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au-04"/>
      <sheetName val="mau-05"/>
      <sheetName val="Sheet2"/>
      <sheetName val="Sheet3"/>
      <sheetName val="Sheet4"/>
      <sheetName val="XL4Poppy"/>
      <sheetName val="MTP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NLANCONGduong"/>
      <sheetName val="DTCT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XL4Poppy (2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mau-04"/>
      <sheetName val="mau-05"/>
      <sheetName val="Sheet2"/>
      <sheetName val="Sheet3"/>
      <sheetName val="Sheet4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Sheet2"/>
      <sheetName val="Sheet3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DTCT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hi tiet - Dv lap"/>
      <sheetName val="TH KHTC"/>
      <sheetName val="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Outlets"/>
      <sheetName val="PGs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phan tich DG"/>
      <sheetName val="gia vat lieu"/>
      <sheetName val="gia xe may"/>
      <sheetName val="gia nhan cong"/>
      <sheetName val="01"/>
      <sheetName val="02"/>
      <sheetName val="03"/>
      <sheetName val="04"/>
      <sheetName val="05"/>
      <sheetName val="Sheet18"/>
      <sheetName val="Sheet19"/>
      <sheetName val="Sheet20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TIEN"/>
      <sheetName val="PHUONG"/>
      <sheetName val="ANH"/>
      <sheetName val="HUYNH"/>
      <sheetName val="TONKHO"/>
      <sheetName val="BANLE"/>
      <sheetName val="NHAPKHO"/>
      <sheetName val="Tong Thu"/>
      <sheetName val="Tong Chi"/>
      <sheetName val="Truong hoc"/>
      <sheetName val="Cty CP"/>
      <sheetName val="G.thau 3B"/>
      <sheetName val="T.Hop Thu-chi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XN79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XL4Poppy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C45"/>
      <sheetName val="C47A"/>
      <sheetName val="C47B"/>
      <sheetName val="C46"/>
      <sheetName val="DsachYT"/>
      <sheetName val="00"/>
      <sheetName val="Bhxhoi"/>
      <sheetName val="Q1-02"/>
      <sheetName val="Q2-02"/>
      <sheetName val="Q3-02"/>
      <sheetName val="SILICAT_x0003_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Pi6ot(Urethan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1-12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Pivot(Silica|e)"/>
      <sheetName val="MTL$-INTER"/>
      <sheetName val="Chiet tinh dz22"/>
      <sheetName val="SP-KH"/>
      <sheetName val="Xuatkho"/>
      <sheetName val="PT"/>
      <sheetName val="TH QT"/>
      <sheetName val="KE QT"/>
      <sheetName val="LUONG CHO HUU"/>
      <sheetName val="thu BHXH,YT"/>
      <sheetName val="Phan bo"/>
      <sheetName val="Summary"/>
      <sheetName val="Design &amp; Applications"/>
      <sheetName val="Building Summary"/>
      <sheetName val="Building"/>
      <sheetName val="External Work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iwot(Silicate)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TH T19"/>
      <sheetName val="??-BLDG"/>
      <sheetName val="gvl"/>
      <sheetName val="S¶_x001d_et2"/>
      <sheetName val="Dieu chinh"/>
      <sheetName val="So -03"/>
      <sheetName val="SoLD"/>
      <sheetName val="So-02"/>
      <sheetName val="INS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00000000"/>
      <sheetName val="DANH SACH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dtct cong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NEW_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TN"/>
      <sheetName val="ND"/>
      <sheetName val="VL"/>
      <sheetName val="dongia?&#9;㢠ś?_x0004_?㋄ś?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?????????&#9;?㢠ś?_x0004_??????㋄ś?"/>
      <sheetName val="phan tich DG??㠨Ȣ?_x0004_??????杀Ȣ????????咄Ȣ??"/>
      <sheetName val="THCP"/>
      <sheetName val="BQT"/>
      <sheetName val="RG"/>
      <sheetName val="BCVT"/>
      <sheetName val="BKH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GVL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CLGXS"/>
      <sheetName val="thasat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KSTK"/>
      <sheetName val="CVC"/>
      <sheetName val="CLVT"/>
      <sheetName val="vatTu"/>
      <sheetName val="STKLD"/>
      <sheetName val="SoBac"/>
      <sheetName val="DUOI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XDCB"/>
      <sheetName val="XL"/>
      <sheetName val="CN.VLXD"/>
      <sheetName val="GTVT"/>
      <sheetName val="DT"/>
      <sheetName val="KP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QI45"/>
      <sheetName val="C45.2004"/>
      <sheetName val="Q1.C47-01"/>
      <sheetName val="Q1.C47-02"/>
      <sheetName val="Q1.C47-03"/>
      <sheetName val="QI46.04"/>
      <sheetName val="Q2 .47-04"/>
      <sheetName val="Q2.47.05"/>
      <sheetName val="Q2.47-06"/>
      <sheetName val="QII46.04"/>
      <sheetName val="Q3.47-07"/>
      <sheetName val="Q3.47-08"/>
      <sheetName val="Q3.47-09"/>
      <sheetName val="Q3.46"/>
      <sheetName val="Q4.47-10"/>
      <sheetName val="Q4,47-11"/>
      <sheetName val="Q4-12"/>
      <sheetName val="Q4.46"/>
      <sheetName val="TRICH BHXH,YT"/>
      <sheetName val="TRICH KPCD"/>
      <sheetName val="Q.4, BS"/>
      <sheetName val="ks-tk"/>
      <sheetName val="dtctiet"/>
      <sheetName val="Cong"/>
      <sheetName val="thnen"/>
      <sheetName val="klnen"/>
      <sheetName val="de cong"/>
      <sheetName val="CP4-7nhip(L=089,384m)(OK)"/>
      <sheetName val="PA2-Ckng ds 2(#x3,5)"/>
      <sheetName val="Bang IL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PTho"/>
      <sheetName val="MTe"/>
      <sheetName val="SHo"/>
      <sheetName val="TDuong"/>
      <sheetName val="ThanUyen"/>
      <sheetName val="Nganh"/>
      <sheetName val="BQLDA"/>
      <sheetName val="DT THU CHI NS2004"/>
      <sheetName val="MSN CO THU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N"/>
      <sheetName val="X"/>
      <sheetName val="XL4Test5"/>
      <sheetName val="?畑⃽⹉〲㄰_x000c_儀ﵵ䤠⁉㈮〰ఱ?畑⃽滯⁧㔲欠⥧̂?潢匀敨瑥ز?桓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NSXC"/>
      <sheetName val="DD35KV"/>
      <sheetName val="HM PHUTRO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TongKe"/>
      <sheetName val="Chitiet-VL"/>
      <sheetName val="ChiTiet-NC"/>
      <sheetName val="TH-VLNC"/>
      <sheetName val="Chenhlech"/>
      <sheetName val="Q1-02"/>
      <sheetName val="Q2-02"/>
      <sheetName val="Q3-02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DSach DKBH"/>
      <sheetName val="bbieu1"/>
      <sheetName val="PTDG"/>
      <sheetName val="KTCT"/>
      <sheetName val="MH毜較表"/>
      <sheetName val="GT"/>
      <sheetName val="t"/>
      <sheetName val="ngay le"/>
      <sheetName val="soquy"/>
      <sheetName val="d.sach"/>
      <sheetName val="DSACH"/>
      <sheetName val="Chi tiet"/>
      <sheetName val="THCT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GTXL-Cau"/>
      <sheetName val="DHai(ban-5x20,05m;coc40x40)"/>
      <sheetName val="KVinh(ban-3x21,05m;PA2)"/>
      <sheetName val="KVinh(ban-3x24m;PA1)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hoat n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P-MM"/>
      <sheetName val="VP-2115"/>
      <sheetName val="VP-PT"/>
      <sheetName val="Sh"/>
      <sheetName val="Sh2"/>
      <sheetName val="Sh3"/>
      <sheetName val="Sh4"/>
      <sheetName val="Sh5"/>
      <sheetName val="Sheet9"/>
      <sheetName val="Sheet10"/>
      <sheetName val="Sheet11"/>
      <sheetName val="Sheet12"/>
      <sheetName val="XL4Poppy"/>
      <sheetName val="THOP95"/>
      <sheetName val="GCL THU"/>
      <sheetName val="PHIEU THU"/>
      <sheetName val="PHIEU CHI"/>
      <sheetName val="GCL CHI"/>
      <sheetName val=" CHUNG TU GHI SO"/>
      <sheetName val="SO TIEN MAT"/>
      <sheetName val="~         "/>
      <sheetName val="DN"/>
      <sheetName val="VP"/>
      <sheetName val="KD"/>
      <sheetName val="DD"/>
      <sheetName val="CT"/>
      <sheetName val="PX"/>
      <sheetName val="GR"/>
      <sheetName val="00000000"/>
      <sheetName val="BC Ton Kho New"/>
      <sheetName val="BC Cua GSBH New"/>
      <sheetName val="10000000"/>
      <sheetName val="dg-VTu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Nhap lieu"/>
      <sheetName val="PGT"/>
      <sheetName val="Tien dien"/>
      <sheetName val="Thue GTG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"/>
      <sheetName val="KHOANMUC"/>
      <sheetName val="QTNC"/>
      <sheetName val="CPQL"/>
      <sheetName val="SANLUONG"/>
      <sheetName val="SSCP-SL"/>
      <sheetName val="CPSX"/>
      <sheetName val="CDSL (2)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au"/>
      <sheetName val="CT-BT"/>
      <sheetName val="Xa"/>
      <sheetName val="TH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amPha"/>
      <sheetName val="MongCai"/>
      <sheetName val="30000000"/>
      <sheetName val="40000000"/>
      <sheetName val="50000000"/>
      <sheetName val="60000000"/>
      <sheetName val="70000000"/>
      <sheetName val="TH du toan "/>
      <sheetName val="Du toan "/>
      <sheetName val="C.Tinh"/>
      <sheetName val="TK_cap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HHVt 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o~g hop 1,5x1,5"/>
      <sheetName val="CV di trong  dong"/>
      <sheetName val="[IBASE2.XLSѝTNHNoi"/>
      <sheetName val="TH_BQ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 KQTH quy hoach 135"/>
      <sheetName val="Bao cao KQTH quy hoach 135"/>
      <sheetName val="DATA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Km282-Km_x0003_?3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THctihiphiV"/>
      <sheetName val="CNV nu"/>
      <sheetName val="CN nu 1"/>
      <sheetName val="CN nu 2"/>
      <sheetName val="XL4Test5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ra-vat-lie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ut&lt;1 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THCP"/>
      <sheetName val="BQT"/>
      <sheetName val="RG"/>
      <sheetName val="BCVT"/>
      <sheetName val="BKHD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boHoan"/>
      <sheetName val="XN79"/>
      <sheetName val="CTMT"/>
      <sheetName val="gVL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SL)NC-MB"/>
      <sheetName val="KluongKm2_x000c_4"/>
      <sheetName val="DG CAࡕ"/>
      <sheetName val="TTDZ22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P_x000c_V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Chart1"/>
      <sheetName val="Phantich"/>
      <sheetName val="Toan_DA"/>
      <sheetName val="2004"/>
      <sheetName val="2005"/>
      <sheetName val="XL4Test5"/>
      <sheetName val="th"/>
      <sheetName val="dgiai"/>
      <sheetName val="NuocthoTV"/>
      <sheetName val="BQ TV"/>
      <sheetName val="Duong ong nuoc tho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PHUONG"/>
      <sheetName val="HAO"/>
      <sheetName val="KIET"/>
      <sheetName val="ANH"/>
      <sheetName val="HUYNH"/>
      <sheetName val="TONGHOP"/>
      <sheetName val="TONKHO"/>
      <sheetName val="NHAPKHO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HTTC-01"/>
      <sheetName val="KCB-01"/>
      <sheetName val="HTTC-02"/>
      <sheetName val="KCB-02"/>
      <sheetName val="HTTC-03"/>
      <sheetName val="KCB-03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NANGLUONG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Sheet9"/>
      <sheetName val="Sheet10"/>
      <sheetName val="Sheet11"/>
      <sheetName val="Luong thanh toan 06-02"/>
      <sheetName val="Bang luong thanh toan thang 06-"/>
      <sheetName val="Bang thang 5-02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TM"/>
      <sheetName val="vou"/>
      <sheetName val="CANDOI"/>
      <sheetName val="LAI"/>
      <sheetName val="S.P.SINH01"/>
      <sheetName val="S.P.S-T10"/>
      <sheetName val="NO"/>
      <sheetName val="CO"/>
      <sheetName val="142"/>
      <sheetName val="ThietKe"/>
      <sheetName val="HoSoMT"/>
      <sheetName val="GiamSat"/>
      <sheetName val="ThamDinhTKKT"/>
      <sheetName val="ThamDinhDT"/>
      <sheetName val="QLDA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CAN DOI"/>
      <sheetName val="PTPT"/>
      <sheetName val="TK 141"/>
      <sheetName val="NO CTy"/>
      <sheetName val="CT xa"/>
      <sheetName val="TLGC"/>
      <sheetName val="BL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Q1-02"/>
      <sheetName val="Q2-02"/>
      <sheetName val="Q3-02"/>
      <sheetName val="DTCT"/>
      <sheetName val="VC- CO GIOI"/>
      <sheetName val="VCB"/>
      <sheetName val="DuTCT+THks"/>
      <sheetName val="DTCT KSTK"/>
      <sheetName val="THDT"/>
      <sheetName val="TMDTu"/>
      <sheetName val="THKP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BANG KE"/>
      <sheetName val="mua vao"/>
      <sheetName val="0%"/>
      <sheetName val="BAN RA"/>
      <sheetName val="TO KHAI THUE 02"/>
      <sheetName val="LamDong"/>
      <sheetName val="KhanhHoa"/>
      <sheetName val="PhuYen"/>
      <sheetName val="to-khai"/>
      <sheetName val="PLT"/>
      <sheetName val="HTXL"/>
      <sheetName val="CL"/>
      <sheetName val="Gia"/>
      <sheetName val="Gia CT"/>
      <sheetName val="vua"/>
      <sheetName val="CT"/>
      <sheetName val="TL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AY"/>
      <sheetName val="Bom"/>
      <sheetName val="thang1"/>
      <sheetName val="KDTan"/>
      <sheetName val="tran"/>
      <sheetName val="C.tuoi20"/>
      <sheetName val="cau Qk"/>
      <sheetName val="Cong Qd"/>
      <sheetName val="cong dt"/>
      <sheetName val="bat nuoc"/>
      <sheetName val="ten"/>
      <sheetName val="thqt"/>
      <sheetName val="clD"/>
      <sheetName val="clC"/>
      <sheetName val="thvt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Sheet2 (2)"/>
      <sheetName val="ShetKhaoSat"/>
      <sheetName val="Sheet4 (2)"/>
      <sheetName val="Sheet5 (2)"/>
      <sheetName val="sheet6(2)"/>
      <sheetName val="shet3dan"/>
      <sheetName val="Sheet3 (2)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VTH¶xaTKHO"/>
      <sheetName val="Sheet10????????????鹈­?_x0004_??????亐­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NŎHC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QN2"/>
      <sheetName val="QNGAI"/>
      <sheetName val="BDINH"/>
      <sheetName val="GLAI"/>
      <sheetName val="204"/>
      <sheetName val="BQN"/>
      <sheetName val="DS DAI LY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  <sheetName val="bravo41"/>
      <sheetName val="dtct cong?ȁ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Sheet5?_x0008__x0006__x0008__x0003_ဠ?蜰Ư༢?螸Ư༢?蠼Ư༢?裀Ư༢?襄Ư༢?览Ư༢??????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dtct_GD1 (tong hop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Tong hop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Bia "/>
      <sheetName val="Muc luc"/>
      <sheetName val="Thuyet minh PA1"/>
      <sheetName val="kl xaychan khay"/>
      <sheetName val="Phan tich VT"/>
      <sheetName val="TKe VT"/>
      <sheetName val="Du tru Vat tu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ietbi"/>
      <sheetName val="?¬’P‰¿ì¬?-BLDG"/>
      <sheetName val="?¬P¿ì¬?-BLDG"/>
      <sheetName val="?쒕?-BLDG"/>
      <sheetName val="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HUNG"/>
      <sheetName val="THO"/>
      <sheetName val="HOA"/>
      <sheetName val="TINH"/>
      <sheetName val="THONG"/>
      <sheetName val="XXXXXXX0"/>
      <sheetName val="XXXXXXX1"/>
      <sheetName val="LUONG CHO HUU"/>
      <sheetName val="thu BHXH,YT"/>
      <sheetName val="Phan bo"/>
      <sheetName val="Luong T5-04"/>
      <sheetName val="THLK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ang ngang"/>
      <sheetName val="Bang doc"/>
      <sheetName val="B cham cong"/>
      <sheetName val="Btt luong"/>
      <sheetName val="=??????-BLDG"/>
      <sheetName val="SC 231"/>
      <sheetName val="SC 410"/>
      <sheetName val="?+Invoice!$DF$57?-BLDG"/>
      <sheetName val="BOQ FORM FOR INQÕIRY"/>
      <sheetName val="??????-BLDG"/>
      <sheetName val="10??????"/>
      <sheetName val="Overhead &amp; Profit B-1"/>
      <sheetName val="Dec#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DA0463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MQII-100"/>
      <sheetName val="NMQII"/>
      <sheetName val="MTQII"/>
      <sheetName val="CTYQII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CW of Hoabinh  2002"/>
      <sheetName val=" Goods of Hoabinh 2002 "/>
      <sheetName val="BC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H8T"/>
      <sheetName val="VT10"/>
      <sheetName val="VT11"/>
      <sheetName val="VT11 (2)"/>
      <sheetName val="Gia da dam"/>
      <sheetName val="Gia VLXD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TONG HOP "/>
      <sheetName val="THVT"/>
      <sheetName val="PHAN TICH DON GIA"/>
      <sheetName val="DONGIA DU TOAN"/>
      <sheetName val="THKP"/>
      <sheetName val="th01.05-kh02.05"/>
      <sheetName val="th02.05-kh03.05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et cau"/>
      <sheetName val="Sheat1"/>
      <sheetName val="HC)13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ong hop"/>
      <sheetName val="phan tich DG"/>
      <sheetName val="gia vat lieu"/>
      <sheetName val="gia xe may"/>
      <sheetName val="gia nhan cong"/>
      <sheetName val="XL4Test5"/>
      <sheetName val="#REF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0"/>
      <sheetName val="00000001"/>
      <sheetName val="00000002"/>
      <sheetName val="00000003"/>
      <sheetName val="00000004"/>
      <sheetName val="00000005"/>
      <sheetName val="00000006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10000000"/>
      <sheetName val="DG 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TK642"/>
      <sheetName val="5 nam (tach)"/>
      <sheetName val="5 nam (tach) (2)"/>
      <sheetName val="KH 2003"/>
      <sheetName val="Sheet2"/>
      <sheetName val="Sheet3"/>
      <sheetName val="00000000"/>
      <sheetName val="10000000"/>
      <sheetName val="20000000"/>
      <sheetName val="CDTK1"/>
      <sheetName val="NKSC1"/>
      <sheetName val="CDKT(3)"/>
      <sheetName val="BCDTCP1"/>
      <sheetName val="415"/>
      <sheetName val="421"/>
      <sheetName val="511.BT"/>
      <sheetName val="631.BT"/>
      <sheetName val="642"/>
      <sheetName val="bccn"/>
      <sheetName val="bcnvkd"/>
      <sheetName val="cdtk"/>
      <sheetName val="KE HOACH"/>
      <sheetName val="CDKT"/>
      <sheetName val="BCDTCP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'pmb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7.77"/>
    <col collapsed="false" customWidth="true" hidden="false" outlineLevel="0" max="3" min="3" style="2" width="15.99"/>
    <col collapsed="false" customWidth="true" hidden="false" outlineLevel="0" max="4" min="4" style="2" width="14.66"/>
    <col collapsed="false" customWidth="true" hidden="false" outlineLevel="0" max="5" min="5" style="2" width="14.88"/>
    <col collapsed="false" customWidth="false" hidden="false" outlineLevel="0" max="257" min="6" style="2" width="8.99"/>
  </cols>
  <sheetData>
    <row r="1" customFormat="false" ht="18" hidden="false" customHeight="true" outlineLevel="0" collapsed="false">
      <c r="E1" s="3" t="s">
        <v>0</v>
      </c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</row>
    <row r="5" customFormat="false" ht="22.5" hidden="false" customHeight="true" outlineLevel="0" collapsed="false">
      <c r="A5" s="5"/>
      <c r="B5" s="6"/>
      <c r="C5" s="6"/>
      <c r="D5" s="6"/>
      <c r="E5" s="6"/>
    </row>
    <row r="6" customFormat="false" ht="18" hidden="false" customHeight="true" outlineLevel="0" collapsed="false">
      <c r="A6" s="5"/>
      <c r="B6" s="6"/>
      <c r="C6" s="7" t="s">
        <v>3</v>
      </c>
      <c r="D6" s="7"/>
      <c r="E6" s="7"/>
    </row>
    <row r="7" customFormat="false" ht="53.25" hidden="false" customHeight="true" outlineLevel="0" collapsed="false">
      <c r="A7" s="8"/>
      <c r="B7" s="9"/>
      <c r="C7" s="10" t="s">
        <v>4</v>
      </c>
      <c r="D7" s="10" t="s">
        <v>5</v>
      </c>
      <c r="E7" s="11" t="s">
        <v>6</v>
      </c>
    </row>
    <row r="8" s="15" customFormat="true" ht="18" hidden="false" customHeight="true" outlineLevel="0" collapsed="false">
      <c r="A8" s="12" t="s">
        <v>7</v>
      </c>
      <c r="B8" s="13" t="s">
        <v>8</v>
      </c>
      <c r="C8" s="13" t="n">
        <v>1</v>
      </c>
      <c r="D8" s="13" t="n">
        <v>2</v>
      </c>
      <c r="E8" s="14" t="n">
        <v>3</v>
      </c>
    </row>
    <row r="9" s="20" customFormat="true" ht="18" hidden="false" customHeight="true" outlineLevel="0" collapsed="false">
      <c r="A9" s="16" t="n">
        <v>1</v>
      </c>
      <c r="B9" s="17" t="s">
        <v>9</v>
      </c>
      <c r="C9" s="18" t="n">
        <v>103.31227326574</v>
      </c>
      <c r="D9" s="18" t="n">
        <v>105.023249874016</v>
      </c>
      <c r="E9" s="19" t="n">
        <v>104.437747790281</v>
      </c>
    </row>
    <row r="10" customFormat="false" ht="18" hidden="false" customHeight="true" outlineLevel="0" collapsed="false">
      <c r="A10" s="21"/>
      <c r="B10" s="22" t="s">
        <v>10</v>
      </c>
      <c r="C10" s="23" t="n">
        <v>101.848560038801</v>
      </c>
      <c r="D10" s="23" t="n">
        <v>103.015863993258</v>
      </c>
      <c r="E10" s="24" t="n">
        <v>103.848976511838</v>
      </c>
      <c r="F10" s="25"/>
    </row>
    <row r="11" customFormat="false" ht="18" hidden="false" customHeight="true" outlineLevel="0" collapsed="false">
      <c r="A11" s="21"/>
      <c r="B11" s="22" t="s">
        <v>11</v>
      </c>
      <c r="C11" s="23" t="n">
        <v>102.136517257505</v>
      </c>
      <c r="D11" s="23" t="n">
        <v>105.070655990731</v>
      </c>
      <c r="E11" s="24" t="n">
        <v>107.737483460967</v>
      </c>
      <c r="F11" s="25"/>
    </row>
    <row r="12" customFormat="false" ht="18" hidden="false" customHeight="true" outlineLevel="0" collapsed="false">
      <c r="A12" s="21"/>
      <c r="B12" s="22" t="s">
        <v>12</v>
      </c>
      <c r="C12" s="23" t="n">
        <v>105.154186733838</v>
      </c>
      <c r="D12" s="23" t="n">
        <v>106.236940382521</v>
      </c>
      <c r="E12" s="24" t="n">
        <v>102.182081273646</v>
      </c>
      <c r="F12" s="25"/>
    </row>
    <row r="13" s="20" customFormat="true" ht="18" hidden="false" customHeight="true" outlineLevel="0" collapsed="false">
      <c r="A13" s="26" t="n">
        <v>2</v>
      </c>
      <c r="B13" s="27" t="s">
        <v>13</v>
      </c>
      <c r="C13" s="28" t="n">
        <v>113.697095696917</v>
      </c>
      <c r="D13" s="28" t="n">
        <v>110.610639612004</v>
      </c>
      <c r="E13" s="29" t="n">
        <v>106.747187261611</v>
      </c>
      <c r="G13" s="30"/>
    </row>
    <row r="14" customFormat="false" ht="18" hidden="false" customHeight="true" outlineLevel="0" collapsed="false">
      <c r="A14" s="21"/>
      <c r="B14" s="22" t="s">
        <v>10</v>
      </c>
      <c r="C14" s="23" t="n">
        <v>143.969572281579</v>
      </c>
      <c r="D14" s="23" t="n">
        <v>119.565254183828</v>
      </c>
      <c r="E14" s="24" t="n">
        <v>103.119232711621</v>
      </c>
    </row>
    <row r="15" customFormat="false" ht="18" hidden="false" customHeight="true" outlineLevel="0" collapsed="false">
      <c r="A15" s="21"/>
      <c r="B15" s="22" t="s">
        <v>11</v>
      </c>
      <c r="C15" s="23" t="n">
        <v>109.771608263426</v>
      </c>
      <c r="D15" s="23" t="n">
        <v>111.929245231098</v>
      </c>
      <c r="E15" s="24" t="n">
        <v>106.297091293394</v>
      </c>
    </row>
    <row r="16" customFormat="false" ht="18" hidden="false" customHeight="true" outlineLevel="0" collapsed="false">
      <c r="A16" s="21"/>
      <c r="B16" s="22" t="s">
        <v>12</v>
      </c>
      <c r="C16" s="23" t="n">
        <v>104.36429807729</v>
      </c>
      <c r="D16" s="23" t="n">
        <v>105.403618686108</v>
      </c>
      <c r="E16" s="24" t="n">
        <v>108.753502364599</v>
      </c>
    </row>
    <row r="17" s="20" customFormat="true" ht="18" hidden="false" customHeight="true" outlineLevel="0" collapsed="false">
      <c r="A17" s="26" t="n">
        <v>3</v>
      </c>
      <c r="B17" s="27" t="s">
        <v>14</v>
      </c>
      <c r="C17" s="28" t="n">
        <v>99.3946154337015</v>
      </c>
      <c r="D17" s="28" t="n">
        <v>86.6217776818015</v>
      </c>
      <c r="E17" s="29" t="n">
        <v>85.8176337360216</v>
      </c>
    </row>
    <row r="18" customFormat="false" ht="18" hidden="false" customHeight="true" outlineLevel="0" collapsed="false">
      <c r="A18" s="21"/>
      <c r="B18" s="22" t="s">
        <v>10</v>
      </c>
      <c r="C18" s="23" t="n">
        <v>110.811444652908</v>
      </c>
      <c r="D18" s="23" t="n">
        <v>91.2494903761561</v>
      </c>
      <c r="E18" s="24" t="n">
        <v>75.9417961841127</v>
      </c>
    </row>
    <row r="19" customFormat="false" ht="18" hidden="false" customHeight="true" outlineLevel="0" collapsed="false">
      <c r="A19" s="21"/>
      <c r="B19" s="22" t="s">
        <v>11</v>
      </c>
      <c r="C19" s="23" t="n">
        <v>104.693940307863</v>
      </c>
      <c r="D19" s="23" t="n">
        <v>115.127523150557</v>
      </c>
      <c r="E19" s="24" t="n">
        <v>121.915854745454</v>
      </c>
    </row>
    <row r="20" customFormat="false" ht="18" hidden="false" customHeight="true" outlineLevel="0" collapsed="false">
      <c r="A20" s="21"/>
      <c r="B20" s="22" t="s">
        <v>12</v>
      </c>
      <c r="C20" s="23" t="n">
        <v>98.2995575334207</v>
      </c>
      <c r="D20" s="23" t="n">
        <v>82.9023203275133</v>
      </c>
      <c r="E20" s="24" t="n">
        <v>81.8831577206237</v>
      </c>
    </row>
    <row r="21" s="20" customFormat="true" ht="18" hidden="false" customHeight="true" outlineLevel="0" collapsed="false">
      <c r="A21" s="26" t="n">
        <v>4</v>
      </c>
      <c r="B21" s="27" t="s">
        <v>15</v>
      </c>
      <c r="C21" s="28" t="n">
        <v>96.9493089132255</v>
      </c>
      <c r="D21" s="28" t="n">
        <v>100.937487326204</v>
      </c>
      <c r="E21" s="29" t="n">
        <v>95.0906661629085</v>
      </c>
    </row>
    <row r="22" customFormat="false" ht="18" hidden="false" customHeight="true" outlineLevel="0" collapsed="false">
      <c r="A22" s="21"/>
      <c r="B22" s="22" t="s">
        <v>10</v>
      </c>
      <c r="C22" s="23" t="n">
        <v>94.2041024894412</v>
      </c>
      <c r="D22" s="31" t="n">
        <v>105.038896634263</v>
      </c>
      <c r="E22" s="32" t="n">
        <v>106.980029306632</v>
      </c>
    </row>
    <row r="23" customFormat="false" ht="18" hidden="false" customHeight="true" outlineLevel="0" collapsed="false">
      <c r="A23" s="21"/>
      <c r="B23" s="22" t="s">
        <v>11</v>
      </c>
      <c r="C23" s="23" t="n">
        <v>102.293263803275</v>
      </c>
      <c r="D23" s="23" t="n">
        <v>71.3454569414245</v>
      </c>
      <c r="E23" s="24" t="n">
        <v>86.2710764529678</v>
      </c>
    </row>
    <row r="24" customFormat="false" ht="18" hidden="false" customHeight="true" outlineLevel="0" collapsed="false">
      <c r="A24" s="21"/>
      <c r="B24" s="22" t="s">
        <v>12</v>
      </c>
      <c r="C24" s="23" t="n">
        <v>98.3866605925197</v>
      </c>
      <c r="D24" s="23" t="n">
        <v>114.462601380528</v>
      </c>
      <c r="E24" s="24" t="n">
        <v>87.8036706393484</v>
      </c>
    </row>
    <row r="25" s="20" customFormat="true" ht="18" hidden="false" customHeight="true" outlineLevel="0" collapsed="false">
      <c r="A25" s="26" t="n">
        <v>5</v>
      </c>
      <c r="B25" s="27" t="s">
        <v>16</v>
      </c>
      <c r="C25" s="28" t="n">
        <v>110.803742186419</v>
      </c>
      <c r="D25" s="28" t="n">
        <v>99.8673592251356</v>
      </c>
      <c r="E25" s="29" t="n">
        <v>88.7240809009259</v>
      </c>
    </row>
    <row r="26" customFormat="false" ht="18" hidden="false" customHeight="true" outlineLevel="0" collapsed="false">
      <c r="A26" s="21"/>
      <c r="B26" s="22" t="s">
        <v>10</v>
      </c>
      <c r="C26" s="23" t="n">
        <v>108.448449167145</v>
      </c>
      <c r="D26" s="23" t="n">
        <v>101.986772852952</v>
      </c>
      <c r="E26" s="24" t="n">
        <v>85.4925437726527</v>
      </c>
    </row>
    <row r="27" customFormat="false" ht="18" hidden="false" customHeight="true" outlineLevel="0" collapsed="false">
      <c r="A27" s="21"/>
      <c r="B27" s="22" t="s">
        <v>11</v>
      </c>
      <c r="C27" s="23" t="n">
        <v>107.929707533379</v>
      </c>
      <c r="D27" s="23" t="n">
        <v>102.741909772039</v>
      </c>
      <c r="E27" s="24" t="n">
        <v>94.4835738330682</v>
      </c>
    </row>
    <row r="28" customFormat="false" ht="18" hidden="false" customHeight="true" outlineLevel="0" collapsed="false">
      <c r="A28" s="21"/>
      <c r="B28" s="22" t="s">
        <v>12</v>
      </c>
      <c r="C28" s="23" t="n">
        <v>119.077409904621</v>
      </c>
      <c r="D28" s="31" t="n">
        <v>93.3241318873918</v>
      </c>
      <c r="E28" s="32" t="n">
        <v>85.8956651289831</v>
      </c>
    </row>
    <row r="29" s="20" customFormat="true" ht="18" hidden="false" customHeight="true" outlineLevel="0" collapsed="false">
      <c r="A29" s="26" t="n">
        <v>6</v>
      </c>
      <c r="B29" s="27" t="s">
        <v>17</v>
      </c>
      <c r="C29" s="28" t="n">
        <v>103.43</v>
      </c>
      <c r="D29" s="28" t="n">
        <v>115.81</v>
      </c>
      <c r="E29" s="29" t="n">
        <v>110.33</v>
      </c>
    </row>
    <row r="30" customFormat="false" ht="18" hidden="false" customHeight="true" outlineLevel="0" collapsed="false">
      <c r="A30" s="21"/>
      <c r="B30" s="22" t="s">
        <v>10</v>
      </c>
      <c r="C30" s="23" t="n">
        <v>101.69</v>
      </c>
      <c r="D30" s="23" t="n">
        <v>96.69</v>
      </c>
      <c r="E30" s="24" t="n">
        <v>98.26</v>
      </c>
    </row>
    <row r="31" customFormat="false" ht="18" hidden="false" customHeight="true" outlineLevel="0" collapsed="false">
      <c r="A31" s="21"/>
      <c r="B31" s="22" t="s">
        <v>11</v>
      </c>
      <c r="C31" s="23" t="n">
        <v>105.05</v>
      </c>
      <c r="D31" s="23" t="n">
        <v>233.52</v>
      </c>
      <c r="E31" s="24" t="n">
        <v>187.25</v>
      </c>
    </row>
    <row r="32" customFormat="false" ht="18" hidden="false" customHeight="true" outlineLevel="0" collapsed="false">
      <c r="A32" s="21"/>
      <c r="B32" s="22" t="s">
        <v>12</v>
      </c>
      <c r="C32" s="23" t="n">
        <v>108.14</v>
      </c>
      <c r="D32" s="23" t="n">
        <v>119.92</v>
      </c>
      <c r="E32" s="24" t="n">
        <v>106.85</v>
      </c>
    </row>
    <row r="33" s="20" customFormat="true" ht="18" hidden="false" customHeight="true" outlineLevel="0" collapsed="false">
      <c r="A33" s="26" t="n">
        <v>7</v>
      </c>
      <c r="B33" s="27" t="s">
        <v>18</v>
      </c>
      <c r="C33" s="28" t="n">
        <v>108.153816868705</v>
      </c>
      <c r="D33" s="28" t="n">
        <v>108.203881801803</v>
      </c>
      <c r="E33" s="29" t="n">
        <v>105.077782601775</v>
      </c>
    </row>
    <row r="34" customFormat="false" ht="18" hidden="false" customHeight="true" outlineLevel="0" collapsed="false">
      <c r="A34" s="21"/>
      <c r="B34" s="22" t="s">
        <v>10</v>
      </c>
      <c r="C34" s="23" t="n">
        <v>102.513584424149</v>
      </c>
      <c r="D34" s="23" t="n">
        <v>104.809048187226</v>
      </c>
      <c r="E34" s="24" t="n">
        <v>93.6277360752443</v>
      </c>
    </row>
    <row r="35" customFormat="false" ht="18" hidden="false" customHeight="true" outlineLevel="0" collapsed="false">
      <c r="A35" s="21"/>
      <c r="B35" s="22" t="s">
        <v>11</v>
      </c>
      <c r="C35" s="23" t="n">
        <v>114.066103314225</v>
      </c>
      <c r="D35" s="23" t="n">
        <v>104.604874327547</v>
      </c>
      <c r="E35" s="24" t="n">
        <v>109.754673880941</v>
      </c>
    </row>
    <row r="36" customFormat="false" ht="18" hidden="false" customHeight="true" outlineLevel="0" collapsed="false">
      <c r="A36" s="21"/>
      <c r="B36" s="22" t="s">
        <v>12</v>
      </c>
      <c r="C36" s="23" t="n">
        <v>104.165803108808</v>
      </c>
      <c r="D36" s="23" t="n">
        <v>124.330640280007</v>
      </c>
      <c r="E36" s="24" t="n">
        <v>112.798849244403</v>
      </c>
    </row>
    <row r="37" s="20" customFormat="true" ht="18" hidden="false" customHeight="true" outlineLevel="0" collapsed="false">
      <c r="A37" s="26" t="n">
        <v>8</v>
      </c>
      <c r="B37" s="27" t="s">
        <v>19</v>
      </c>
      <c r="C37" s="28" t="n">
        <v>108.301603771947</v>
      </c>
      <c r="D37" s="28" t="n">
        <v>109.927255941646</v>
      </c>
      <c r="E37" s="29" t="n">
        <v>95.798330446179</v>
      </c>
    </row>
    <row r="38" customFormat="false" ht="18" hidden="false" customHeight="true" outlineLevel="0" collapsed="false">
      <c r="A38" s="21"/>
      <c r="B38" s="22" t="s">
        <v>10</v>
      </c>
      <c r="C38" s="23" t="n">
        <v>108.227782454153</v>
      </c>
      <c r="D38" s="23" t="n">
        <v>120.197735106732</v>
      </c>
      <c r="E38" s="24" t="n">
        <v>97.5737136277291</v>
      </c>
    </row>
    <row r="39" customFormat="false" ht="18" hidden="false" customHeight="true" outlineLevel="0" collapsed="false">
      <c r="A39" s="21"/>
      <c r="B39" s="22" t="s">
        <v>11</v>
      </c>
      <c r="C39" s="23" t="n">
        <v>107.573375893014</v>
      </c>
      <c r="D39" s="23" t="n">
        <v>106.357357347145</v>
      </c>
      <c r="E39" s="24" t="n">
        <v>100.532746208886</v>
      </c>
    </row>
    <row r="40" customFormat="false" ht="18" hidden="false" customHeight="true" outlineLevel="0" collapsed="false">
      <c r="A40" s="33"/>
      <c r="B40" s="34" t="s">
        <v>12</v>
      </c>
      <c r="C40" s="35" t="n">
        <v>110.225822173742</v>
      </c>
      <c r="D40" s="35" t="n">
        <v>87.8209790554617</v>
      </c>
      <c r="E40" s="36" t="n">
        <v>82.0353030538199</v>
      </c>
    </row>
    <row r="41" s="20" customFormat="true" ht="18" hidden="false" customHeight="true" outlineLevel="0" collapsed="false">
      <c r="A41" s="16" t="n">
        <v>9</v>
      </c>
      <c r="B41" s="17" t="s">
        <v>20</v>
      </c>
      <c r="C41" s="18" t="n">
        <v>101.467053629445</v>
      </c>
      <c r="D41" s="18" t="n">
        <v>109.308741955294</v>
      </c>
      <c r="E41" s="19" t="n">
        <v>107.152629472127</v>
      </c>
    </row>
    <row r="42" customFormat="false" ht="18" hidden="false" customHeight="true" outlineLevel="0" collapsed="false">
      <c r="A42" s="21"/>
      <c r="B42" s="22" t="s">
        <v>10</v>
      </c>
      <c r="C42" s="23" t="n">
        <v>101.329009037003</v>
      </c>
      <c r="D42" s="23" t="n">
        <v>113.422702076012</v>
      </c>
      <c r="E42" s="24" t="n">
        <v>111.468493622465</v>
      </c>
    </row>
    <row r="43" customFormat="false" ht="18" hidden="false" customHeight="true" outlineLevel="0" collapsed="false">
      <c r="A43" s="21"/>
      <c r="B43" s="22" t="s">
        <v>11</v>
      </c>
      <c r="C43" s="23" t="n">
        <v>99.8350323129776</v>
      </c>
      <c r="D43" s="23" t="n">
        <v>97.8282828282828</v>
      </c>
      <c r="E43" s="24" t="n">
        <v>100.590551024198</v>
      </c>
    </row>
    <row r="44" customFormat="false" ht="18" hidden="false" customHeight="true" outlineLevel="0" collapsed="false">
      <c r="A44" s="21"/>
      <c r="B44" s="22" t="s">
        <v>12</v>
      </c>
      <c r="C44" s="23" t="n">
        <v>105.770812391483</v>
      </c>
      <c r="D44" s="23" t="n">
        <v>141.926979553049</v>
      </c>
      <c r="E44" s="24" t="n">
        <v>117.776289665057</v>
      </c>
    </row>
    <row r="45" s="20" customFormat="true" ht="18" hidden="false" customHeight="true" outlineLevel="0" collapsed="false">
      <c r="A45" s="26" t="n">
        <v>10</v>
      </c>
      <c r="B45" s="27" t="s">
        <v>21</v>
      </c>
      <c r="C45" s="28" t="n">
        <v>102.50332955162</v>
      </c>
      <c r="D45" s="28" t="n">
        <v>105.066450594811</v>
      </c>
      <c r="E45" s="29" t="n">
        <v>103.364724240705</v>
      </c>
    </row>
    <row r="46" customFormat="false" ht="18" hidden="false" customHeight="true" outlineLevel="0" collapsed="false">
      <c r="A46" s="21"/>
      <c r="B46" s="22" t="s">
        <v>10</v>
      </c>
      <c r="C46" s="23" t="n">
        <v>98.724744015093</v>
      </c>
      <c r="D46" s="23" t="n">
        <v>97.9807748378898</v>
      </c>
      <c r="E46" s="24" t="n">
        <v>95.4871766607517</v>
      </c>
    </row>
    <row r="47" customFormat="false" ht="18" hidden="false" customHeight="true" outlineLevel="0" collapsed="false">
      <c r="A47" s="21"/>
      <c r="B47" s="22" t="s">
        <v>11</v>
      </c>
      <c r="C47" s="23" t="n">
        <v>103.486031366647</v>
      </c>
      <c r="D47" s="23" t="n">
        <v>109.115245108016</v>
      </c>
      <c r="E47" s="24" t="n">
        <v>106.177118062473</v>
      </c>
    </row>
    <row r="48" customFormat="false" ht="18" hidden="false" customHeight="true" outlineLevel="0" collapsed="false">
      <c r="A48" s="21"/>
      <c r="B48" s="22" t="s">
        <v>12</v>
      </c>
      <c r="C48" s="23" t="n">
        <v>103.999982751172</v>
      </c>
      <c r="D48" s="31" t="n">
        <v>105.538383828491</v>
      </c>
      <c r="E48" s="32" t="n">
        <v>105.781244268435</v>
      </c>
    </row>
    <row r="49" s="20" customFormat="true" ht="18" hidden="false" customHeight="true" outlineLevel="0" collapsed="false">
      <c r="A49" s="26" t="n">
        <v>11</v>
      </c>
      <c r="B49" s="27" t="s">
        <v>22</v>
      </c>
      <c r="C49" s="28" t="n">
        <v>105.38576162878</v>
      </c>
      <c r="D49" s="28" t="n">
        <v>104.983620603874</v>
      </c>
      <c r="E49" s="29" t="n">
        <v>105.066217607189</v>
      </c>
    </row>
    <row r="50" customFormat="false" ht="18" hidden="false" customHeight="true" outlineLevel="0" collapsed="false">
      <c r="A50" s="21"/>
      <c r="B50" s="22" t="s">
        <v>10</v>
      </c>
      <c r="C50" s="23" t="n">
        <v>104.945298742356</v>
      </c>
      <c r="D50" s="23" t="n">
        <v>101.313173905186</v>
      </c>
      <c r="E50" s="24" t="n">
        <v>103.289600527406</v>
      </c>
    </row>
    <row r="51" customFormat="false" ht="18" hidden="false" customHeight="true" outlineLevel="0" collapsed="false">
      <c r="A51" s="21"/>
      <c r="B51" s="22" t="s">
        <v>11</v>
      </c>
      <c r="C51" s="23" t="n">
        <v>105.935953432126</v>
      </c>
      <c r="D51" s="23" t="n">
        <v>104.505155039405</v>
      </c>
      <c r="E51" s="24" t="n">
        <v>105.736493528104</v>
      </c>
    </row>
    <row r="52" customFormat="false" ht="18" hidden="false" customHeight="true" outlineLevel="0" collapsed="false">
      <c r="A52" s="21"/>
      <c r="B52" s="22" t="s">
        <v>12</v>
      </c>
      <c r="C52" s="23" t="n">
        <v>105.166512532763</v>
      </c>
      <c r="D52" s="23" t="n">
        <v>105.322204866485</v>
      </c>
      <c r="E52" s="24" t="n">
        <v>104.838841931672</v>
      </c>
    </row>
    <row r="53" s="20" customFormat="true" ht="18" hidden="false" customHeight="true" outlineLevel="0" collapsed="false">
      <c r="A53" s="26" t="n">
        <v>12</v>
      </c>
      <c r="B53" s="27" t="s">
        <v>23</v>
      </c>
      <c r="C53" s="28" t="n">
        <v>100.324596412438</v>
      </c>
      <c r="D53" s="28" t="n">
        <v>97.9752628809002</v>
      </c>
      <c r="E53" s="29" t="n">
        <v>106.916728404406</v>
      </c>
    </row>
    <row r="54" customFormat="false" ht="18" hidden="false" customHeight="true" outlineLevel="0" collapsed="false">
      <c r="A54" s="21"/>
      <c r="B54" s="22" t="s">
        <v>10</v>
      </c>
      <c r="C54" s="23" t="n">
        <v>98.9994350298262</v>
      </c>
      <c r="D54" s="31" t="n">
        <v>76.354472578898</v>
      </c>
      <c r="E54" s="32" t="n">
        <v>98.5633449773324</v>
      </c>
    </row>
    <row r="55" customFormat="false" ht="18" hidden="false" customHeight="true" outlineLevel="0" collapsed="false">
      <c r="A55" s="21"/>
      <c r="B55" s="22" t="s">
        <v>11</v>
      </c>
      <c r="C55" s="23" t="n">
        <v>101.839329185826</v>
      </c>
      <c r="D55" s="23" t="n">
        <v>85.0271002710027</v>
      </c>
      <c r="E55" s="24" t="n">
        <v>108.928702278889</v>
      </c>
    </row>
    <row r="56" customFormat="false" ht="18" hidden="false" customHeight="true" outlineLevel="0" collapsed="false">
      <c r="A56" s="21"/>
      <c r="B56" s="22" t="s">
        <v>12</v>
      </c>
      <c r="C56" s="23" t="n">
        <v>100.389747523137</v>
      </c>
      <c r="D56" s="23" t="n">
        <v>107.529193968705</v>
      </c>
      <c r="E56" s="24" t="n">
        <v>108.401874288267</v>
      </c>
    </row>
    <row r="57" s="20" customFormat="true" ht="18" hidden="false" customHeight="true" outlineLevel="0" collapsed="false">
      <c r="A57" s="26" t="n">
        <v>13</v>
      </c>
      <c r="B57" s="27" t="s">
        <v>24</v>
      </c>
      <c r="C57" s="28" t="n">
        <v>101.259347539885</v>
      </c>
      <c r="D57" s="28" t="n">
        <v>106.959104102641</v>
      </c>
      <c r="E57" s="29" t="n">
        <v>110.537466505791</v>
      </c>
    </row>
    <row r="58" customFormat="false" ht="18" hidden="false" customHeight="true" outlineLevel="0" collapsed="false">
      <c r="A58" s="21"/>
      <c r="B58" s="22" t="s">
        <v>10</v>
      </c>
      <c r="C58" s="23" t="n">
        <v>98.7823428044324</v>
      </c>
      <c r="D58" s="23" t="n">
        <v>107.872026877873</v>
      </c>
      <c r="E58" s="24" t="n">
        <v>100.621744758367</v>
      </c>
    </row>
    <row r="59" customFormat="false" ht="18" hidden="false" customHeight="true" outlineLevel="0" collapsed="false">
      <c r="A59" s="21"/>
      <c r="B59" s="22" t="s">
        <v>11</v>
      </c>
      <c r="C59" s="23" t="n">
        <v>100.521506037087</v>
      </c>
      <c r="D59" s="23" t="n">
        <v>98.6298751825847</v>
      </c>
      <c r="E59" s="24" t="n">
        <v>109.004953563257</v>
      </c>
    </row>
    <row r="60" customFormat="false" ht="18" hidden="false" customHeight="true" outlineLevel="0" collapsed="false">
      <c r="A60" s="21"/>
      <c r="B60" s="22" t="s">
        <v>12</v>
      </c>
      <c r="C60" s="23" t="n">
        <v>102.954758094016</v>
      </c>
      <c r="D60" s="23" t="n">
        <v>107.759581105169</v>
      </c>
      <c r="E60" s="24" t="n">
        <v>117.2832575027</v>
      </c>
    </row>
    <row r="61" s="20" customFormat="true" ht="18" hidden="false" customHeight="true" outlineLevel="0" collapsed="false">
      <c r="A61" s="26" t="n">
        <v>14</v>
      </c>
      <c r="B61" s="27" t="s">
        <v>25</v>
      </c>
      <c r="C61" s="28" t="n">
        <v>102.031916016676</v>
      </c>
      <c r="D61" s="28" t="n">
        <v>105.849107077134</v>
      </c>
      <c r="E61" s="29" t="n">
        <v>106.921618616251</v>
      </c>
    </row>
    <row r="62" customFormat="false" ht="18" hidden="false" customHeight="true" outlineLevel="0" collapsed="false">
      <c r="A62" s="21"/>
      <c r="B62" s="22" t="s">
        <v>10</v>
      </c>
      <c r="C62" s="23" t="n">
        <v>101.847678943504</v>
      </c>
      <c r="D62" s="23" t="n">
        <v>103.987920120279</v>
      </c>
      <c r="E62" s="24" t="n">
        <v>102.834262477984</v>
      </c>
    </row>
    <row r="63" customFormat="false" ht="18" hidden="false" customHeight="true" outlineLevel="0" collapsed="false">
      <c r="A63" s="21"/>
      <c r="B63" s="22" t="s">
        <v>11</v>
      </c>
      <c r="C63" s="23" t="n">
        <v>102.125125618147</v>
      </c>
      <c r="D63" s="23" t="n">
        <v>106.991594496344</v>
      </c>
      <c r="E63" s="24" t="n">
        <v>108.260152621846</v>
      </c>
    </row>
    <row r="64" customFormat="false" ht="18" hidden="false" customHeight="true" outlineLevel="0" collapsed="false">
      <c r="A64" s="21"/>
      <c r="B64" s="22" t="s">
        <v>12</v>
      </c>
      <c r="C64" s="23" t="n">
        <v>101.476133541801</v>
      </c>
      <c r="D64" s="23" t="n">
        <v>98.3801697106597</v>
      </c>
      <c r="E64" s="24" t="n">
        <v>105.215208271397</v>
      </c>
    </row>
    <row r="65" customFormat="false" ht="18" hidden="false" customHeight="true" outlineLevel="0" collapsed="false">
      <c r="A65" s="37"/>
      <c r="B65" s="38"/>
      <c r="C65" s="39"/>
      <c r="D65" s="39"/>
      <c r="E65" s="40"/>
    </row>
  </sheetData>
  <mergeCells count="3">
    <mergeCell ref="A3:E3"/>
    <mergeCell ref="A4:E4"/>
    <mergeCell ref="C6:E6"/>
  </mergeCells>
  <printOptions headings="false" gridLines="false" gridLinesSet="true" horizontalCentered="false" verticalCentered="false"/>
  <pageMargins left="1.07013888888889" right="0.4" top="0.7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41" width="32.88"/>
    <col collapsed="false" customWidth="true" hidden="false" outlineLevel="0" max="6" min="3" style="0" width="11.43"/>
    <col collapsed="false" customWidth="true" hidden="false" outlineLevel="0" max="7" min="7" style="0" width="12.21"/>
    <col collapsed="false" customWidth="true" hidden="false" outlineLevel="0" max="8" min="8" style="0" width="11.76"/>
    <col collapsed="false" customWidth="true" hidden="false" outlineLevel="0" max="9" min="9" style="0" width="11.88"/>
  </cols>
  <sheetData>
    <row r="1" customFormat="false" ht="21" hidden="false" customHeight="true" outlineLevel="0" collapsed="false">
      <c r="I1" s="120" t="s">
        <v>488</v>
      </c>
      <c r="J1" s="557" t="s">
        <v>27</v>
      </c>
    </row>
    <row r="2" customFormat="false" ht="27" hidden="false" customHeight="true" outlineLevel="0" collapsed="false">
      <c r="A2" s="558" t="s">
        <v>489</v>
      </c>
      <c r="B2" s="558"/>
      <c r="C2" s="558"/>
      <c r="D2" s="558"/>
      <c r="E2" s="558"/>
      <c r="F2" s="558"/>
      <c r="G2" s="558"/>
      <c r="H2" s="558"/>
      <c r="I2" s="558"/>
    </row>
    <row r="3" customFormat="false" ht="31.5" hidden="false" customHeight="true" outlineLevel="0" collapsed="false">
      <c r="A3" s="559"/>
      <c r="B3" s="560"/>
      <c r="C3" s="559"/>
      <c r="D3" s="559"/>
      <c r="E3" s="559"/>
      <c r="F3" s="559"/>
      <c r="G3" s="559"/>
      <c r="H3" s="561" t="s">
        <v>30</v>
      </c>
      <c r="I3" s="561"/>
    </row>
    <row r="4" s="41" customFormat="true" ht="23.25" hidden="false" customHeight="true" outlineLevel="0" collapsed="false">
      <c r="A4" s="562"/>
      <c r="B4" s="562"/>
      <c r="C4" s="563" t="s">
        <v>32</v>
      </c>
      <c r="D4" s="563"/>
      <c r="E4" s="563"/>
      <c r="F4" s="563"/>
      <c r="G4" s="563" t="s">
        <v>76</v>
      </c>
      <c r="H4" s="563"/>
      <c r="I4" s="564" t="s">
        <v>490</v>
      </c>
    </row>
    <row r="5" s="41" customFormat="true" ht="33.75" hidden="false" customHeight="true" outlineLevel="0" collapsed="false">
      <c r="A5" s="565"/>
      <c r="B5" s="566"/>
      <c r="C5" s="567" t="s">
        <v>36</v>
      </c>
      <c r="D5" s="568" t="s">
        <v>37</v>
      </c>
      <c r="E5" s="568" t="s">
        <v>38</v>
      </c>
      <c r="F5" s="568" t="s">
        <v>378</v>
      </c>
      <c r="G5" s="568" t="s">
        <v>491</v>
      </c>
      <c r="H5" s="569" t="s">
        <v>492</v>
      </c>
      <c r="I5" s="564"/>
    </row>
    <row r="6" customFormat="false" ht="27" hidden="false" customHeight="true" outlineLevel="0" collapsed="false">
      <c r="A6" s="570"/>
      <c r="B6" s="571" t="s">
        <v>493</v>
      </c>
      <c r="C6" s="572" t="n">
        <v>90130.932</v>
      </c>
      <c r="D6" s="572" t="n">
        <v>360429.354</v>
      </c>
      <c r="E6" s="572" t="n">
        <v>91837</v>
      </c>
      <c r="F6" s="572" t="n">
        <v>452266.354</v>
      </c>
      <c r="G6" s="573" t="n">
        <v>101.892877353138</v>
      </c>
      <c r="H6" s="573" t="n">
        <v>121.046298336453</v>
      </c>
      <c r="I6" s="573" t="n">
        <v>100</v>
      </c>
    </row>
    <row r="7" customFormat="false" ht="21" hidden="false" customHeight="true" outlineLevel="0" collapsed="false">
      <c r="A7" s="574"/>
      <c r="B7" s="575" t="s">
        <v>494</v>
      </c>
      <c r="C7" s="576" t="n">
        <v>4911.155</v>
      </c>
      <c r="D7" s="576" t="n">
        <v>21047.831</v>
      </c>
      <c r="E7" s="576" t="n">
        <v>5351.33</v>
      </c>
      <c r="F7" s="576" t="n">
        <v>26399.161</v>
      </c>
      <c r="G7" s="577" t="n">
        <v>108.962759269459</v>
      </c>
      <c r="H7" s="577" t="n">
        <v>112.671089179995</v>
      </c>
      <c r="I7" s="577" t="n">
        <v>5.83708267628505</v>
      </c>
    </row>
    <row r="8" customFormat="false" ht="21" hidden="false" customHeight="true" outlineLevel="0" collapsed="false">
      <c r="A8" s="578" t="s">
        <v>276</v>
      </c>
      <c r="B8" s="579" t="s">
        <v>495</v>
      </c>
      <c r="C8" s="576"/>
      <c r="D8" s="576"/>
      <c r="E8" s="576"/>
      <c r="F8" s="576"/>
      <c r="G8" s="577"/>
      <c r="H8" s="577"/>
      <c r="I8" s="577"/>
    </row>
    <row r="9" customFormat="false" ht="21" hidden="false" customHeight="true" outlineLevel="0" collapsed="false">
      <c r="A9" s="580" t="n">
        <v>1</v>
      </c>
      <c r="B9" s="581" t="s">
        <v>496</v>
      </c>
      <c r="C9" s="576" t="n">
        <v>8016.241</v>
      </c>
      <c r="D9" s="576" t="n">
        <v>31780.301</v>
      </c>
      <c r="E9" s="576" t="n">
        <v>8160.52445363796</v>
      </c>
      <c r="F9" s="576" t="n">
        <v>39940.825453638</v>
      </c>
      <c r="G9" s="577" t="n">
        <v>101.799889170472</v>
      </c>
      <c r="H9" s="577" t="n">
        <v>97.3987117984066</v>
      </c>
      <c r="I9" s="577" t="n">
        <v>8.83126173335414</v>
      </c>
    </row>
    <row r="10" customFormat="false" ht="21" hidden="false" customHeight="true" outlineLevel="0" collapsed="false">
      <c r="A10" s="580" t="n">
        <v>2</v>
      </c>
      <c r="B10" s="581" t="s">
        <v>497</v>
      </c>
      <c r="C10" s="576" t="n">
        <v>926.466</v>
      </c>
      <c r="D10" s="576" t="n">
        <v>3489.158</v>
      </c>
      <c r="E10" s="576" t="n">
        <v>944.910404424968</v>
      </c>
      <c r="F10" s="576" t="n">
        <v>4434.06840442497</v>
      </c>
      <c r="G10" s="577" t="n">
        <v>101.99083446397</v>
      </c>
      <c r="H10" s="577" t="n">
        <v>113.807874425215</v>
      </c>
      <c r="I10" s="577" t="n">
        <v>0.980410849758894</v>
      </c>
    </row>
    <row r="11" customFormat="false" ht="21" hidden="false" customHeight="true" outlineLevel="0" collapsed="false">
      <c r="A11" s="580" t="n">
        <v>3</v>
      </c>
      <c r="B11" s="581" t="s">
        <v>498</v>
      </c>
      <c r="C11" s="576" t="n">
        <v>51741.968</v>
      </c>
      <c r="D11" s="576" t="n">
        <v>205772.812</v>
      </c>
      <c r="E11" s="576" t="n">
        <v>52785.8683480185</v>
      </c>
      <c r="F11" s="576" t="n">
        <v>258558.680348018</v>
      </c>
      <c r="G11" s="577" t="n">
        <v>102.017511873569</v>
      </c>
      <c r="H11" s="577" t="n">
        <v>124.190117779064</v>
      </c>
      <c r="I11" s="577" t="n">
        <v>57.1695590576739</v>
      </c>
    </row>
    <row r="12" customFormat="false" ht="21" hidden="false" customHeight="true" outlineLevel="0" collapsed="false">
      <c r="A12" s="580" t="n">
        <v>4</v>
      </c>
      <c r="B12" s="581" t="s">
        <v>499</v>
      </c>
      <c r="C12" s="576" t="n">
        <v>27183.123</v>
      </c>
      <c r="D12" s="576" t="n">
        <v>109448.76</v>
      </c>
      <c r="E12" s="576" t="n">
        <v>27652.2216737964</v>
      </c>
      <c r="F12" s="576" t="n">
        <v>137100.981673796</v>
      </c>
      <c r="G12" s="577" t="n">
        <v>101.725698234881</v>
      </c>
      <c r="H12" s="577" t="n">
        <v>123.996939771264</v>
      </c>
      <c r="I12" s="577" t="n">
        <v>30.3142120702166</v>
      </c>
    </row>
    <row r="13" customFormat="false" ht="21" hidden="false" customHeight="true" outlineLevel="0" collapsed="false">
      <c r="A13" s="580" t="n">
        <v>5</v>
      </c>
      <c r="B13" s="581" t="s">
        <v>500</v>
      </c>
      <c r="C13" s="576" t="n">
        <v>2263.134</v>
      </c>
      <c r="D13" s="576" t="n">
        <v>9938.335</v>
      </c>
      <c r="E13" s="576" t="n">
        <v>2293.47512012213</v>
      </c>
      <c r="F13" s="576" t="n">
        <v>12231.8101201221</v>
      </c>
      <c r="G13" s="577" t="n">
        <v>101.340668299894</v>
      </c>
      <c r="H13" s="577" t="n">
        <v>122.766460329547</v>
      </c>
      <c r="I13" s="577" t="n">
        <v>2.70455894230021</v>
      </c>
    </row>
    <row r="14" customFormat="false" ht="21" hidden="false" customHeight="true" outlineLevel="0" collapsed="false">
      <c r="A14" s="578" t="s">
        <v>281</v>
      </c>
      <c r="B14" s="579" t="s">
        <v>501</v>
      </c>
      <c r="C14" s="576"/>
      <c r="D14" s="576"/>
      <c r="E14" s="576"/>
      <c r="F14" s="576"/>
      <c r="G14" s="577"/>
      <c r="H14" s="577"/>
      <c r="I14" s="577"/>
    </row>
    <row r="15" customFormat="false" ht="21" hidden="false" customHeight="true" outlineLevel="0" collapsed="false">
      <c r="A15" s="580" t="n">
        <v>1</v>
      </c>
      <c r="B15" s="581" t="s">
        <v>502</v>
      </c>
      <c r="C15" s="576" t="n">
        <v>70482.442</v>
      </c>
      <c r="D15" s="576" t="n">
        <v>282826.841616</v>
      </c>
      <c r="E15" s="576" t="n">
        <v>71706.534</v>
      </c>
      <c r="F15" s="576" t="n">
        <v>354533.375616</v>
      </c>
      <c r="G15" s="577" t="n">
        <v>101.736733242018</v>
      </c>
      <c r="H15" s="577" t="n">
        <v>121.902733051614</v>
      </c>
      <c r="I15" s="577" t="n">
        <v>78.3903937315664</v>
      </c>
    </row>
    <row r="16" customFormat="false" ht="21" hidden="false" customHeight="true" outlineLevel="0" collapsed="false">
      <c r="A16" s="580" t="n">
        <v>2</v>
      </c>
      <c r="B16" s="581" t="s">
        <v>503</v>
      </c>
      <c r="C16" s="576" t="n">
        <v>10365.065</v>
      </c>
      <c r="D16" s="576" t="n">
        <v>40959.87548</v>
      </c>
      <c r="E16" s="576" t="n">
        <v>10653.092</v>
      </c>
      <c r="F16" s="576" t="n">
        <v>51612.96748</v>
      </c>
      <c r="G16" s="577" t="n">
        <v>102.778824831296</v>
      </c>
      <c r="H16" s="577" t="n">
        <v>119.043884446181</v>
      </c>
      <c r="I16" s="577" t="n">
        <v>11.4120732226744</v>
      </c>
    </row>
    <row r="17" customFormat="false" ht="21" hidden="false" customHeight="true" outlineLevel="0" collapsed="false">
      <c r="A17" s="580" t="n">
        <v>3</v>
      </c>
      <c r="B17" s="581" t="s">
        <v>504</v>
      </c>
      <c r="C17" s="576" t="n">
        <v>901.31</v>
      </c>
      <c r="D17" s="576" t="n">
        <v>3568.43452</v>
      </c>
      <c r="E17" s="576" t="n">
        <v>918.37</v>
      </c>
      <c r="F17" s="576" t="n">
        <v>4486.80452</v>
      </c>
      <c r="G17" s="577" t="n">
        <v>101.892800479302</v>
      </c>
      <c r="H17" s="577" t="n">
        <v>121.551771464768</v>
      </c>
      <c r="I17" s="577" t="n">
        <v>0.992071260733227</v>
      </c>
    </row>
    <row r="18" customFormat="false" ht="21" hidden="false" customHeight="true" outlineLevel="0" collapsed="false">
      <c r="A18" s="582" t="n">
        <v>4</v>
      </c>
      <c r="B18" s="583" t="s">
        <v>505</v>
      </c>
      <c r="C18" s="584" t="n">
        <v>8382.183</v>
      </c>
      <c r="D18" s="584" t="n">
        <v>33074.012384</v>
      </c>
      <c r="E18" s="584" t="n">
        <v>8559</v>
      </c>
      <c r="F18" s="584" t="n">
        <v>41633.012384</v>
      </c>
      <c r="G18" s="585" t="n">
        <v>102.109438555565</v>
      </c>
      <c r="H18" s="585" t="n">
        <v>116.453304542002</v>
      </c>
      <c r="I18" s="585" t="n">
        <v>9.20541888994908</v>
      </c>
    </row>
    <row r="19" customFormat="false" ht="21" hidden="false" customHeight="true" outlineLevel="0" collapsed="false">
      <c r="A19" s="586"/>
      <c r="B19" s="587" t="s">
        <v>506</v>
      </c>
      <c r="C19" s="586"/>
      <c r="D19" s="586"/>
      <c r="E19" s="586"/>
      <c r="F19" s="586"/>
      <c r="G19" s="588"/>
      <c r="H19" s="588"/>
      <c r="I19" s="588"/>
    </row>
    <row r="20" customFormat="false" ht="21" hidden="false" customHeight="true" outlineLevel="0" collapsed="false">
      <c r="A20" s="589"/>
      <c r="B20" s="590" t="s">
        <v>507</v>
      </c>
      <c r="C20" s="576" t="n">
        <v>11764</v>
      </c>
      <c r="D20" s="576" t="n">
        <v>45023</v>
      </c>
      <c r="E20" s="576" t="n">
        <v>11928</v>
      </c>
      <c r="F20" s="576" t="n">
        <v>56951</v>
      </c>
      <c r="G20" s="591" t="n">
        <v>101.394083645019</v>
      </c>
      <c r="H20" s="591" t="n">
        <v>119.2</v>
      </c>
      <c r="I20" s="591" t="n">
        <v>12.5923583517336</v>
      </c>
    </row>
    <row r="21" customFormat="false" ht="21" hidden="false" customHeight="true" outlineLevel="0" collapsed="false">
      <c r="A21" s="592"/>
      <c r="B21" s="593" t="s">
        <v>508</v>
      </c>
      <c r="C21" s="584" t="n">
        <v>20394</v>
      </c>
      <c r="D21" s="584" t="n">
        <v>82518</v>
      </c>
      <c r="E21" s="584" t="n">
        <v>20751</v>
      </c>
      <c r="F21" s="584" t="n">
        <v>103269</v>
      </c>
      <c r="G21" s="594" t="n">
        <v>101.750514857311</v>
      </c>
      <c r="H21" s="595" t="n">
        <v>117.8</v>
      </c>
      <c r="I21" s="594" t="n">
        <v>22.8336684979224</v>
      </c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"/>
      <c r="B23" s="596" t="s">
        <v>509</v>
      </c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</sheetData>
  <mergeCells count="5">
    <mergeCell ref="A2:I2"/>
    <mergeCell ref="H3:I3"/>
    <mergeCell ref="C4:F4"/>
    <mergeCell ref="G4:H4"/>
    <mergeCell ref="I4:I5"/>
  </mergeCells>
  <printOptions headings="false" gridLines="false" gridLinesSet="true" horizontalCentered="false" verticalCentered="false"/>
  <pageMargins left="0.9" right="0.4" top="0.4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7" width="22.88"/>
    <col collapsed="false" customWidth="true" hidden="false" outlineLevel="0" max="2" min="2" style="597" width="1.99"/>
    <col collapsed="false" customWidth="true" hidden="false" outlineLevel="0" max="3" min="3" style="597" width="20.66"/>
    <col collapsed="false" customWidth="true" hidden="false" outlineLevel="0" max="4" min="4" style="597" width="1.99"/>
    <col collapsed="false" customWidth="true" hidden="false" outlineLevel="0" max="5" min="5" style="597" width="24.21"/>
    <col collapsed="false" customWidth="true" hidden="false" outlineLevel="0" max="6" min="6" style="597" width="11.76"/>
    <col collapsed="false" customWidth="false" hidden="false" outlineLevel="0" max="257" min="7" style="597" width="7.99"/>
  </cols>
  <sheetData>
    <row r="1" customFormat="false" ht="15" hidden="false" customHeight="false" outlineLevel="0" collapsed="false">
      <c r="A1" s="598"/>
      <c r="C1" s="598"/>
      <c r="E1" s="598"/>
      <c r="F1" s="598"/>
      <c r="G1" s="598"/>
    </row>
    <row r="2" customFormat="false" ht="15" hidden="false" customHeight="false" outlineLevel="0" collapsed="false">
      <c r="A2" s="598"/>
      <c r="C2" s="598"/>
      <c r="E2" s="598"/>
      <c r="F2" s="598"/>
      <c r="G2" s="598"/>
    </row>
    <row r="3" customFormat="false" ht="15" hidden="false" customHeight="false" outlineLevel="0" collapsed="false">
      <c r="A3" s="598"/>
      <c r="C3" s="598"/>
      <c r="E3" s="598"/>
      <c r="F3" s="598"/>
    </row>
    <row r="4" customFormat="false" ht="15" hidden="false" customHeight="false" outlineLevel="0" collapsed="false">
      <c r="A4" s="598"/>
      <c r="C4" s="598"/>
      <c r="E4" s="598"/>
    </row>
    <row r="5" customFormat="false" ht="15" hidden="false" customHeight="false" outlineLevel="0" collapsed="false">
      <c r="A5" s="598"/>
      <c r="C5" s="598"/>
      <c r="E5" s="598"/>
    </row>
    <row r="6" customFormat="false" ht="15" hidden="false" customHeight="false" outlineLevel="0" collapsed="false">
      <c r="A6" s="598"/>
      <c r="E6" s="598"/>
    </row>
    <row r="7" customFormat="false" ht="15" hidden="false" customHeight="false" outlineLevel="0" collapsed="false">
      <c r="A7" s="598"/>
    </row>
    <row r="8" customFormat="false" ht="15" hidden="false" customHeight="false" outlineLevel="0" collapsed="false">
      <c r="E8" s="598"/>
    </row>
    <row r="9" customFormat="false" ht="15" hidden="false" customHeight="false" outlineLevel="0" collapsed="false">
      <c r="E9" s="598"/>
    </row>
    <row r="10" customFormat="false" ht="15" hidden="false" customHeight="false" outlineLevel="0" collapsed="false">
      <c r="E10" s="598"/>
    </row>
    <row r="11" customFormat="false" ht="15" hidden="false" customHeight="false" outlineLevel="0" collapsed="false">
      <c r="E11" s="598"/>
    </row>
    <row r="12" customFormat="false" ht="15" hidden="false" customHeight="false" outlineLevel="0" collapsed="false">
      <c r="E12" s="598"/>
    </row>
    <row r="13" customFormat="false" ht="15" hidden="false" customHeight="false" outlineLevel="0" collapsed="false">
      <c r="E13" s="598"/>
    </row>
    <row r="14" customFormat="false" ht="15" hidden="false" customHeight="false" outlineLevel="0" collapsed="false">
      <c r="E14" s="598"/>
    </row>
    <row r="15" customFormat="false" ht="15" hidden="false" customHeight="false" outlineLevel="0" collapsed="false">
      <c r="E15" s="598"/>
    </row>
    <row r="17" customFormat="false" ht="15" hidden="false" customHeight="false" outlineLevel="0" collapsed="false">
      <c r="E17" s="598"/>
    </row>
    <row r="18" customFormat="false" ht="15" hidden="false" customHeight="false" outlineLevel="0" collapsed="false">
      <c r="E18" s="598"/>
    </row>
    <row r="19" customFormat="false" ht="15" hidden="false" customHeight="false" outlineLevel="0" collapsed="false">
      <c r="E19" s="598"/>
    </row>
    <row r="20" customFormat="false" ht="15" hidden="false" customHeight="false" outlineLevel="0" collapsed="false">
      <c r="E20" s="598"/>
    </row>
    <row r="21" customFormat="false" ht="15" hidden="false" customHeight="false" outlineLevel="0" collapsed="false">
      <c r="A21" s="598"/>
      <c r="C21" s="598"/>
      <c r="E21" s="598"/>
    </row>
    <row r="22" customFormat="false" ht="15" hidden="false" customHeight="false" outlineLevel="0" collapsed="false">
      <c r="A22" s="598"/>
      <c r="C22" s="598"/>
      <c r="E22" s="598"/>
    </row>
    <row r="26" customFormat="false" ht="15" hidden="false" customHeight="false" outlineLevel="0" collapsed="false">
      <c r="F26" s="5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7" width="22.88"/>
    <col collapsed="false" customWidth="true" hidden="false" outlineLevel="0" max="2" min="2" style="597" width="1.99"/>
    <col collapsed="false" customWidth="true" hidden="false" outlineLevel="0" max="3" min="3" style="597" width="20.66"/>
    <col collapsed="false" customWidth="true" hidden="false" outlineLevel="0" max="4" min="4" style="597" width="1.99"/>
    <col collapsed="false" customWidth="true" hidden="false" outlineLevel="0" max="5" min="5" style="597" width="24.21"/>
    <col collapsed="false" customWidth="true" hidden="false" outlineLevel="0" max="6" min="6" style="599" width="11.76"/>
    <col collapsed="false" customWidth="false" hidden="false" outlineLevel="0" max="257" min="7" style="599" width="7.99"/>
  </cols>
  <sheetData>
    <row r="1" customFormat="false" ht="15" hidden="false" customHeight="false" outlineLevel="0" collapsed="false">
      <c r="A1" s="0"/>
      <c r="C1" s="597" t="s">
        <v>510</v>
      </c>
      <c r="E1" s="597" t="s">
        <v>511</v>
      </c>
      <c r="F1" s="599" t="b">
        <f aca="false">TRUE()</f>
        <v>1</v>
      </c>
      <c r="G1" s="599" t="s">
        <v>512</v>
      </c>
    </row>
    <row r="2" customFormat="false" ht="12.75" hidden="false" customHeight="false" outlineLevel="0" collapsed="false">
      <c r="F2" s="599" t="s">
        <v>513</v>
      </c>
      <c r="G2" s="599" t="s">
        <v>513</v>
      </c>
    </row>
    <row r="26" customFormat="false" ht="12.75" hidden="false" customHeight="false" outlineLevel="0" collapsed="false">
      <c r="F26" s="599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9" width="22.88"/>
    <col collapsed="false" customWidth="true" hidden="false" outlineLevel="0" max="2" min="2" style="599" width="1.99"/>
    <col collapsed="false" customWidth="true" hidden="false" outlineLevel="0" max="3" min="3" style="599" width="20.66"/>
    <col collapsed="false" customWidth="true" hidden="false" outlineLevel="0" max="4" min="4" style="599" width="1.99"/>
    <col collapsed="false" customWidth="true" hidden="false" outlineLevel="0" max="5" min="5" style="599" width="24.21"/>
    <col collapsed="false" customWidth="true" hidden="false" outlineLevel="0" max="6" min="6" style="599" width="11.76"/>
    <col collapsed="false" customWidth="false" hidden="false" outlineLevel="0" max="257" min="7" style="599" width="7.99"/>
  </cols>
  <sheetData>
    <row r="1" customFormat="false" ht="15" hidden="false" customHeight="false" outlineLevel="0" collapsed="false">
      <c r="A1" s="0"/>
      <c r="C1" s="599" t="s">
        <v>510</v>
      </c>
      <c r="E1" s="599" t="s">
        <v>511</v>
      </c>
      <c r="F1" s="599" t="b">
        <f aca="false">FALSE()</f>
        <v>0</v>
      </c>
      <c r="G1" s="599" t="s">
        <v>512</v>
      </c>
    </row>
    <row r="2" customFormat="false" ht="12.75" hidden="false" customHeight="false" outlineLevel="0" collapsed="false">
      <c r="F2" s="599" t="s">
        <v>515</v>
      </c>
      <c r="G2" s="599" t="s">
        <v>516</v>
      </c>
    </row>
    <row r="26" customFormat="false" ht="12.75" hidden="false" customHeight="false" outlineLevel="0" collapsed="false">
      <c r="F26" s="599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8" activeCellId="0" sqref="D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29.21"/>
    <col collapsed="false" customWidth="true" hidden="false" outlineLevel="0" max="3" min="3" style="0" width="11.32"/>
    <col collapsed="false" customWidth="true" hidden="false" outlineLevel="0" max="4" min="4" style="41" width="9.88"/>
    <col collapsed="false" customWidth="true" hidden="true" outlineLevel="0" max="5" min="5" style="41" width="9.1"/>
    <col collapsed="false" customWidth="true" hidden="false" outlineLevel="0" max="6" min="6" style="0" width="9.66"/>
    <col collapsed="false" customWidth="true" hidden="false" outlineLevel="0" max="7" min="7" style="42" width="9.99"/>
    <col collapsed="false" customWidth="true" hidden="false" outlineLevel="0" max="8" min="8" style="41" width="9.32"/>
    <col collapsed="false" customWidth="true" hidden="false" outlineLevel="0" max="9" min="9" style="0" width="9.99"/>
    <col collapsed="false" customWidth="true" hidden="false" outlineLevel="0" max="13" min="10" style="0" width="7.77"/>
  </cols>
  <sheetData>
    <row r="1" customFormat="false" ht="16.5" hidden="false" customHeight="true" outlineLevel="0" collapsed="false">
      <c r="L1" s="43" t="s">
        <v>26</v>
      </c>
      <c r="M1" s="43"/>
      <c r="N1" s="44" t="s">
        <v>27</v>
      </c>
    </row>
    <row r="2" customFormat="false" ht="15.75" hidden="false" customHeight="fals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5" t="s">
        <v>2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7.25" hidden="false" customHeight="true" outlineLevel="0" collapsed="false">
      <c r="A4" s="46"/>
      <c r="B4" s="46"/>
      <c r="C4" s="1"/>
      <c r="D4" s="1"/>
      <c r="E4" s="1"/>
      <c r="F4" s="1"/>
      <c r="K4" s="47" t="s">
        <v>30</v>
      </c>
      <c r="L4" s="47"/>
      <c r="M4" s="47"/>
    </row>
    <row r="5" customFormat="false" ht="18" hidden="false" customHeight="true" outlineLevel="0" collapsed="false">
      <c r="A5" s="8" t="s">
        <v>31</v>
      </c>
      <c r="B5" s="48"/>
      <c r="C5" s="49" t="s">
        <v>32</v>
      </c>
      <c r="D5" s="49"/>
      <c r="E5" s="49"/>
      <c r="F5" s="49"/>
      <c r="G5" s="49"/>
      <c r="H5" s="49" t="s">
        <v>33</v>
      </c>
      <c r="I5" s="49"/>
      <c r="J5" s="50" t="s">
        <v>34</v>
      </c>
      <c r="K5" s="50"/>
      <c r="L5" s="50"/>
      <c r="M5" s="50"/>
    </row>
    <row r="6" customFormat="false" ht="18.75" hidden="false" customHeight="true" outlineLevel="0" collapsed="false">
      <c r="A6" s="8"/>
      <c r="B6" s="48"/>
      <c r="C6" s="51" t="s">
        <v>35</v>
      </c>
      <c r="D6" s="52" t="s">
        <v>36</v>
      </c>
      <c r="E6" s="52" t="s">
        <v>37</v>
      </c>
      <c r="F6" s="53" t="s">
        <v>38</v>
      </c>
      <c r="G6" s="54" t="s">
        <v>39</v>
      </c>
      <c r="H6" s="53" t="s">
        <v>40</v>
      </c>
      <c r="I6" s="55" t="s">
        <v>41</v>
      </c>
      <c r="J6" s="50"/>
      <c r="K6" s="50"/>
      <c r="L6" s="50"/>
      <c r="M6" s="50"/>
    </row>
    <row r="7" s="62" customFormat="true" ht="17.25" hidden="false" customHeight="true" outlineLevel="0" collapsed="false">
      <c r="A7" s="56" t="s">
        <v>7</v>
      </c>
      <c r="B7" s="57" t="s">
        <v>8</v>
      </c>
      <c r="C7" s="57" t="n">
        <v>1</v>
      </c>
      <c r="D7" s="58" t="n">
        <v>2</v>
      </c>
      <c r="E7" s="58"/>
      <c r="F7" s="58" t="n">
        <v>3</v>
      </c>
      <c r="G7" s="59" t="n">
        <v>4</v>
      </c>
      <c r="H7" s="58" t="n">
        <v>5</v>
      </c>
      <c r="I7" s="58" t="n">
        <v>6</v>
      </c>
      <c r="J7" s="58" t="s">
        <v>42</v>
      </c>
      <c r="K7" s="58" t="s">
        <v>43</v>
      </c>
      <c r="L7" s="60" t="s">
        <v>44</v>
      </c>
      <c r="M7" s="61" t="s">
        <v>45</v>
      </c>
    </row>
    <row r="8" s="1" customFormat="true" ht="21.75" hidden="false" customHeight="true" outlineLevel="0" collapsed="false">
      <c r="A8" s="63"/>
      <c r="B8" s="64" t="s">
        <v>46</v>
      </c>
      <c r="C8" s="65" t="n">
        <f aca="false">+C9+C12+C13</f>
        <v>757314</v>
      </c>
      <c r="D8" s="65" t="n">
        <v>55551</v>
      </c>
      <c r="E8" s="65" t="n">
        <v>209073</v>
      </c>
      <c r="F8" s="65" t="n">
        <v>56566</v>
      </c>
      <c r="G8" s="66" t="n">
        <v>265639</v>
      </c>
      <c r="H8" s="65" t="n">
        <v>52972</v>
      </c>
      <c r="I8" s="65" t="n">
        <v>255338</v>
      </c>
      <c r="J8" s="67" t="n">
        <v>101.827149826286</v>
      </c>
      <c r="K8" s="67" t="n">
        <v>35.0764676210924</v>
      </c>
      <c r="L8" s="67" t="n">
        <v>106.784716453976</v>
      </c>
      <c r="M8" s="68" t="n">
        <v>104.034260470435</v>
      </c>
    </row>
    <row r="9" s="1" customFormat="true" ht="18" hidden="false" customHeight="true" outlineLevel="0" collapsed="false">
      <c r="A9" s="69" t="n">
        <v>1</v>
      </c>
      <c r="B9" s="70" t="s">
        <v>47</v>
      </c>
      <c r="C9" s="71" t="n">
        <f aca="false">+C10+C11</f>
        <v>173860</v>
      </c>
      <c r="D9" s="71" t="n">
        <v>13280</v>
      </c>
      <c r="E9" s="71" t="n">
        <v>48806</v>
      </c>
      <c r="F9" s="71" t="n">
        <v>13475</v>
      </c>
      <c r="G9" s="72" t="n">
        <v>62281</v>
      </c>
      <c r="H9" s="71" t="n">
        <v>12986</v>
      </c>
      <c r="I9" s="71" t="n">
        <v>62343</v>
      </c>
      <c r="J9" s="73" t="n">
        <v>101.468373493976</v>
      </c>
      <c r="K9" s="73" t="n">
        <v>35.8225008627631</v>
      </c>
      <c r="L9" s="73" t="n">
        <v>103.76559371631</v>
      </c>
      <c r="M9" s="74" t="n">
        <v>99.9005501820573</v>
      </c>
    </row>
    <row r="10" s="1" customFormat="true" ht="18" hidden="false" customHeight="true" outlineLevel="0" collapsed="false">
      <c r="A10" s="69"/>
      <c r="B10" s="70" t="s">
        <v>48</v>
      </c>
      <c r="C10" s="75" t="n">
        <v>136965</v>
      </c>
      <c r="D10" s="71" t="n">
        <v>10512</v>
      </c>
      <c r="E10" s="71" t="n">
        <v>38164</v>
      </c>
      <c r="F10" s="71" t="n">
        <v>10574</v>
      </c>
      <c r="G10" s="72" t="n">
        <v>48738</v>
      </c>
      <c r="H10" s="71" t="n">
        <v>10062</v>
      </c>
      <c r="I10" s="71" t="n">
        <v>48113</v>
      </c>
      <c r="J10" s="73" t="n">
        <v>100.589802130898</v>
      </c>
      <c r="K10" s="73" t="n">
        <v>35.5842733545066</v>
      </c>
      <c r="L10" s="73" t="n">
        <v>105.08845160008</v>
      </c>
      <c r="M10" s="74" t="n">
        <v>101.299025211481</v>
      </c>
    </row>
    <row r="11" s="1" customFormat="true" ht="18" hidden="false" customHeight="true" outlineLevel="0" collapsed="false">
      <c r="A11" s="69"/>
      <c r="B11" s="70" t="s">
        <v>49</v>
      </c>
      <c r="C11" s="76" t="n">
        <v>36895</v>
      </c>
      <c r="D11" s="71" t="n">
        <v>2768</v>
      </c>
      <c r="E11" s="71" t="n">
        <v>10642</v>
      </c>
      <c r="F11" s="71" t="n">
        <v>2901</v>
      </c>
      <c r="G11" s="72" t="n">
        <v>13543</v>
      </c>
      <c r="H11" s="71" t="n">
        <v>2924</v>
      </c>
      <c r="I11" s="71" t="n">
        <v>14230</v>
      </c>
      <c r="J11" s="73" t="n">
        <v>104.804913294798</v>
      </c>
      <c r="K11" s="73" t="n">
        <v>36.7068708497086</v>
      </c>
      <c r="L11" s="73" t="n">
        <v>99.2134062927497</v>
      </c>
      <c r="M11" s="74" t="n">
        <v>95.172171468728</v>
      </c>
      <c r="N11" s="77"/>
      <c r="O11" s="78"/>
    </row>
    <row r="12" s="1" customFormat="true" ht="18" hidden="false" customHeight="true" outlineLevel="0" collapsed="false">
      <c r="A12" s="69" t="n">
        <v>2</v>
      </c>
      <c r="B12" s="70" t="s">
        <v>50</v>
      </c>
      <c r="C12" s="79" t="n">
        <v>272143</v>
      </c>
      <c r="D12" s="71" t="n">
        <v>20369</v>
      </c>
      <c r="E12" s="71" t="n">
        <v>75539</v>
      </c>
      <c r="F12" s="80" t="n">
        <v>20518</v>
      </c>
      <c r="G12" s="81" t="n">
        <v>96057</v>
      </c>
      <c r="H12" s="80" t="n">
        <v>18553</v>
      </c>
      <c r="I12" s="80" t="n">
        <v>89522</v>
      </c>
      <c r="J12" s="73" t="n">
        <v>100.731503755707</v>
      </c>
      <c r="K12" s="73" t="n">
        <v>35.2965169047155</v>
      </c>
      <c r="L12" s="73" t="n">
        <v>110.59127903843</v>
      </c>
      <c r="M12" s="74" t="n">
        <v>107.299881593351</v>
      </c>
      <c r="N12" s="77"/>
      <c r="O12" s="78"/>
    </row>
    <row r="13" s="1" customFormat="true" ht="18" hidden="false" customHeight="true" outlineLevel="0" collapsed="false">
      <c r="A13" s="69" t="n">
        <v>3</v>
      </c>
      <c r="B13" s="70" t="s">
        <v>51</v>
      </c>
      <c r="C13" s="82" t="n">
        <v>311311</v>
      </c>
      <c r="D13" s="71" t="n">
        <v>21902</v>
      </c>
      <c r="E13" s="71" t="n">
        <v>84728</v>
      </c>
      <c r="F13" s="71" t="n">
        <v>22573</v>
      </c>
      <c r="G13" s="72" t="n">
        <v>107301</v>
      </c>
      <c r="H13" s="71" t="n">
        <v>21433</v>
      </c>
      <c r="I13" s="71" t="n">
        <v>103473</v>
      </c>
      <c r="J13" s="73" t="n">
        <v>103.063647155511</v>
      </c>
      <c r="K13" s="73" t="n">
        <v>34.4674617986515</v>
      </c>
      <c r="L13" s="73" t="n">
        <v>105.31890076051</v>
      </c>
      <c r="M13" s="74" t="n">
        <v>103.69951581572</v>
      </c>
    </row>
    <row r="14" s="1" customFormat="true" ht="15.75" hidden="true" customHeight="false" outlineLevel="0" collapsed="false">
      <c r="A14" s="69"/>
      <c r="B14" s="83" t="s">
        <v>52</v>
      </c>
      <c r="C14" s="82"/>
      <c r="D14" s="80" t="n">
        <v>2797.490375</v>
      </c>
      <c r="E14" s="71" t="n">
        <v>11279.47125</v>
      </c>
      <c r="F14" s="71" t="n">
        <v>2752.52875</v>
      </c>
      <c r="G14" s="72" t="n">
        <v>14032</v>
      </c>
      <c r="H14" s="71" t="n">
        <v>2305</v>
      </c>
      <c r="I14" s="71" t="n">
        <v>12113</v>
      </c>
      <c r="J14" s="73" t="n">
        <v>98.3927871422972</v>
      </c>
      <c r="K14" s="73"/>
      <c r="L14" s="73" t="n">
        <v>119.415563991323</v>
      </c>
      <c r="M14" s="74" t="n">
        <v>115.842483282424</v>
      </c>
    </row>
    <row r="15" s="1" customFormat="true" ht="15.75" hidden="true" customHeight="false" outlineLevel="0" collapsed="false">
      <c r="A15" s="69"/>
      <c r="B15" s="70" t="s">
        <v>53</v>
      </c>
      <c r="C15" s="82"/>
      <c r="D15" s="80" t="n">
        <v>19104.509625</v>
      </c>
      <c r="E15" s="71" t="n">
        <v>73448.52875</v>
      </c>
      <c r="F15" s="71" t="n">
        <v>19820.47125</v>
      </c>
      <c r="G15" s="72" t="n">
        <v>93269</v>
      </c>
      <c r="H15" s="71" t="n">
        <v>19128</v>
      </c>
      <c r="I15" s="71" t="n">
        <v>91360</v>
      </c>
      <c r="J15" s="73" t="n">
        <v>103.747605351059</v>
      </c>
      <c r="K15" s="73"/>
      <c r="L15" s="73" t="n">
        <v>103.620196831869</v>
      </c>
      <c r="M15" s="74" t="n">
        <v>102.089535901926</v>
      </c>
    </row>
    <row r="16" customFormat="false" ht="19.5" hidden="false" customHeight="true" outlineLevel="0" collapsed="false">
      <c r="A16" s="69"/>
      <c r="B16" s="84"/>
      <c r="C16" s="85"/>
      <c r="D16" s="71"/>
      <c r="E16" s="71"/>
      <c r="F16" s="71"/>
      <c r="G16" s="71"/>
      <c r="H16" s="71"/>
      <c r="I16" s="71"/>
      <c r="J16" s="73"/>
      <c r="K16" s="73"/>
      <c r="L16" s="73"/>
      <c r="M16" s="74"/>
    </row>
    <row r="17" s="92" customFormat="true" ht="18" hidden="false" customHeight="true" outlineLevel="0" collapsed="false">
      <c r="A17" s="69"/>
      <c r="B17" s="86" t="s">
        <v>54</v>
      </c>
      <c r="C17" s="87" t="n">
        <f aca="false">SUM(C18:C35)</f>
        <v>114091.688</v>
      </c>
      <c r="D17" s="88" t="n">
        <v>9634.41</v>
      </c>
      <c r="E17" s="88" t="n">
        <v>33939.704</v>
      </c>
      <c r="F17" s="88" t="n">
        <v>9700.276</v>
      </c>
      <c r="G17" s="89" t="n">
        <v>43639.98</v>
      </c>
      <c r="H17" s="88" t="n">
        <v>9536.587</v>
      </c>
      <c r="I17" s="88" t="n">
        <v>44608.98</v>
      </c>
      <c r="J17" s="90" t="n">
        <v>100.683653695452</v>
      </c>
      <c r="K17" s="90" t="n">
        <v>38.2499205375943</v>
      </c>
      <c r="L17" s="90" t="n">
        <v>101.716431675189</v>
      </c>
      <c r="M17" s="91" t="n">
        <v>97.8277916240184</v>
      </c>
    </row>
    <row r="18" s="1" customFormat="true" ht="18" hidden="false" customHeight="true" outlineLevel="0" collapsed="false">
      <c r="A18" s="93" t="n">
        <v>1</v>
      </c>
      <c r="B18" s="94" t="s">
        <v>55</v>
      </c>
      <c r="C18" s="85" t="n">
        <v>35652</v>
      </c>
      <c r="D18" s="95" t="n">
        <v>2904.9</v>
      </c>
      <c r="E18" s="95" t="n">
        <v>10364.1</v>
      </c>
      <c r="F18" s="95" t="n">
        <v>2795.35</v>
      </c>
      <c r="G18" s="96" t="n">
        <v>13159.45</v>
      </c>
      <c r="H18" s="97" t="n">
        <v>2566.3</v>
      </c>
      <c r="I18" s="95" t="n">
        <v>12423.8</v>
      </c>
      <c r="J18" s="98" t="n">
        <v>96.2287858446074</v>
      </c>
      <c r="K18" s="98" t="n">
        <v>36.9108324918658</v>
      </c>
      <c r="L18" s="98" t="n">
        <v>108.925301017028</v>
      </c>
      <c r="M18" s="99" t="n">
        <v>105.921296221768</v>
      </c>
    </row>
    <row r="19" s="1" customFormat="true" ht="18" hidden="false" customHeight="true" outlineLevel="0" collapsed="false">
      <c r="A19" s="93" t="n">
        <v>2</v>
      </c>
      <c r="B19" s="94" t="s">
        <v>56</v>
      </c>
      <c r="C19" s="71" t="n">
        <v>16819</v>
      </c>
      <c r="D19" s="95" t="n">
        <v>1736.3</v>
      </c>
      <c r="E19" s="95" t="n">
        <v>5881.4</v>
      </c>
      <c r="F19" s="95" t="n">
        <v>1642.7</v>
      </c>
      <c r="G19" s="96" t="n">
        <v>7524.1</v>
      </c>
      <c r="H19" s="97" t="n">
        <v>1914.6</v>
      </c>
      <c r="I19" s="95" t="n">
        <v>8181.2</v>
      </c>
      <c r="J19" s="73" t="n">
        <v>94.6092265161551</v>
      </c>
      <c r="K19" s="73" t="n">
        <v>44.7357155597836</v>
      </c>
      <c r="L19" s="73" t="n">
        <v>85.798600229813</v>
      </c>
      <c r="M19" s="74" t="n">
        <v>91.9681709284701</v>
      </c>
    </row>
    <row r="20" s="44" customFormat="true" ht="18" hidden="false" customHeight="true" outlineLevel="0" collapsed="false">
      <c r="A20" s="93" t="n">
        <v>3</v>
      </c>
      <c r="B20" s="94" t="s">
        <v>57</v>
      </c>
      <c r="C20" s="100" t="n">
        <v>4497.688</v>
      </c>
      <c r="D20" s="95" t="n">
        <v>388.5</v>
      </c>
      <c r="E20" s="101" t="n">
        <v>1504</v>
      </c>
      <c r="F20" s="95" t="n">
        <v>376.7</v>
      </c>
      <c r="G20" s="96" t="n">
        <v>1880.7</v>
      </c>
      <c r="H20" s="97" t="n">
        <v>348.8</v>
      </c>
      <c r="I20" s="95" t="n">
        <v>1843.8</v>
      </c>
      <c r="J20" s="73" t="n">
        <v>96.962676962677</v>
      </c>
      <c r="K20" s="73" t="n">
        <v>41.8148168570163</v>
      </c>
      <c r="L20" s="73" t="n">
        <v>107.998853211009</v>
      </c>
      <c r="M20" s="74" t="n">
        <v>102.001301659616</v>
      </c>
    </row>
    <row r="21" s="1" customFormat="true" ht="18" hidden="false" customHeight="true" outlineLevel="0" collapsed="false">
      <c r="A21" s="93" t="n">
        <v>4</v>
      </c>
      <c r="B21" s="94" t="s">
        <v>58</v>
      </c>
      <c r="C21" s="85" t="n">
        <v>4590</v>
      </c>
      <c r="D21" s="102" t="n">
        <v>368.593</v>
      </c>
      <c r="E21" s="102" t="n">
        <v>1360.058</v>
      </c>
      <c r="F21" s="102" t="n">
        <v>454.681</v>
      </c>
      <c r="G21" s="103" t="n">
        <v>1814.739</v>
      </c>
      <c r="H21" s="102" t="n">
        <v>631.691</v>
      </c>
      <c r="I21" s="102" t="n">
        <v>2347.927</v>
      </c>
      <c r="J21" s="73" t="n">
        <v>123.355842351862</v>
      </c>
      <c r="K21" s="73" t="n">
        <v>39.5367973856209</v>
      </c>
      <c r="L21" s="73" t="n">
        <v>71.9783881676326</v>
      </c>
      <c r="M21" s="74" t="n">
        <v>77.2911168021834</v>
      </c>
    </row>
    <row r="22" s="1" customFormat="true" ht="18" hidden="false" customHeight="true" outlineLevel="0" collapsed="false">
      <c r="A22" s="93" t="n">
        <v>5</v>
      </c>
      <c r="B22" s="94" t="s">
        <v>59</v>
      </c>
      <c r="C22" s="85" t="n">
        <v>12655</v>
      </c>
      <c r="D22" s="102" t="n">
        <v>1003.44</v>
      </c>
      <c r="E22" s="102" t="n">
        <v>3322.775</v>
      </c>
      <c r="F22" s="102" t="n">
        <v>1046.277</v>
      </c>
      <c r="G22" s="103" t="n">
        <v>4369.052</v>
      </c>
      <c r="H22" s="102" t="n">
        <v>965.742</v>
      </c>
      <c r="I22" s="102" t="n">
        <v>4673.527</v>
      </c>
      <c r="J22" s="73" t="n">
        <v>104.269014589811</v>
      </c>
      <c r="K22" s="73" t="n">
        <v>34.5243145001976</v>
      </c>
      <c r="L22" s="73" t="n">
        <v>108.339183757153</v>
      </c>
      <c r="M22" s="74" t="n">
        <v>93.4851130634315</v>
      </c>
    </row>
    <row r="23" s="92" customFormat="true" ht="18" hidden="false" customHeight="true" outlineLevel="0" collapsed="false">
      <c r="A23" s="93" t="n">
        <v>6</v>
      </c>
      <c r="B23" s="94" t="s">
        <v>60</v>
      </c>
      <c r="C23" s="85" t="n">
        <v>1450</v>
      </c>
      <c r="D23" s="102" t="n">
        <v>120.993</v>
      </c>
      <c r="E23" s="102" t="n">
        <v>483.503</v>
      </c>
      <c r="F23" s="102" t="n">
        <v>136.02</v>
      </c>
      <c r="G23" s="103" t="n">
        <v>619.523</v>
      </c>
      <c r="H23" s="102" t="n">
        <v>138.63</v>
      </c>
      <c r="I23" s="102" t="n">
        <v>609.054</v>
      </c>
      <c r="J23" s="73" t="n">
        <v>112.419726761052</v>
      </c>
      <c r="K23" s="73" t="n">
        <v>42.725724137931</v>
      </c>
      <c r="L23" s="73" t="n">
        <v>98.1172906297338</v>
      </c>
      <c r="M23" s="74" t="n">
        <v>101.718895204695</v>
      </c>
    </row>
    <row r="24" s="1" customFormat="true" ht="18" hidden="false" customHeight="true" outlineLevel="0" collapsed="false">
      <c r="A24" s="93" t="n">
        <v>7</v>
      </c>
      <c r="B24" s="94" t="s">
        <v>61</v>
      </c>
      <c r="C24" s="85" t="n">
        <v>694.1</v>
      </c>
      <c r="D24" s="102" t="n">
        <v>51.968</v>
      </c>
      <c r="E24" s="102" t="n">
        <v>158.662</v>
      </c>
      <c r="F24" s="102" t="n">
        <v>62.524</v>
      </c>
      <c r="G24" s="103" t="n">
        <v>221.186</v>
      </c>
      <c r="H24" s="102" t="n">
        <v>49.327</v>
      </c>
      <c r="I24" s="102" t="n">
        <v>221.158</v>
      </c>
      <c r="J24" s="73" t="n">
        <v>120.3125</v>
      </c>
      <c r="K24" s="73" t="n">
        <v>31.866589828555</v>
      </c>
      <c r="L24" s="73" t="n">
        <v>126.754110324974</v>
      </c>
      <c r="M24" s="74" t="n">
        <v>100.012660631766</v>
      </c>
    </row>
    <row r="25" s="1" customFormat="true" ht="18" hidden="false" customHeight="true" outlineLevel="0" collapsed="false">
      <c r="A25" s="93" t="n">
        <v>8</v>
      </c>
      <c r="B25" s="94" t="s">
        <v>62</v>
      </c>
      <c r="C25" s="104" t="n">
        <v>4221.8</v>
      </c>
      <c r="D25" s="102" t="n">
        <v>348</v>
      </c>
      <c r="E25" s="102" t="n">
        <v>1043.592</v>
      </c>
      <c r="F25" s="105" t="n">
        <v>350</v>
      </c>
      <c r="G25" s="103" t="n">
        <v>1393.592</v>
      </c>
      <c r="H25" s="102" t="n">
        <v>324.617</v>
      </c>
      <c r="I25" s="102" t="n">
        <v>1724.943</v>
      </c>
      <c r="J25" s="73" t="n">
        <v>100.574712643678</v>
      </c>
      <c r="K25" s="73" t="n">
        <v>33.0094272585153</v>
      </c>
      <c r="L25" s="73" t="n">
        <v>107.819368671388</v>
      </c>
      <c r="M25" s="74" t="n">
        <v>80.7906116318047</v>
      </c>
      <c r="N25" s="106"/>
    </row>
    <row r="26" s="1" customFormat="true" ht="18" hidden="false" customHeight="true" outlineLevel="0" collapsed="false">
      <c r="A26" s="93" t="n">
        <v>9</v>
      </c>
      <c r="B26" s="94" t="s">
        <v>63</v>
      </c>
      <c r="C26" s="85" t="n">
        <v>764.8</v>
      </c>
      <c r="D26" s="102" t="n">
        <v>23.559</v>
      </c>
      <c r="E26" s="102" t="n">
        <v>93.994</v>
      </c>
      <c r="F26" s="102" t="n">
        <v>24.327</v>
      </c>
      <c r="G26" s="96" t="n">
        <v>118.321</v>
      </c>
      <c r="H26" s="102" t="n">
        <v>33.671</v>
      </c>
      <c r="I26" s="102" t="n">
        <v>159.902</v>
      </c>
      <c r="J26" s="73" t="n">
        <v>103.259900674901</v>
      </c>
      <c r="K26" s="73" t="n">
        <v>15.4708420502092</v>
      </c>
      <c r="L26" s="73" t="n">
        <v>72.2491164503579</v>
      </c>
      <c r="M26" s="74" t="n">
        <v>73.9959475178547</v>
      </c>
    </row>
    <row r="27" s="1" customFormat="true" ht="18" hidden="false" customHeight="true" outlineLevel="0" collapsed="false">
      <c r="A27" s="93" t="n">
        <v>10</v>
      </c>
      <c r="B27" s="94" t="s">
        <v>64</v>
      </c>
      <c r="C27" s="85" t="n">
        <v>7710.3</v>
      </c>
      <c r="D27" s="71" t="n">
        <v>700.2</v>
      </c>
      <c r="E27" s="71" t="n">
        <v>2180</v>
      </c>
      <c r="F27" s="71" t="n">
        <v>660.7</v>
      </c>
      <c r="G27" s="72" t="n">
        <v>2840.7</v>
      </c>
      <c r="H27" s="71" t="n">
        <v>600.6</v>
      </c>
      <c r="I27" s="75" t="n">
        <v>3115.4</v>
      </c>
      <c r="J27" s="73" t="n">
        <v>94.358754641531</v>
      </c>
      <c r="K27" s="73" t="n">
        <v>36.8429243998288</v>
      </c>
      <c r="L27" s="73" t="n">
        <v>110.00666000666</v>
      </c>
      <c r="M27" s="74" t="n">
        <v>91.1825126789497</v>
      </c>
    </row>
    <row r="28" s="1" customFormat="true" ht="18" hidden="false" customHeight="true" outlineLevel="0" collapsed="false">
      <c r="A28" s="93" t="n">
        <v>11</v>
      </c>
      <c r="B28" s="94" t="s">
        <v>65</v>
      </c>
      <c r="C28" s="85" t="n">
        <v>8200</v>
      </c>
      <c r="D28" s="72" t="n">
        <v>703.1</v>
      </c>
      <c r="E28" s="72" t="n">
        <v>2703</v>
      </c>
      <c r="F28" s="72" t="n">
        <v>740.5</v>
      </c>
      <c r="G28" s="72" t="n">
        <v>3443.5</v>
      </c>
      <c r="H28" s="107" t="n">
        <v>689.2</v>
      </c>
      <c r="I28" s="107" t="n">
        <v>3133.1</v>
      </c>
      <c r="J28" s="98" t="n">
        <v>105.319300241786</v>
      </c>
      <c r="K28" s="98" t="n">
        <v>41.9939024390244</v>
      </c>
      <c r="L28" s="98" t="n">
        <v>107.443412652351</v>
      </c>
      <c r="M28" s="99" t="n">
        <v>109.907120743034</v>
      </c>
    </row>
    <row r="29" s="1" customFormat="true" ht="18" hidden="false" customHeight="true" outlineLevel="0" collapsed="false">
      <c r="A29" s="93" t="n">
        <v>12</v>
      </c>
      <c r="B29" s="94" t="s">
        <v>66</v>
      </c>
      <c r="C29" s="85" t="n">
        <v>2921</v>
      </c>
      <c r="D29" s="72" t="n">
        <v>259.6</v>
      </c>
      <c r="E29" s="72" t="n">
        <v>832.4</v>
      </c>
      <c r="F29" s="72" t="n">
        <v>292.9</v>
      </c>
      <c r="G29" s="72" t="n">
        <v>1125.3</v>
      </c>
      <c r="H29" s="107" t="n">
        <v>256.1</v>
      </c>
      <c r="I29" s="75" t="n">
        <v>1467.1</v>
      </c>
      <c r="J29" s="73" t="n">
        <v>112.827426810478</v>
      </c>
      <c r="K29" s="73" t="n">
        <v>38.5244779185211</v>
      </c>
      <c r="L29" s="73" t="n">
        <v>114.369386958219</v>
      </c>
      <c r="M29" s="74" t="n">
        <v>76.702337945607</v>
      </c>
    </row>
    <row r="30" s="1" customFormat="true" ht="18" hidden="false" customHeight="true" outlineLevel="0" collapsed="false">
      <c r="A30" s="93" t="n">
        <v>13</v>
      </c>
      <c r="B30" s="94" t="s">
        <v>67</v>
      </c>
      <c r="C30" s="104" t="n">
        <v>3017</v>
      </c>
      <c r="D30" s="71" t="n">
        <v>246.031</v>
      </c>
      <c r="E30" s="71" t="n">
        <v>907.441</v>
      </c>
      <c r="F30" s="71" t="n">
        <v>255.052</v>
      </c>
      <c r="G30" s="72" t="n">
        <v>1162.493</v>
      </c>
      <c r="H30" s="71" t="n">
        <v>227.149</v>
      </c>
      <c r="I30" s="75" t="n">
        <v>923.812</v>
      </c>
      <c r="J30" s="73" t="n">
        <v>103.666611118111</v>
      </c>
      <c r="K30" s="73" t="n">
        <v>38.5314219423268</v>
      </c>
      <c r="L30" s="73" t="n">
        <v>112.284007413636</v>
      </c>
      <c r="M30" s="74" t="n">
        <v>125.836533840219</v>
      </c>
    </row>
    <row r="31" s="1" customFormat="true" ht="18" hidden="false" customHeight="true" outlineLevel="0" collapsed="false">
      <c r="A31" s="93" t="n">
        <v>14</v>
      </c>
      <c r="B31" s="94" t="s">
        <v>68</v>
      </c>
      <c r="C31" s="104" t="n">
        <v>5865.5</v>
      </c>
      <c r="D31" s="71" t="n">
        <v>463.726</v>
      </c>
      <c r="E31" s="71" t="n">
        <v>1795.551</v>
      </c>
      <c r="F31" s="71" t="n">
        <v>482.745</v>
      </c>
      <c r="G31" s="72" t="n">
        <v>2278.296</v>
      </c>
      <c r="H31" s="71" t="n">
        <v>435.76</v>
      </c>
      <c r="I31" s="75" t="n">
        <v>1994.157</v>
      </c>
      <c r="J31" s="73" t="n">
        <v>104.101344328332</v>
      </c>
      <c r="K31" s="73" t="n">
        <v>38.842315233143</v>
      </c>
      <c r="L31" s="73" t="n">
        <v>110.782311364054</v>
      </c>
      <c r="M31" s="74" t="n">
        <v>114.248577218343</v>
      </c>
    </row>
    <row r="32" s="1" customFormat="true" ht="18" hidden="false" customHeight="true" outlineLevel="0" collapsed="false">
      <c r="A32" s="93" t="n">
        <v>15</v>
      </c>
      <c r="B32" s="94" t="s">
        <v>69</v>
      </c>
      <c r="C32" s="85" t="n">
        <v>2732</v>
      </c>
      <c r="D32" s="108" t="n">
        <v>174.3</v>
      </c>
      <c r="E32" s="108" t="n">
        <v>767</v>
      </c>
      <c r="F32" s="108" t="n">
        <v>200</v>
      </c>
      <c r="G32" s="72" t="n">
        <v>967</v>
      </c>
      <c r="H32" s="71" t="n">
        <v>166</v>
      </c>
      <c r="I32" s="75" t="n">
        <v>920</v>
      </c>
      <c r="J32" s="73" t="n">
        <v>114.744693057946</v>
      </c>
      <c r="K32" s="73" t="n">
        <v>35.3953147877013</v>
      </c>
      <c r="L32" s="73" t="n">
        <v>120.481927710843</v>
      </c>
      <c r="M32" s="74" t="n">
        <v>105.108695652174</v>
      </c>
    </row>
    <row r="33" s="1" customFormat="true" ht="18" hidden="false" customHeight="true" outlineLevel="0" collapsed="false">
      <c r="A33" s="93" t="n">
        <v>16</v>
      </c>
      <c r="B33" s="94" t="s">
        <v>70</v>
      </c>
      <c r="C33" s="85" t="n">
        <v>1319.5</v>
      </c>
      <c r="D33" s="97" t="n">
        <v>73</v>
      </c>
      <c r="E33" s="97" t="n">
        <v>242.2</v>
      </c>
      <c r="F33" s="97" t="n">
        <v>106.3</v>
      </c>
      <c r="G33" s="72" t="n">
        <v>348.5</v>
      </c>
      <c r="H33" s="71" t="n">
        <v>107.4</v>
      </c>
      <c r="I33" s="75" t="n">
        <v>510.7</v>
      </c>
      <c r="J33" s="73" t="n">
        <v>145.616438356164</v>
      </c>
      <c r="K33" s="73" t="n">
        <v>26.4115195149678</v>
      </c>
      <c r="L33" s="73" t="n">
        <v>98.975791433892</v>
      </c>
      <c r="M33" s="74" t="n">
        <v>68.2396710397494</v>
      </c>
    </row>
    <row r="34" s="92" customFormat="true" ht="18" hidden="false" customHeight="true" outlineLevel="0" collapsed="false">
      <c r="A34" s="93" t="n">
        <v>17</v>
      </c>
      <c r="B34" s="94" t="s">
        <v>71</v>
      </c>
      <c r="C34" s="85" t="n">
        <v>550</v>
      </c>
      <c r="D34" s="109" t="n">
        <v>30</v>
      </c>
      <c r="E34" s="109" t="n">
        <v>178</v>
      </c>
      <c r="F34" s="109" t="n">
        <v>40</v>
      </c>
      <c r="G34" s="72" t="n">
        <v>218</v>
      </c>
      <c r="H34" s="71" t="n">
        <v>51</v>
      </c>
      <c r="I34" s="110" t="n">
        <v>208.8</v>
      </c>
      <c r="J34" s="73" t="n">
        <v>133.333333333333</v>
      </c>
      <c r="K34" s="73" t="n">
        <v>39.6363636363636</v>
      </c>
      <c r="L34" s="73" t="n">
        <v>78.4313725490196</v>
      </c>
      <c r="M34" s="74" t="n">
        <v>104.406130268199</v>
      </c>
    </row>
    <row r="35" s="1" customFormat="true" ht="16.5" hidden="false" customHeight="false" outlineLevel="0" collapsed="false">
      <c r="A35" s="111" t="n">
        <v>18</v>
      </c>
      <c r="B35" s="112" t="s">
        <v>72</v>
      </c>
      <c r="C35" s="113" t="n">
        <v>432</v>
      </c>
      <c r="D35" s="114" t="n">
        <v>38.2</v>
      </c>
      <c r="E35" s="114" t="n">
        <v>122.028</v>
      </c>
      <c r="F35" s="114" t="n">
        <v>33.5</v>
      </c>
      <c r="G35" s="115" t="n">
        <v>155.528</v>
      </c>
      <c r="H35" s="116" t="n">
        <v>30</v>
      </c>
      <c r="I35" s="117" t="n">
        <v>150.6</v>
      </c>
      <c r="J35" s="117" t="n">
        <v>87.696335078534</v>
      </c>
      <c r="K35" s="117" t="n">
        <v>36.0018518518519</v>
      </c>
      <c r="L35" s="117" t="n">
        <v>111.666666666667</v>
      </c>
      <c r="M35" s="118" t="n">
        <v>103.27224435591</v>
      </c>
    </row>
    <row r="36" customFormat="false" ht="15" hidden="false" customHeight="false" outlineLevel="0" collapsed="false">
      <c r="D36" s="119"/>
      <c r="E36" s="119"/>
    </row>
  </sheetData>
  <mergeCells count="12">
    <mergeCell ref="L1:M1"/>
    <mergeCell ref="A2:M2"/>
    <mergeCell ref="A3:M3"/>
    <mergeCell ref="A4:B4"/>
    <mergeCell ref="K4:M4"/>
    <mergeCell ref="A5:A6"/>
    <mergeCell ref="B5:B6"/>
    <mergeCell ref="C5:G5"/>
    <mergeCell ref="H5:I5"/>
    <mergeCell ref="J5:M6"/>
    <mergeCell ref="N11:N12"/>
    <mergeCell ref="O11:O12"/>
  </mergeCells>
  <printOptions headings="false" gridLines="false" gridLinesSet="true" horizontalCentered="true" verticalCentered="false"/>
  <pageMargins left="0.409722222222222" right="0.2" top="0.1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5.66"/>
    <col collapsed="false" customWidth="true" hidden="false" outlineLevel="0" max="3" min="3" style="0" width="10.1"/>
    <col collapsed="false" customWidth="true" hidden="false" outlineLevel="0" max="4" min="4" style="0" width="11.21"/>
    <col collapsed="false" customWidth="true" hidden="false" outlineLevel="0" max="6" min="5" style="0" width="9.43"/>
    <col collapsed="false" customWidth="true" hidden="false" outlineLevel="0" max="7" min="7" style="42" width="9.99"/>
    <col collapsed="false" customWidth="true" hidden="false" outlineLevel="0" max="8" min="8" style="0" width="9.32"/>
    <col collapsed="false" customWidth="true" hidden="false" outlineLevel="0" max="9" min="9" style="0" width="9.99"/>
    <col collapsed="false" customWidth="true" hidden="false" outlineLevel="0" max="13" min="10" style="0" width="7.66"/>
    <col collapsed="false" customWidth="true" hidden="true" outlineLevel="0" max="14" min="14" style="0" width="10.32"/>
  </cols>
  <sheetData>
    <row r="1" customFormat="false" ht="20.25" hidden="false" customHeight="true" outlineLevel="0" collapsed="false">
      <c r="A1" s="1"/>
      <c r="B1" s="120"/>
      <c r="C1" s="120"/>
      <c r="D1" s="120"/>
      <c r="E1" s="121"/>
      <c r="F1" s="121"/>
      <c r="G1" s="122"/>
      <c r="H1" s="121"/>
      <c r="I1" s="121"/>
      <c r="J1" s="121"/>
      <c r="K1" s="121"/>
      <c r="L1" s="43" t="s">
        <v>73</v>
      </c>
      <c r="M1" s="43"/>
      <c r="O1" s="44"/>
    </row>
    <row r="2" customFormat="false" ht="23.25" hidden="false" customHeight="true" outlineLevel="0" collapsed="false">
      <c r="A2" s="123" t="s">
        <v>7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24.75" hidden="false" customHeight="true" outlineLevel="0" collapsed="false">
      <c r="A3" s="1"/>
      <c r="B3" s="1"/>
      <c r="C3" s="1"/>
      <c r="D3" s="124"/>
      <c r="E3" s="121"/>
      <c r="F3" s="121"/>
      <c r="G3" s="122"/>
      <c r="H3" s="121"/>
      <c r="I3" s="121"/>
      <c r="J3" s="121"/>
      <c r="K3" s="121"/>
      <c r="L3" s="121"/>
      <c r="M3" s="121"/>
    </row>
    <row r="4" customFormat="false" ht="21" hidden="false" customHeight="true" outlineLevel="0" collapsed="false">
      <c r="A4" s="8" t="s">
        <v>31</v>
      </c>
      <c r="B4" s="125"/>
      <c r="C4" s="126" t="s">
        <v>75</v>
      </c>
      <c r="D4" s="49" t="s">
        <v>32</v>
      </c>
      <c r="E4" s="49"/>
      <c r="F4" s="49"/>
      <c r="G4" s="49"/>
      <c r="H4" s="49" t="s">
        <v>33</v>
      </c>
      <c r="I4" s="49"/>
      <c r="J4" s="50" t="s">
        <v>76</v>
      </c>
      <c r="K4" s="50"/>
      <c r="L4" s="50"/>
      <c r="M4" s="50"/>
    </row>
    <row r="5" customFormat="false" ht="21" hidden="false" customHeight="true" outlineLevel="0" collapsed="false">
      <c r="A5" s="8"/>
      <c r="B5" s="125"/>
      <c r="C5" s="126"/>
      <c r="D5" s="127" t="s">
        <v>35</v>
      </c>
      <c r="E5" s="52" t="s">
        <v>36</v>
      </c>
      <c r="F5" s="53" t="s">
        <v>38</v>
      </c>
      <c r="G5" s="54" t="s">
        <v>39</v>
      </c>
      <c r="H5" s="53" t="s">
        <v>40</v>
      </c>
      <c r="I5" s="55" t="s">
        <v>41</v>
      </c>
      <c r="J5" s="50"/>
      <c r="K5" s="50"/>
      <c r="L5" s="50"/>
      <c r="M5" s="50"/>
    </row>
    <row r="6" s="62" customFormat="true" ht="21" hidden="false" customHeight="true" outlineLevel="0" collapsed="false">
      <c r="A6" s="128" t="s">
        <v>7</v>
      </c>
      <c r="B6" s="129" t="s">
        <v>8</v>
      </c>
      <c r="C6" s="129" t="s">
        <v>77</v>
      </c>
      <c r="D6" s="130" t="n">
        <v>1</v>
      </c>
      <c r="E6" s="131" t="n">
        <v>2</v>
      </c>
      <c r="F6" s="131" t="n">
        <v>3</v>
      </c>
      <c r="G6" s="132" t="n">
        <v>4</v>
      </c>
      <c r="H6" s="131" t="n">
        <v>5</v>
      </c>
      <c r="I6" s="131" t="n">
        <v>6</v>
      </c>
      <c r="J6" s="129" t="s">
        <v>42</v>
      </c>
      <c r="K6" s="129" t="s">
        <v>43</v>
      </c>
      <c r="L6" s="133" t="s">
        <v>44</v>
      </c>
      <c r="M6" s="134" t="s">
        <v>45</v>
      </c>
    </row>
    <row r="7" s="41" customFormat="true" ht="21" hidden="false" customHeight="true" outlineLevel="0" collapsed="false">
      <c r="A7" s="135" t="n">
        <v>1</v>
      </c>
      <c r="B7" s="136" t="s">
        <v>78</v>
      </c>
      <c r="C7" s="137" t="s">
        <v>79</v>
      </c>
      <c r="D7" s="138" t="n">
        <v>81201</v>
      </c>
      <c r="E7" s="139" t="n">
        <v>6794.3</v>
      </c>
      <c r="F7" s="139" t="n">
        <v>6967.4</v>
      </c>
      <c r="G7" s="139" t="n">
        <v>31803.74</v>
      </c>
      <c r="H7" s="139" t="n">
        <v>6657.23</v>
      </c>
      <c r="I7" s="139" t="n">
        <v>30076.03</v>
      </c>
      <c r="J7" s="140" t="n">
        <v>102.547723827326</v>
      </c>
      <c r="K7" s="140" t="n">
        <v>39.1666851393456</v>
      </c>
      <c r="L7" s="140" t="n">
        <v>104.659145019776</v>
      </c>
      <c r="M7" s="141" t="n">
        <v>105.744474919063</v>
      </c>
      <c r="N7" s="142" t="n">
        <v>5099.73</v>
      </c>
      <c r="O7" s="143"/>
    </row>
    <row r="8" customFormat="false" ht="21" hidden="false" customHeight="true" outlineLevel="0" collapsed="false">
      <c r="A8" s="144"/>
      <c r="B8" s="145" t="s">
        <v>80</v>
      </c>
      <c r="C8" s="146" t="s">
        <v>81</v>
      </c>
      <c r="D8" s="147" t="n">
        <v>55536</v>
      </c>
      <c r="E8" s="97" t="n">
        <v>4112.4</v>
      </c>
      <c r="F8" s="97" t="n">
        <v>5067.5</v>
      </c>
      <c r="G8" s="148" t="n">
        <v>20995.21</v>
      </c>
      <c r="H8" s="149" t="n">
        <v>4629.26</v>
      </c>
      <c r="I8" s="149" t="n">
        <v>20816.46</v>
      </c>
      <c r="J8" s="149" t="n">
        <v>123.224880848167</v>
      </c>
      <c r="K8" s="149" t="n">
        <v>37.8046852492077</v>
      </c>
      <c r="L8" s="149" t="n">
        <v>109.466739824508</v>
      </c>
      <c r="M8" s="150" t="n">
        <v>100.858695474639</v>
      </c>
      <c r="N8" s="151" t="n">
        <v>3632.5</v>
      </c>
      <c r="O8" s="152"/>
    </row>
    <row r="9" customFormat="false" ht="21" hidden="false" customHeight="true" outlineLevel="0" collapsed="false">
      <c r="A9" s="144"/>
      <c r="B9" s="145" t="s">
        <v>82</v>
      </c>
      <c r="C9" s="146" t="s">
        <v>81</v>
      </c>
      <c r="D9" s="147" t="n">
        <v>25665</v>
      </c>
      <c r="E9" s="97" t="n">
        <v>2681.9</v>
      </c>
      <c r="F9" s="97" t="n">
        <v>1899.9</v>
      </c>
      <c r="G9" s="148" t="n">
        <v>10808.53</v>
      </c>
      <c r="H9" s="149" t="n">
        <v>2027.97</v>
      </c>
      <c r="I9" s="149" t="n">
        <v>9259.57</v>
      </c>
      <c r="J9" s="149" t="n">
        <v>70.8415675453969</v>
      </c>
      <c r="K9" s="149" t="n">
        <v>42.1138905123709</v>
      </c>
      <c r="L9" s="149" t="n">
        <v>93.6848178227489</v>
      </c>
      <c r="M9" s="150" t="n">
        <v>116.728206601386</v>
      </c>
      <c r="N9" s="151" t="n">
        <v>1467.23</v>
      </c>
      <c r="O9" s="153"/>
    </row>
    <row r="10" s="41" customFormat="true" ht="21" hidden="false" customHeight="true" outlineLevel="0" collapsed="false">
      <c r="A10" s="154" t="s">
        <v>83</v>
      </c>
      <c r="B10" s="145" t="s">
        <v>84</v>
      </c>
      <c r="C10" s="146" t="s">
        <v>79</v>
      </c>
      <c r="D10" s="149" t="n">
        <v>72320</v>
      </c>
      <c r="E10" s="97" t="n">
        <v>6102.72</v>
      </c>
      <c r="F10" s="97" t="n">
        <v>5872.59</v>
      </c>
      <c r="G10" s="148" t="n">
        <v>27645.95</v>
      </c>
      <c r="H10" s="149" t="n">
        <v>5452.32</v>
      </c>
      <c r="I10" s="149" t="n">
        <v>26100.42</v>
      </c>
      <c r="J10" s="149" t="n">
        <v>96.2290585181689</v>
      </c>
      <c r="K10" s="149" t="n">
        <v>38.2272538716814</v>
      </c>
      <c r="L10" s="149" t="n">
        <v>107.70809490272</v>
      </c>
      <c r="M10" s="150" t="n">
        <v>105.921475593113</v>
      </c>
      <c r="N10" s="142" t="n">
        <v>4407.31</v>
      </c>
      <c r="O10" s="119"/>
    </row>
    <row r="11" s="41" customFormat="true" ht="21" hidden="false" customHeight="true" outlineLevel="0" collapsed="false">
      <c r="A11" s="154" t="n">
        <v>2</v>
      </c>
      <c r="B11" s="149" t="s">
        <v>85</v>
      </c>
      <c r="C11" s="146" t="s">
        <v>86</v>
      </c>
      <c r="D11" s="149" t="n">
        <v>41000</v>
      </c>
      <c r="E11" s="149" t="n">
        <v>3900.68236737188</v>
      </c>
      <c r="F11" s="149" t="n">
        <v>4132.19236506585</v>
      </c>
      <c r="G11" s="155" t="n">
        <v>17567.6388908581</v>
      </c>
      <c r="H11" s="149" t="n">
        <v>4250.33799549179</v>
      </c>
      <c r="I11" s="149" t="n">
        <v>18847.4547765322</v>
      </c>
      <c r="J11" s="149" t="n">
        <v>105.935115343676</v>
      </c>
      <c r="K11" s="149" t="n">
        <v>42.8478997338002</v>
      </c>
      <c r="L11" s="149" t="n">
        <v>97.2203238765657</v>
      </c>
      <c r="M11" s="150" t="n">
        <v>93.2096089320896</v>
      </c>
      <c r="N11" s="142" t="n">
        <v>3392.203</v>
      </c>
    </row>
    <row r="12" s="41" customFormat="true" ht="21" hidden="false" customHeight="true" outlineLevel="0" collapsed="false">
      <c r="A12" s="154" t="n">
        <v>3</v>
      </c>
      <c r="B12" s="145" t="s">
        <v>87</v>
      </c>
      <c r="C12" s="146" t="s">
        <v>81</v>
      </c>
      <c r="D12" s="105" t="n">
        <v>15860</v>
      </c>
      <c r="E12" s="156" t="n">
        <v>1426.6</v>
      </c>
      <c r="F12" s="156" t="n">
        <v>1434.17857142857</v>
      </c>
      <c r="G12" s="156" t="n">
        <v>7301.97857142857</v>
      </c>
      <c r="H12" s="156" t="n">
        <v>1167</v>
      </c>
      <c r="I12" s="156" t="n">
        <v>6091.2</v>
      </c>
      <c r="J12" s="149" t="n">
        <v>100.53123310168</v>
      </c>
      <c r="K12" s="149" t="n">
        <v>46.0402179787426</v>
      </c>
      <c r="L12" s="149" t="n">
        <v>122.894479128412</v>
      </c>
      <c r="M12" s="150" t="n">
        <v>119.87750478442</v>
      </c>
      <c r="N12" s="142" t="n">
        <v>1400</v>
      </c>
    </row>
    <row r="13" s="41" customFormat="true" ht="21" hidden="false" customHeight="true" outlineLevel="0" collapsed="false">
      <c r="A13" s="154" t="n">
        <v>4</v>
      </c>
      <c r="B13" s="145" t="s">
        <v>88</v>
      </c>
      <c r="C13" s="146" t="s">
        <v>89</v>
      </c>
      <c r="D13" s="149" t="n">
        <v>8.05</v>
      </c>
      <c r="E13" s="149" t="n">
        <v>0.713</v>
      </c>
      <c r="F13" s="149" t="n">
        <v>0.658</v>
      </c>
      <c r="G13" s="155" t="n">
        <v>3.384</v>
      </c>
      <c r="H13" s="149" t="n">
        <v>0.597</v>
      </c>
      <c r="I13" s="149" t="n">
        <v>3.117</v>
      </c>
      <c r="J13" s="149" t="n">
        <v>92.2861150070126</v>
      </c>
      <c r="K13" s="149" t="n">
        <v>42.0372670807453</v>
      </c>
      <c r="L13" s="149" t="n">
        <v>110.217755443886</v>
      </c>
      <c r="M13" s="150" t="n">
        <v>108.565928777671</v>
      </c>
      <c r="N13" s="142" t="n">
        <v>652</v>
      </c>
    </row>
    <row r="14" s="41" customFormat="true" ht="21" hidden="false" customHeight="true" outlineLevel="0" collapsed="false">
      <c r="A14" s="154"/>
      <c r="B14" s="145" t="s">
        <v>90</v>
      </c>
      <c r="C14" s="146" t="s">
        <v>86</v>
      </c>
      <c r="D14" s="149" t="n">
        <v>383</v>
      </c>
      <c r="E14" s="149" t="n">
        <v>21</v>
      </c>
      <c r="F14" s="149" t="n">
        <v>23.75</v>
      </c>
      <c r="G14" s="155" t="n">
        <v>118.75</v>
      </c>
      <c r="H14" s="149" t="n">
        <v>20</v>
      </c>
      <c r="I14" s="149" t="n">
        <v>115.6</v>
      </c>
      <c r="J14" s="149" t="n">
        <v>113.095238095238</v>
      </c>
      <c r="K14" s="149" t="n">
        <v>31.0052219321149</v>
      </c>
      <c r="L14" s="149" t="n">
        <v>118.75</v>
      </c>
      <c r="M14" s="150" t="n">
        <v>102.72491349481</v>
      </c>
      <c r="N14" s="142"/>
    </row>
    <row r="15" s="41" customFormat="true" ht="21" hidden="true" customHeight="true" outlineLevel="0" collapsed="false">
      <c r="A15" s="154" t="n">
        <v>5</v>
      </c>
      <c r="B15" s="145" t="s">
        <v>91</v>
      </c>
      <c r="C15" s="146" t="s">
        <v>86</v>
      </c>
      <c r="D15" s="105" t="s">
        <v>92</v>
      </c>
      <c r="E15" s="97"/>
      <c r="F15" s="149"/>
      <c r="G15" s="155"/>
      <c r="H15" s="149"/>
      <c r="I15" s="149"/>
      <c r="J15" s="149" t="e">
        <f aca="false"/>
        <v>#DIV/0!</v>
      </c>
      <c r="K15" s="149"/>
      <c r="L15" s="149"/>
      <c r="M15" s="150"/>
      <c r="N15" s="142" t="n">
        <v>27.3</v>
      </c>
    </row>
    <row r="16" s="41" customFormat="true" ht="21" hidden="false" customHeight="true" outlineLevel="0" collapsed="false">
      <c r="A16" s="154" t="n">
        <v>5</v>
      </c>
      <c r="B16" s="145" t="s">
        <v>93</v>
      </c>
      <c r="C16" s="146" t="s">
        <v>86</v>
      </c>
      <c r="D16" s="149" t="n">
        <v>5500</v>
      </c>
      <c r="E16" s="157" t="n">
        <v>455.604536430508</v>
      </c>
      <c r="F16" s="157" t="n">
        <v>451.403647498066</v>
      </c>
      <c r="G16" s="157" t="n">
        <v>1840.42716757598</v>
      </c>
      <c r="H16" s="157" t="n">
        <v>301.859007479762</v>
      </c>
      <c r="I16" s="157" t="n">
        <v>1626.47585934718</v>
      </c>
      <c r="J16" s="149" t="n">
        <v>99.0779527865648</v>
      </c>
      <c r="K16" s="149" t="n">
        <v>33.4623121377451</v>
      </c>
      <c r="L16" s="149" t="n">
        <v>149.541221667314</v>
      </c>
      <c r="M16" s="150" t="n">
        <v>113.154287350731</v>
      </c>
      <c r="N16" s="142" t="n">
        <v>404.3</v>
      </c>
    </row>
    <row r="17" s="41" customFormat="true" ht="21" hidden="true" customHeight="true" outlineLevel="0" collapsed="false">
      <c r="A17" s="154" t="n">
        <v>6</v>
      </c>
      <c r="B17" s="145" t="s">
        <v>94</v>
      </c>
      <c r="C17" s="146" t="s">
        <v>81</v>
      </c>
      <c r="D17" s="149" t="n">
        <v>730</v>
      </c>
      <c r="E17" s="158"/>
      <c r="F17" s="149"/>
      <c r="G17" s="155"/>
      <c r="H17" s="149"/>
      <c r="I17" s="149"/>
      <c r="J17" s="149" t="e">
        <f aca="false"/>
        <v>#DIV/0!</v>
      </c>
      <c r="K17" s="149" t="n">
        <v>0</v>
      </c>
      <c r="L17" s="149" t="e">
        <f aca="false"/>
        <v>#DIV/0!</v>
      </c>
      <c r="M17" s="150" t="e">
        <f aca="false"/>
        <v>#DIV/0!</v>
      </c>
      <c r="N17" s="142" t="n">
        <v>58</v>
      </c>
    </row>
    <row r="18" s="41" customFormat="true" ht="21" hidden="true" customHeight="true" outlineLevel="0" collapsed="false">
      <c r="A18" s="154" t="n">
        <v>8</v>
      </c>
      <c r="B18" s="159" t="s">
        <v>95</v>
      </c>
      <c r="C18" s="146" t="s">
        <v>96</v>
      </c>
      <c r="D18" s="149" t="n">
        <v>200.8</v>
      </c>
      <c r="E18" s="160"/>
      <c r="F18" s="160"/>
      <c r="G18" s="160"/>
      <c r="H18" s="160"/>
      <c r="I18" s="160"/>
      <c r="J18" s="149" t="e">
        <f aca="false"/>
        <v>#DIV/0!</v>
      </c>
      <c r="K18" s="149"/>
      <c r="L18" s="149" t="e">
        <f aca="false"/>
        <v>#DIV/0!</v>
      </c>
      <c r="M18" s="150" t="e">
        <f aca="false"/>
        <v>#DIV/0!</v>
      </c>
      <c r="N18" s="142" t="n">
        <v>452</v>
      </c>
    </row>
    <row r="19" s="41" customFormat="true" ht="21" hidden="true" customHeight="true" outlineLevel="0" collapsed="false">
      <c r="A19" s="154" t="n">
        <v>9</v>
      </c>
      <c r="B19" s="161" t="s">
        <v>97</v>
      </c>
      <c r="C19" s="162" t="s">
        <v>81</v>
      </c>
      <c r="D19" s="149" t="n">
        <v>185</v>
      </c>
      <c r="E19" s="163"/>
      <c r="F19" s="163"/>
      <c r="G19" s="164"/>
      <c r="H19" s="163"/>
      <c r="I19" s="163"/>
      <c r="J19" s="149" t="e">
        <f aca="false"/>
        <v>#DIV/0!</v>
      </c>
      <c r="K19" s="149" t="n">
        <v>0</v>
      </c>
      <c r="L19" s="149" t="e">
        <f aca="false"/>
        <v>#DIV/0!</v>
      </c>
      <c r="M19" s="150" t="e">
        <f aca="false"/>
        <v>#DIV/0!</v>
      </c>
      <c r="N19" s="142" t="n">
        <v>6060</v>
      </c>
    </row>
    <row r="20" s="41" customFormat="true" ht="15.75" hidden="true" customHeight="true" outlineLevel="0" collapsed="false">
      <c r="A20" s="154" t="n">
        <v>10</v>
      </c>
      <c r="B20" s="161" t="s">
        <v>98</v>
      </c>
      <c r="C20" s="162" t="s">
        <v>81</v>
      </c>
      <c r="D20" s="149" t="n">
        <v>3.9</v>
      </c>
      <c r="E20" s="163"/>
      <c r="F20" s="163"/>
      <c r="G20" s="164"/>
      <c r="H20" s="163"/>
      <c r="I20" s="163"/>
      <c r="J20" s="149" t="e">
        <f aca="false"/>
        <v>#DIV/0!</v>
      </c>
      <c r="K20" s="149" t="n">
        <v>0</v>
      </c>
      <c r="L20" s="149" t="e">
        <f aca="false"/>
        <v>#DIV/0!</v>
      </c>
      <c r="M20" s="150" t="e">
        <f aca="false"/>
        <v>#DIV/0!</v>
      </c>
      <c r="N20" s="142" t="n">
        <v>19986</v>
      </c>
    </row>
    <row r="21" s="41" customFormat="true" ht="21" hidden="true" customHeight="true" outlineLevel="0" collapsed="false">
      <c r="A21" s="154" t="n">
        <v>6</v>
      </c>
      <c r="B21" s="161" t="s">
        <v>99</v>
      </c>
      <c r="C21" s="162" t="s">
        <v>100</v>
      </c>
      <c r="D21" s="149" t="n">
        <v>18200</v>
      </c>
      <c r="E21" s="163"/>
      <c r="F21" s="163"/>
      <c r="G21" s="164"/>
      <c r="H21" s="163"/>
      <c r="I21" s="163"/>
      <c r="J21" s="149" t="e">
        <f aca="false"/>
        <v>#DIV/0!</v>
      </c>
      <c r="K21" s="149" t="n">
        <v>0</v>
      </c>
      <c r="L21" s="149" t="e">
        <f aca="false"/>
        <v>#DIV/0!</v>
      </c>
      <c r="M21" s="150" t="e">
        <f aca="false"/>
        <v>#DIV/0!</v>
      </c>
      <c r="N21" s="142"/>
    </row>
    <row r="22" customFormat="false" ht="21" hidden="false" customHeight="true" outlineLevel="0" collapsed="false">
      <c r="A22" s="165" t="n">
        <v>7</v>
      </c>
      <c r="B22" s="161" t="s">
        <v>101</v>
      </c>
      <c r="C22" s="162" t="s">
        <v>81</v>
      </c>
      <c r="D22" s="149" t="n">
        <v>130000</v>
      </c>
      <c r="E22" s="156" t="n">
        <v>52.5175614499849</v>
      </c>
      <c r="F22" s="156" t="n">
        <v>62.995875389826</v>
      </c>
      <c r="G22" s="156" t="n">
        <v>199.140461419805</v>
      </c>
      <c r="H22" s="156" t="n">
        <v>40.288487139935</v>
      </c>
      <c r="I22" s="156" t="n">
        <v>169.70826347205</v>
      </c>
      <c r="J22" s="149" t="n">
        <v>119.952019192323</v>
      </c>
      <c r="K22" s="149" t="n">
        <v>0.153184970322927</v>
      </c>
      <c r="L22" s="149" t="n">
        <v>156.361977979021</v>
      </c>
      <c r="M22" s="150" t="n">
        <v>117.342819580852</v>
      </c>
      <c r="N22" s="151" t="n">
        <v>15178</v>
      </c>
    </row>
    <row r="23" customFormat="false" ht="21" hidden="false" customHeight="true" outlineLevel="0" collapsed="false">
      <c r="A23" s="154" t="n">
        <v>8</v>
      </c>
      <c r="B23" s="161" t="s">
        <v>102</v>
      </c>
      <c r="C23" s="162" t="s">
        <v>103</v>
      </c>
      <c r="D23" s="149" t="n">
        <v>1200</v>
      </c>
      <c r="E23" s="163" t="n">
        <v>126.787574769901</v>
      </c>
      <c r="F23" s="163" t="n">
        <v>141.786821808705</v>
      </c>
      <c r="G23" s="164" t="n">
        <v>515.598626213515</v>
      </c>
      <c r="H23" s="163" t="n">
        <v>115.392720023595</v>
      </c>
      <c r="I23" s="163" t="n">
        <v>458.502262104417</v>
      </c>
      <c r="J23" s="149" t="n">
        <v>111.830218431124</v>
      </c>
      <c r="K23" s="149" t="n">
        <v>42.9665521844596</v>
      </c>
      <c r="L23" s="149" t="n">
        <v>122.873281589786</v>
      </c>
      <c r="M23" s="150" t="n">
        <v>112.452798781633</v>
      </c>
      <c r="N23" s="151" t="n">
        <v>71792</v>
      </c>
    </row>
    <row r="24" customFormat="false" ht="21" hidden="false" customHeight="true" outlineLevel="0" collapsed="false">
      <c r="A24" s="165" t="n">
        <v>9</v>
      </c>
      <c r="B24" s="161" t="s">
        <v>104</v>
      </c>
      <c r="C24" s="162" t="s">
        <v>81</v>
      </c>
      <c r="D24" s="149" t="n">
        <v>600</v>
      </c>
      <c r="E24" s="163" t="n">
        <v>51.65</v>
      </c>
      <c r="F24" s="163" t="n">
        <v>63.601</v>
      </c>
      <c r="G24" s="164" t="n">
        <v>244.162</v>
      </c>
      <c r="H24" s="163" t="n">
        <v>48.23</v>
      </c>
      <c r="I24" s="163" t="n">
        <v>237.68168</v>
      </c>
      <c r="J24" s="166" t="n">
        <v>123.138431752178</v>
      </c>
      <c r="K24" s="149" t="n">
        <v>40.6936666666667</v>
      </c>
      <c r="L24" s="149" t="n">
        <v>131.870205266432</v>
      </c>
      <c r="M24" s="150" t="n">
        <v>102.726470125926</v>
      </c>
      <c r="N24" s="151" t="n">
        <v>29769</v>
      </c>
    </row>
    <row r="25" s="41" customFormat="true" ht="21" hidden="false" customHeight="true" outlineLevel="0" collapsed="false">
      <c r="A25" s="154" t="n">
        <v>10</v>
      </c>
      <c r="B25" s="167" t="s">
        <v>105</v>
      </c>
      <c r="C25" s="162" t="s">
        <v>81</v>
      </c>
      <c r="D25" s="149" t="n">
        <v>2750</v>
      </c>
      <c r="E25" s="163" t="n">
        <v>206.047716005996</v>
      </c>
      <c r="F25" s="163" t="n">
        <v>202.14279287839</v>
      </c>
      <c r="G25" s="164" t="n">
        <v>1028.72277990641</v>
      </c>
      <c r="H25" s="163" t="n">
        <v>207.817750505958</v>
      </c>
      <c r="I25" s="163" t="n">
        <v>999.007311502763</v>
      </c>
      <c r="J25" s="149" t="n">
        <v>98.1048452255145</v>
      </c>
      <c r="K25" s="149" t="n">
        <v>37.4081010875058</v>
      </c>
      <c r="L25" s="149" t="n">
        <v>97.2692623157783</v>
      </c>
      <c r="M25" s="150" t="n">
        <v>102.974499591895</v>
      </c>
      <c r="N25" s="142"/>
    </row>
    <row r="26" s="41" customFormat="true" ht="21" hidden="false" customHeight="true" outlineLevel="0" collapsed="false">
      <c r="A26" s="165" t="n">
        <v>11</v>
      </c>
      <c r="B26" s="167" t="s">
        <v>106</v>
      </c>
      <c r="C26" s="162" t="s">
        <v>81</v>
      </c>
      <c r="D26" s="149" t="n">
        <v>2900</v>
      </c>
      <c r="E26" s="163" t="n">
        <v>236.094979829775</v>
      </c>
      <c r="F26" s="163" t="n">
        <v>223.053153251399</v>
      </c>
      <c r="G26" s="164" t="n">
        <v>1092.92260562752</v>
      </c>
      <c r="H26" s="163" t="n">
        <v>252.856386257547</v>
      </c>
      <c r="I26" s="163" t="n">
        <v>1136.91962028401</v>
      </c>
      <c r="J26" s="168" t="n">
        <v>94.4760254589999</v>
      </c>
      <c r="K26" s="149" t="n">
        <v>37.686986400949</v>
      </c>
      <c r="L26" s="149" t="n">
        <v>88.2133754075755</v>
      </c>
      <c r="M26" s="150" t="n">
        <v>96.1301560926973</v>
      </c>
      <c r="N26" s="142"/>
    </row>
    <row r="27" s="41" customFormat="true" ht="21" hidden="false" customHeight="true" outlineLevel="0" collapsed="false">
      <c r="A27" s="154" t="n">
        <v>12</v>
      </c>
      <c r="B27" s="167" t="s">
        <v>107</v>
      </c>
      <c r="C27" s="162" t="s">
        <v>100</v>
      </c>
      <c r="D27" s="149" t="n">
        <v>55182</v>
      </c>
      <c r="E27" s="163" t="n">
        <v>3.556</v>
      </c>
      <c r="F27" s="163" t="n">
        <v>3.281</v>
      </c>
      <c r="G27" s="164" t="n">
        <v>17.43</v>
      </c>
      <c r="H27" s="163" t="n">
        <v>5.918</v>
      </c>
      <c r="I27" s="163" t="n">
        <v>25.412</v>
      </c>
      <c r="J27" s="168" t="n">
        <v>92.2665916760405</v>
      </c>
      <c r="K27" s="149" t="n">
        <v>0.0315863868652822</v>
      </c>
      <c r="L27" s="149" t="n">
        <v>55.4410273741129</v>
      </c>
      <c r="M27" s="150" t="n">
        <v>68.5896426884936</v>
      </c>
      <c r="N27" s="142"/>
    </row>
    <row r="28" s="41" customFormat="true" ht="21" hidden="false" customHeight="true" outlineLevel="0" collapsed="false">
      <c r="A28" s="165" t="n">
        <v>13</v>
      </c>
      <c r="B28" s="167" t="s">
        <v>108</v>
      </c>
      <c r="C28" s="162" t="s">
        <v>81</v>
      </c>
      <c r="D28" s="149" t="n">
        <v>27000</v>
      </c>
      <c r="E28" s="163" t="n">
        <v>3.186</v>
      </c>
      <c r="F28" s="163" t="n">
        <v>3.084</v>
      </c>
      <c r="G28" s="164" t="n">
        <v>14.938</v>
      </c>
      <c r="H28" s="163" t="n">
        <v>3.988</v>
      </c>
      <c r="I28" s="163" t="n">
        <v>15.401</v>
      </c>
      <c r="J28" s="168" t="n">
        <v>96.7984934086629</v>
      </c>
      <c r="K28" s="149" t="n">
        <v>0.0553259259259259</v>
      </c>
      <c r="L28" s="149" t="n">
        <v>77.3319959879639</v>
      </c>
      <c r="M28" s="150" t="n">
        <v>96.9937017076813</v>
      </c>
      <c r="N28" s="142"/>
    </row>
    <row r="29" s="41" customFormat="true" ht="21" hidden="false" customHeight="true" outlineLevel="0" collapsed="false">
      <c r="A29" s="154" t="n">
        <v>14</v>
      </c>
      <c r="B29" s="169" t="s">
        <v>109</v>
      </c>
      <c r="C29" s="170" t="s">
        <v>86</v>
      </c>
      <c r="D29" s="105" t="n">
        <v>2320</v>
      </c>
      <c r="E29" s="97" t="n">
        <v>188.202</v>
      </c>
      <c r="F29" s="149" t="n">
        <v>188.202</v>
      </c>
      <c r="G29" s="155" t="n">
        <v>883.691</v>
      </c>
      <c r="H29" s="149" t="n">
        <v>173.508</v>
      </c>
      <c r="I29" s="149" t="n">
        <v>819.888</v>
      </c>
      <c r="J29" s="149" t="n">
        <v>100</v>
      </c>
      <c r="K29" s="149" t="n">
        <v>38.0901293103448</v>
      </c>
      <c r="L29" s="149" t="n">
        <v>108.46877377412</v>
      </c>
      <c r="M29" s="150" t="n">
        <v>107.781916554456</v>
      </c>
      <c r="N29" s="142"/>
    </row>
    <row r="30" s="41" customFormat="true" ht="21" hidden="false" customHeight="true" outlineLevel="0" collapsed="false">
      <c r="A30" s="165" t="n">
        <v>15</v>
      </c>
      <c r="B30" s="169" t="s">
        <v>110</v>
      </c>
      <c r="C30" s="146" t="s">
        <v>81</v>
      </c>
      <c r="D30" s="149" t="n">
        <v>928.36</v>
      </c>
      <c r="E30" s="97" t="n">
        <v>74.894</v>
      </c>
      <c r="F30" s="149" t="n">
        <v>82.292</v>
      </c>
      <c r="G30" s="164" t="n">
        <v>395.556</v>
      </c>
      <c r="H30" s="149" t="n">
        <v>84.045</v>
      </c>
      <c r="I30" s="149" t="n">
        <v>382.573</v>
      </c>
      <c r="J30" s="149" t="n">
        <v>109.877960851337</v>
      </c>
      <c r="K30" s="149" t="n">
        <v>42.6080399844888</v>
      </c>
      <c r="L30" s="149" t="n">
        <v>97.9142126241894</v>
      </c>
      <c r="M30" s="150" t="n">
        <v>103.393600698429</v>
      </c>
      <c r="N30" s="142"/>
    </row>
    <row r="31" s="41" customFormat="true" ht="21" hidden="false" customHeight="true" outlineLevel="0" collapsed="false">
      <c r="A31" s="154" t="n">
        <v>16</v>
      </c>
      <c r="B31" s="168" t="s">
        <v>111</v>
      </c>
      <c r="C31" s="171" t="s">
        <v>81</v>
      </c>
      <c r="D31" s="168" t="n">
        <v>1688</v>
      </c>
      <c r="E31" s="97" t="n">
        <v>133.106</v>
      </c>
      <c r="F31" s="168" t="n">
        <v>146</v>
      </c>
      <c r="G31" s="172" t="n">
        <v>624.852</v>
      </c>
      <c r="H31" s="168" t="n">
        <v>128.07</v>
      </c>
      <c r="I31" s="168" t="n">
        <v>665.794</v>
      </c>
      <c r="J31" s="149" t="n">
        <v>109.687016362899</v>
      </c>
      <c r="K31" s="168" t="n">
        <v>37.017298578199</v>
      </c>
      <c r="L31" s="168" t="n">
        <v>114.000156164597</v>
      </c>
      <c r="M31" s="173" t="n">
        <v>93.8506505015065</v>
      </c>
      <c r="N31" s="142" t="n">
        <v>265307</v>
      </c>
    </row>
    <row r="32" customFormat="false" ht="20.25" hidden="false" customHeight="true" outlineLevel="0" collapsed="false">
      <c r="A32" s="174" t="n">
        <v>17</v>
      </c>
      <c r="B32" s="175" t="s">
        <v>112</v>
      </c>
      <c r="C32" s="176" t="s">
        <v>81</v>
      </c>
      <c r="D32" s="177" t="n">
        <v>1845.5</v>
      </c>
      <c r="E32" s="178" t="n">
        <v>141.567</v>
      </c>
      <c r="F32" s="175" t="n">
        <v>159.329</v>
      </c>
      <c r="G32" s="179" t="n">
        <v>622.734</v>
      </c>
      <c r="H32" s="175" t="n">
        <v>159.598</v>
      </c>
      <c r="I32" s="175" t="n">
        <v>768.372</v>
      </c>
      <c r="J32" s="175" t="n">
        <v>112.546709331977</v>
      </c>
      <c r="K32" s="175" t="n">
        <v>33.7433757789217</v>
      </c>
      <c r="L32" s="175" t="n">
        <v>99.8314515219489</v>
      </c>
      <c r="M32" s="180" t="n">
        <v>81.0458996423607</v>
      </c>
      <c r="N32" s="151"/>
    </row>
    <row r="33" customFormat="false" ht="15.75" hidden="true" customHeight="true" outlineLevel="0" collapsed="false">
      <c r="A33" s="181" t="n">
        <v>18</v>
      </c>
      <c r="B33" s="182" t="s">
        <v>113</v>
      </c>
      <c r="C33" s="183" t="s">
        <v>81</v>
      </c>
      <c r="D33" s="184" t="n">
        <v>200</v>
      </c>
      <c r="E33" s="185"/>
      <c r="F33" s="185"/>
      <c r="G33" s="186"/>
      <c r="H33" s="185"/>
      <c r="I33" s="185"/>
      <c r="J33" s="182"/>
      <c r="K33" s="182"/>
      <c r="L33" s="182"/>
      <c r="M33" s="187"/>
      <c r="N33" s="151"/>
    </row>
    <row r="34" customFormat="false" ht="21" hidden="false" customHeight="true" outlineLevel="0" collapsed="false">
      <c r="A34" s="135" t="n">
        <v>18</v>
      </c>
      <c r="B34" s="140" t="s">
        <v>114</v>
      </c>
      <c r="C34" s="137" t="s">
        <v>81</v>
      </c>
      <c r="D34" s="188" t="n">
        <v>500</v>
      </c>
      <c r="E34" s="189" t="n">
        <v>39.722925701168</v>
      </c>
      <c r="F34" s="189" t="n">
        <v>44.0788004068503</v>
      </c>
      <c r="G34" s="190" t="n">
        <v>186.175619283731</v>
      </c>
      <c r="H34" s="189" t="n">
        <v>41.0691785270258</v>
      </c>
      <c r="I34" s="189" t="n">
        <v>171.277918503531</v>
      </c>
      <c r="J34" s="140" t="n">
        <v>110.965644218785</v>
      </c>
      <c r="K34" s="191" t="n">
        <v>37.2351238567462</v>
      </c>
      <c r="L34" s="140" t="n">
        <v>107.328176476294</v>
      </c>
      <c r="M34" s="141" t="n">
        <v>108.697969306471</v>
      </c>
      <c r="N34" s="151"/>
    </row>
    <row r="35" s="41" customFormat="true" ht="21" hidden="false" customHeight="true" outlineLevel="0" collapsed="false">
      <c r="A35" s="154" t="n">
        <v>19</v>
      </c>
      <c r="B35" s="166" t="s">
        <v>115</v>
      </c>
      <c r="C35" s="192" t="s">
        <v>116</v>
      </c>
      <c r="D35" s="193" t="n">
        <v>220</v>
      </c>
      <c r="E35" s="194" t="n">
        <v>18.2612594624789</v>
      </c>
      <c r="F35" s="194" t="n">
        <v>18.2198124714565</v>
      </c>
      <c r="G35" s="195" t="n">
        <v>80.9393189815576</v>
      </c>
      <c r="H35" s="194" t="n">
        <v>22.3069502312466</v>
      </c>
      <c r="I35" s="194" t="n">
        <v>109.526802464923</v>
      </c>
      <c r="J35" s="149" t="n">
        <v>99.7730332285812</v>
      </c>
      <c r="K35" s="149" t="n">
        <v>36.7905995370716</v>
      </c>
      <c r="L35" s="149" t="n">
        <v>81.6777384742401</v>
      </c>
      <c r="M35" s="150" t="n">
        <v>73.8990979011546</v>
      </c>
      <c r="N35" s="142" t="n">
        <v>223542</v>
      </c>
    </row>
    <row r="36" customFormat="false" ht="34.5" hidden="false" customHeight="true" outlineLevel="0" collapsed="false">
      <c r="A36" s="196" t="n">
        <v>20</v>
      </c>
      <c r="B36" s="197" t="s">
        <v>117</v>
      </c>
      <c r="C36" s="198" t="s">
        <v>116</v>
      </c>
      <c r="D36" s="199" t="n">
        <v>850</v>
      </c>
      <c r="E36" s="200" t="n">
        <v>64.0974093562477</v>
      </c>
      <c r="F36" s="200" t="n">
        <v>65.9317581504922</v>
      </c>
      <c r="G36" s="201" t="n">
        <v>299.454531308485</v>
      </c>
      <c r="H36" s="200" t="n">
        <v>62.2478312728502</v>
      </c>
      <c r="I36" s="200" t="n">
        <v>293.797221413835</v>
      </c>
      <c r="J36" s="202" t="n">
        <v>102.861814249074</v>
      </c>
      <c r="K36" s="168" t="n">
        <v>35.2299448598218</v>
      </c>
      <c r="L36" s="202" t="n">
        <v>105.918161006276</v>
      </c>
      <c r="M36" s="203" t="n">
        <v>101.925583185377</v>
      </c>
      <c r="N36" s="151"/>
    </row>
    <row r="37" customFormat="false" ht="21" hidden="false" customHeight="true" outlineLevel="0" collapsed="false">
      <c r="A37" s="154" t="n">
        <v>21</v>
      </c>
      <c r="B37" s="204" t="s">
        <v>118</v>
      </c>
      <c r="C37" s="205" t="s">
        <v>119</v>
      </c>
      <c r="D37" s="166" t="n">
        <v>1450</v>
      </c>
      <c r="E37" s="194" t="n">
        <v>101.837446762015</v>
      </c>
      <c r="F37" s="194" t="n">
        <v>109.710489336824</v>
      </c>
      <c r="G37" s="195" t="n">
        <v>528.464349373539</v>
      </c>
      <c r="H37" s="194" t="n">
        <v>127.914678450084</v>
      </c>
      <c r="I37" s="194" t="n">
        <v>659.473406754367</v>
      </c>
      <c r="J37" s="166" t="n">
        <v>107.730989753904</v>
      </c>
      <c r="K37" s="166" t="n">
        <v>36.4458171981751</v>
      </c>
      <c r="L37" s="166" t="n">
        <v>85.7684908926509</v>
      </c>
      <c r="M37" s="206" t="n">
        <v>80.1342925978477</v>
      </c>
      <c r="N37" s="151"/>
    </row>
    <row r="38" customFormat="false" ht="21" hidden="false" customHeight="true" outlineLevel="0" collapsed="false">
      <c r="A38" s="165" t="n">
        <v>22</v>
      </c>
      <c r="B38" s="204" t="s">
        <v>120</v>
      </c>
      <c r="C38" s="205" t="s">
        <v>121</v>
      </c>
      <c r="D38" s="166" t="n">
        <v>295</v>
      </c>
      <c r="E38" s="194" t="n">
        <v>23.7176054069745</v>
      </c>
      <c r="F38" s="194" t="n">
        <v>26.9482060584848</v>
      </c>
      <c r="G38" s="195" t="n">
        <v>113.215562038123</v>
      </c>
      <c r="H38" s="194" t="n">
        <v>26.2758902390748</v>
      </c>
      <c r="I38" s="194" t="n">
        <v>113.802486424719</v>
      </c>
      <c r="J38" s="166" t="n">
        <v>113.621108016918</v>
      </c>
      <c r="K38" s="166" t="n">
        <v>38.3781566230925</v>
      </c>
      <c r="L38" s="166" t="n">
        <v>102.558679509211</v>
      </c>
      <c r="M38" s="206" t="n">
        <v>99.4842604893486</v>
      </c>
      <c r="N38" s="151"/>
    </row>
    <row r="39" customFormat="false" ht="21" hidden="false" customHeight="true" outlineLevel="0" collapsed="false">
      <c r="A39" s="154" t="n">
        <v>23</v>
      </c>
      <c r="B39" s="149" t="s">
        <v>122</v>
      </c>
      <c r="C39" s="146" t="s">
        <v>86</v>
      </c>
      <c r="D39" s="149" t="n">
        <v>1360</v>
      </c>
      <c r="E39" s="97" t="n">
        <v>122.8</v>
      </c>
      <c r="F39" s="163" t="n">
        <v>151.4</v>
      </c>
      <c r="G39" s="164" t="n">
        <v>590.9</v>
      </c>
      <c r="H39" s="163" t="n">
        <v>158.7</v>
      </c>
      <c r="I39" s="163" t="n">
        <v>829.8</v>
      </c>
      <c r="J39" s="149" t="n">
        <v>123.28990228013</v>
      </c>
      <c r="K39" s="149" t="n">
        <v>43.4485294117647</v>
      </c>
      <c r="L39" s="149" t="n">
        <v>95.4001260239446</v>
      </c>
      <c r="M39" s="150" t="n">
        <v>71.2099301036394</v>
      </c>
      <c r="N39" s="151"/>
    </row>
    <row r="40" customFormat="false" ht="21" hidden="false" customHeight="true" outlineLevel="0" collapsed="false">
      <c r="A40" s="165" t="n">
        <v>24</v>
      </c>
      <c r="B40" s="207" t="s">
        <v>123</v>
      </c>
      <c r="C40" s="208" t="s">
        <v>124</v>
      </c>
      <c r="D40" s="168" t="n">
        <v>4610</v>
      </c>
      <c r="E40" s="209" t="n">
        <v>413.131800332379</v>
      </c>
      <c r="F40" s="209" t="n">
        <v>398.742052165113</v>
      </c>
      <c r="G40" s="210" t="n">
        <v>1906.46031269</v>
      </c>
      <c r="H40" s="209" t="n">
        <v>381.724923891656</v>
      </c>
      <c r="I40" s="209" t="n">
        <v>1722.44025655682</v>
      </c>
      <c r="J40" s="168" t="n">
        <v>96.5169110304051</v>
      </c>
      <c r="K40" s="168" t="n">
        <v>41.3548874770065</v>
      </c>
      <c r="L40" s="168" t="n">
        <v>104.457955770865</v>
      </c>
      <c r="M40" s="173" t="n">
        <v>110.683682956937</v>
      </c>
      <c r="N40" s="151"/>
    </row>
    <row r="41" customFormat="false" ht="21" hidden="false" customHeight="true" outlineLevel="0" collapsed="false">
      <c r="A41" s="154" t="n">
        <v>25</v>
      </c>
      <c r="B41" s="161" t="s">
        <v>125</v>
      </c>
      <c r="C41" s="162" t="s">
        <v>126</v>
      </c>
      <c r="D41" s="149" t="n">
        <v>2350</v>
      </c>
      <c r="E41" s="163" t="n">
        <v>155.754959571696</v>
      </c>
      <c r="F41" s="163" t="n">
        <v>162.116903249903</v>
      </c>
      <c r="G41" s="164" t="n">
        <v>712.42197185309</v>
      </c>
      <c r="H41" s="163" t="n">
        <v>169.670769226151</v>
      </c>
      <c r="I41" s="163" t="n">
        <v>663.309166552366</v>
      </c>
      <c r="J41" s="149" t="n">
        <v>104.084584976107</v>
      </c>
      <c r="K41" s="149" t="n">
        <v>30.3158285894932</v>
      </c>
      <c r="L41" s="149" t="n">
        <v>95.5479273119935</v>
      </c>
      <c r="M41" s="150" t="n">
        <v>107.404210250251</v>
      </c>
      <c r="N41" s="151"/>
    </row>
    <row r="42" customFormat="false" ht="21" hidden="false" customHeight="true" outlineLevel="0" collapsed="false">
      <c r="A42" s="165" t="n">
        <v>26</v>
      </c>
      <c r="B42" s="161" t="s">
        <v>127</v>
      </c>
      <c r="C42" s="162" t="s">
        <v>128</v>
      </c>
      <c r="D42" s="149" t="n">
        <v>55000</v>
      </c>
      <c r="E42" s="149" t="n">
        <v>2.92916502545295</v>
      </c>
      <c r="F42" s="149" t="n">
        <v>3.19303336618192</v>
      </c>
      <c r="G42" s="155" t="n">
        <v>15.9837415555438</v>
      </c>
      <c r="H42" s="149" t="n">
        <v>4.31547353823385</v>
      </c>
      <c r="I42" s="149" t="n">
        <v>18.1573614722395</v>
      </c>
      <c r="J42" s="149" t="n">
        <v>109.008312554468</v>
      </c>
      <c r="K42" s="149" t="n">
        <v>0.0290613482828069</v>
      </c>
      <c r="L42" s="149" t="n">
        <v>73.9903358899682</v>
      </c>
      <c r="M42" s="150" t="n">
        <v>88.0289880221919</v>
      </c>
      <c r="N42" s="151" t="n">
        <v>105</v>
      </c>
    </row>
    <row r="43" customFormat="false" ht="21" hidden="false" customHeight="true" outlineLevel="0" collapsed="false">
      <c r="A43" s="154" t="n">
        <v>27</v>
      </c>
      <c r="B43" s="161" t="s">
        <v>129</v>
      </c>
      <c r="C43" s="162" t="s">
        <v>86</v>
      </c>
      <c r="D43" s="149" t="n">
        <v>625</v>
      </c>
      <c r="E43" s="149" t="n">
        <v>49.1299029895354</v>
      </c>
      <c r="F43" s="149" t="n">
        <v>48.1003961468177</v>
      </c>
      <c r="G43" s="155" t="n">
        <v>222.565074604347</v>
      </c>
      <c r="H43" s="149" t="n">
        <v>44.7862889850721</v>
      </c>
      <c r="I43" s="149" t="n">
        <v>237.746327385622</v>
      </c>
      <c r="J43" s="149" t="n">
        <v>97.904520912779</v>
      </c>
      <c r="K43" s="149" t="n">
        <v>35.6104119366955</v>
      </c>
      <c r="L43" s="149" t="n">
        <v>107.399825341301</v>
      </c>
      <c r="M43" s="150" t="n">
        <v>93.6145163846627</v>
      </c>
      <c r="N43" s="151" t="n">
        <v>84</v>
      </c>
    </row>
    <row r="44" customFormat="false" ht="21" hidden="false" customHeight="true" outlineLevel="0" collapsed="false">
      <c r="A44" s="165" t="n">
        <v>28</v>
      </c>
      <c r="B44" s="161" t="s">
        <v>130</v>
      </c>
      <c r="C44" s="162" t="s">
        <v>86</v>
      </c>
      <c r="D44" s="149" t="n">
        <v>42000</v>
      </c>
      <c r="E44" s="149" t="n">
        <v>3.96495222330131</v>
      </c>
      <c r="F44" s="149" t="n">
        <v>3.691</v>
      </c>
      <c r="G44" s="155" t="n">
        <v>17.11</v>
      </c>
      <c r="H44" s="149" t="n">
        <v>3.21202528184559</v>
      </c>
      <c r="I44" s="149" t="n">
        <v>14.5741011343996</v>
      </c>
      <c r="J44" s="149" t="n">
        <v>93.0906551233747</v>
      </c>
      <c r="K44" s="149" t="n">
        <v>0.0407380952380952</v>
      </c>
      <c r="L44" s="149" t="n">
        <v>114.911922420461</v>
      </c>
      <c r="M44" s="150" t="n">
        <v>117.400036147786</v>
      </c>
      <c r="N44" s="151" t="n">
        <v>94</v>
      </c>
    </row>
    <row r="45" s="41" customFormat="true" ht="21" hidden="false" customHeight="true" outlineLevel="0" collapsed="false">
      <c r="A45" s="211"/>
      <c r="B45" s="212"/>
      <c r="C45" s="213"/>
      <c r="D45" s="214"/>
      <c r="E45" s="215"/>
      <c r="F45" s="215"/>
      <c r="G45" s="216"/>
      <c r="H45" s="215"/>
      <c r="I45" s="215"/>
      <c r="J45" s="214"/>
      <c r="K45" s="214"/>
      <c r="L45" s="214"/>
      <c r="M45" s="217"/>
      <c r="N45" s="142" t="n">
        <v>152</v>
      </c>
    </row>
  </sheetData>
  <mergeCells count="8">
    <mergeCell ref="L1:M1"/>
    <mergeCell ref="A2:M2"/>
    <mergeCell ref="A4:A5"/>
    <mergeCell ref="B4:B5"/>
    <mergeCell ref="C4:C5"/>
    <mergeCell ref="D4:G4"/>
    <mergeCell ref="H4:I4"/>
    <mergeCell ref="J4:M5"/>
  </mergeCells>
  <printOptions headings="false" gridLines="false" gridLinesSet="true" horizontalCentered="false" verticalCentered="false"/>
  <pageMargins left="0.429861111111111" right="0.2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6.99609375" defaultRowHeight="12" zeroHeight="false" outlineLevelRow="0" outlineLevelCol="0"/>
  <cols>
    <col collapsed="false" customWidth="true" hidden="false" outlineLevel="0" max="1" min="1" style="218" width="4.77"/>
    <col collapsed="false" customWidth="true" hidden="false" outlineLevel="0" max="2" min="2" style="219" width="27.66"/>
    <col collapsed="false" customWidth="true" hidden="false" outlineLevel="0" max="3" min="3" style="220" width="8.32"/>
    <col collapsed="false" customWidth="true" hidden="false" outlineLevel="0" max="4" min="4" style="218" width="7.1"/>
    <col collapsed="false" customWidth="true" hidden="false" outlineLevel="0" max="5" min="5" style="218" width="6.88"/>
    <col collapsed="false" customWidth="true" hidden="false" outlineLevel="0" max="6" min="6" style="219" width="8.43"/>
    <col collapsed="false" customWidth="true" hidden="false" outlineLevel="0" max="7" min="7" style="218" width="6.66"/>
    <col collapsed="false" customWidth="true" hidden="false" outlineLevel="0" max="8" min="8" style="219" width="8.99"/>
    <col collapsed="false" customWidth="true" hidden="false" outlineLevel="0" max="10" min="9" style="221" width="5.21"/>
    <col collapsed="false" customWidth="true" hidden="false" outlineLevel="0" max="11" min="11" style="221" width="5.43"/>
    <col collapsed="false" customWidth="true" hidden="true" outlineLevel="0" max="12" min="12" style="222" width="5.66"/>
    <col collapsed="false" customWidth="true" hidden="true" outlineLevel="0" max="13" min="13" style="222" width="4.77"/>
    <col collapsed="false" customWidth="true" hidden="true" outlineLevel="0" max="15" min="14" style="222" width="6.43"/>
    <col collapsed="false" customWidth="true" hidden="true" outlineLevel="0" max="16" min="16" style="218" width="6.66"/>
    <col collapsed="false" customWidth="true" hidden="true" outlineLevel="0" max="17" min="17" style="218" width="3.32"/>
    <col collapsed="false" customWidth="true" hidden="true" outlineLevel="0" max="18" min="18" style="218" width="31.43"/>
    <col collapsed="false" customWidth="true" hidden="true" outlineLevel="0" max="19" min="19" style="218" width="11.43"/>
    <col collapsed="false" customWidth="true" hidden="true" outlineLevel="0" max="21" min="20" style="218" width="7.21"/>
    <col collapsed="false" customWidth="true" hidden="true" outlineLevel="0" max="22" min="22" style="218" width="8.32"/>
    <col collapsed="false" customWidth="true" hidden="true" outlineLevel="0" max="23" min="23" style="218" width="7.21"/>
    <col collapsed="false" customWidth="true" hidden="true" outlineLevel="0" max="24" min="24" style="218" width="8.32"/>
    <col collapsed="false" customWidth="true" hidden="true" outlineLevel="0" max="27" min="25" style="218" width="6.1"/>
    <col collapsed="false" customWidth="false" hidden="true" outlineLevel="0" max="59" min="28" style="218" width="6.99"/>
    <col collapsed="false" customWidth="false" hidden="false" outlineLevel="0" max="257" min="60" style="218" width="6.99"/>
  </cols>
  <sheetData>
    <row r="1" customFormat="false" ht="18" hidden="false" customHeight="true" outlineLevel="0" collapsed="false">
      <c r="A1" s="223" t="s">
        <v>131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true" outlineLevel="0" collapsed="false">
      <c r="A2" s="224" t="s">
        <v>132</v>
      </c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8" hidden="false" customHeight="true" outlineLevel="0" collapsed="false">
      <c r="A3" s="225" t="s">
        <v>133</v>
      </c>
      <c r="B3" s="225" t="s">
        <v>134</v>
      </c>
      <c r="C3" s="225" t="s">
        <v>135</v>
      </c>
      <c r="D3" s="225" t="s">
        <v>136</v>
      </c>
      <c r="E3" s="225"/>
      <c r="F3" s="225"/>
      <c r="G3" s="225" t="s">
        <v>137</v>
      </c>
      <c r="H3" s="225"/>
      <c r="I3" s="226" t="s">
        <v>138</v>
      </c>
      <c r="J3" s="226"/>
      <c r="K3" s="226"/>
    </row>
    <row r="4" customFormat="false" ht="60.75" hidden="false" customHeight="true" outlineLevel="0" collapsed="false">
      <c r="A4" s="225"/>
      <c r="B4" s="225"/>
      <c r="C4" s="225"/>
      <c r="D4" s="225" t="s">
        <v>139</v>
      </c>
      <c r="E4" s="225" t="s">
        <v>140</v>
      </c>
      <c r="F4" s="225" t="s">
        <v>141</v>
      </c>
      <c r="G4" s="225" t="s">
        <v>142</v>
      </c>
      <c r="H4" s="225" t="s">
        <v>143</v>
      </c>
      <c r="I4" s="226" t="s">
        <v>144</v>
      </c>
      <c r="J4" s="226" t="s">
        <v>145</v>
      </c>
      <c r="K4" s="226" t="s">
        <v>146</v>
      </c>
    </row>
    <row r="5" s="219" customFormat="true" ht="20.25" hidden="false" customHeight="true" outlineLevel="0" collapsed="false">
      <c r="A5" s="227" t="s">
        <v>7</v>
      </c>
      <c r="B5" s="228" t="s">
        <v>8</v>
      </c>
      <c r="C5" s="228" t="s">
        <v>77</v>
      </c>
      <c r="D5" s="228" t="s">
        <v>147</v>
      </c>
      <c r="E5" s="228" t="s">
        <v>148</v>
      </c>
      <c r="F5" s="228" t="s">
        <v>149</v>
      </c>
      <c r="G5" s="228" t="s">
        <v>150</v>
      </c>
      <c r="H5" s="228" t="s">
        <v>151</v>
      </c>
      <c r="I5" s="229" t="s">
        <v>152</v>
      </c>
      <c r="J5" s="229" t="s">
        <v>153</v>
      </c>
      <c r="K5" s="229" t="s">
        <v>154</v>
      </c>
      <c r="L5" s="230"/>
      <c r="M5" s="230"/>
      <c r="N5" s="230"/>
      <c r="O5" s="230"/>
    </row>
    <row r="6" s="219" customFormat="true" ht="23.25" hidden="false" customHeight="true" outlineLevel="0" collapsed="false">
      <c r="A6" s="231" t="n">
        <v>1</v>
      </c>
      <c r="B6" s="232" t="s">
        <v>155</v>
      </c>
      <c r="C6" s="233" t="s">
        <v>156</v>
      </c>
      <c r="D6" s="234" t="n">
        <v>4208.63304358657</v>
      </c>
      <c r="E6" s="234" t="n">
        <v>4274.58064121693</v>
      </c>
      <c r="F6" s="234" t="n">
        <v>18855.9196671841</v>
      </c>
      <c r="G6" s="234" t="n">
        <v>3810</v>
      </c>
      <c r="H6" s="234" t="n">
        <v>17026.0787123513</v>
      </c>
      <c r="I6" s="235" t="n">
        <f aca="false">+E6/D6*100</f>
        <v>101.566960030665</v>
      </c>
      <c r="J6" s="235" t="n">
        <f aca="false">+E6/G6*100</f>
        <v>112.193717617242</v>
      </c>
      <c r="K6" s="235" t="n">
        <f aca="false">+F6/H6*100</f>
        <v>110.747283539253</v>
      </c>
      <c r="L6" s="236" t="n">
        <v>108.723504260545</v>
      </c>
      <c r="M6" s="236" t="n">
        <f aca="false">+K6-L6</f>
        <v>2.02377927870781</v>
      </c>
      <c r="N6" s="236" t="n">
        <f aca="false">+V6-U6+D6+E6-F6</f>
        <v>-284.8059823806</v>
      </c>
      <c r="O6" s="236" t="n">
        <f aca="false">+X6+G6-H6</f>
        <v>-25.2787123513008</v>
      </c>
      <c r="P6" s="237"/>
      <c r="Q6" s="238" t="n">
        <v>1</v>
      </c>
      <c r="R6" s="239" t="s">
        <v>155</v>
      </c>
      <c r="S6" s="240" t="s">
        <v>156</v>
      </c>
      <c r="T6" s="241" t="n">
        <v>3776.9</v>
      </c>
      <c r="U6" s="241" t="n">
        <v>4253.6</v>
      </c>
      <c r="V6" s="241" t="n">
        <v>14341.5</v>
      </c>
      <c r="W6" s="241" t="n">
        <v>3595.9</v>
      </c>
      <c r="X6" s="241" t="n">
        <v>13190.8</v>
      </c>
      <c r="Y6" s="242" t="n">
        <f aca="false">+U6/T6*100</f>
        <v>112.621462045593</v>
      </c>
      <c r="Z6" s="242" t="n">
        <f aca="false">+U6/W6*100</f>
        <v>118.290275035457</v>
      </c>
      <c r="AA6" s="242" t="n">
        <f aca="false">+V6/X6*100</f>
        <v>108.723504260545</v>
      </c>
    </row>
    <row r="7" s="219" customFormat="true" ht="23.25" hidden="false" customHeight="true" outlineLevel="0" collapsed="false">
      <c r="A7" s="243" t="n">
        <v>2</v>
      </c>
      <c r="B7" s="244" t="s">
        <v>157</v>
      </c>
      <c r="C7" s="245" t="s">
        <v>156</v>
      </c>
      <c r="D7" s="246" t="n">
        <v>1160</v>
      </c>
      <c r="E7" s="246" t="n">
        <v>1255</v>
      </c>
      <c r="F7" s="246" t="n">
        <v>6180</v>
      </c>
      <c r="G7" s="246" t="n">
        <v>1350</v>
      </c>
      <c r="H7" s="246" t="n">
        <v>6597.1</v>
      </c>
      <c r="I7" s="247" t="n">
        <f aca="false">+E7/D7*100</f>
        <v>108.189655172414</v>
      </c>
      <c r="J7" s="247" t="n">
        <f aca="false">+E7/G7*100</f>
        <v>92.962962962963</v>
      </c>
      <c r="K7" s="247" t="n">
        <f aca="false">+F7/H7*100</f>
        <v>93.6775249730942</v>
      </c>
      <c r="L7" s="248" t="n">
        <v>95.671894951497</v>
      </c>
      <c r="M7" s="236" t="n">
        <f aca="false">+K7-L7</f>
        <v>-1.9943699784028</v>
      </c>
      <c r="N7" s="236" t="n">
        <f aca="false">+V7-U7+D7+E7-F7</f>
        <v>0</v>
      </c>
      <c r="O7" s="236" t="n">
        <f aca="false">+X7+G7-H7</f>
        <v>0</v>
      </c>
      <c r="P7" s="237"/>
      <c r="Q7" s="249" t="n">
        <v>2</v>
      </c>
      <c r="R7" s="250" t="s">
        <v>157</v>
      </c>
      <c r="S7" s="251" t="s">
        <v>156</v>
      </c>
      <c r="T7" s="252" t="n">
        <v>1152.5</v>
      </c>
      <c r="U7" s="252" t="n">
        <v>1255</v>
      </c>
      <c r="V7" s="252" t="n">
        <v>5020</v>
      </c>
      <c r="W7" s="252" t="n">
        <v>1322</v>
      </c>
      <c r="X7" s="252" t="n">
        <v>5247.1</v>
      </c>
      <c r="Y7" s="253" t="n">
        <f aca="false">+U7/T7*100</f>
        <v>108.893709327549</v>
      </c>
      <c r="Z7" s="253" t="n">
        <f aca="false">+U7/W7*100</f>
        <v>94.9319213313162</v>
      </c>
      <c r="AA7" s="253" t="n">
        <f aca="false">+V7/X7*100</f>
        <v>95.671894951497</v>
      </c>
    </row>
    <row r="8" s="219" customFormat="true" ht="23.25" hidden="false" customHeight="true" outlineLevel="0" collapsed="false">
      <c r="A8" s="243" t="n">
        <v>3</v>
      </c>
      <c r="B8" s="244" t="s">
        <v>158</v>
      </c>
      <c r="C8" s="245" t="s">
        <v>159</v>
      </c>
      <c r="D8" s="246" t="n">
        <v>655</v>
      </c>
      <c r="E8" s="246" t="n">
        <v>627</v>
      </c>
      <c r="F8" s="246" t="n">
        <v>3137</v>
      </c>
      <c r="G8" s="246" t="n">
        <v>546</v>
      </c>
      <c r="H8" s="246" t="n">
        <v>3237</v>
      </c>
      <c r="I8" s="247" t="n">
        <f aca="false">+E8/D8*100</f>
        <v>95.7251908396947</v>
      </c>
      <c r="J8" s="247" t="n">
        <f aca="false">+E8/G8*100</f>
        <v>114.835164835165</v>
      </c>
      <c r="K8" s="247" t="n">
        <f aca="false">+F8/H8*100</f>
        <v>96.9107198022861</v>
      </c>
      <c r="L8" s="248" t="n">
        <v>92.5925925925926</v>
      </c>
      <c r="M8" s="236" t="n">
        <f aca="false">+K8-L8</f>
        <v>4.31812720969347</v>
      </c>
      <c r="N8" s="236" t="n">
        <f aca="false">+V8-U8+D8+E8-F8</f>
        <v>45</v>
      </c>
      <c r="O8" s="236" t="n">
        <f aca="false">+X8+G8-H8</f>
        <v>9</v>
      </c>
      <c r="P8" s="237"/>
      <c r="Q8" s="249" t="n">
        <v>3</v>
      </c>
      <c r="R8" s="250" t="s">
        <v>158</v>
      </c>
      <c r="S8" s="251" t="s">
        <v>160</v>
      </c>
      <c r="T8" s="252" t="n">
        <v>600</v>
      </c>
      <c r="U8" s="252" t="n">
        <v>600</v>
      </c>
      <c r="V8" s="252" t="n">
        <v>2500</v>
      </c>
      <c r="W8" s="252" t="n">
        <v>700</v>
      </c>
      <c r="X8" s="252" t="n">
        <v>2700</v>
      </c>
      <c r="Y8" s="253" t="n">
        <f aca="false">+U8/T8*100</f>
        <v>100</v>
      </c>
      <c r="Z8" s="253" t="n">
        <f aca="false">+U8/W8*100</f>
        <v>85.7142857142857</v>
      </c>
      <c r="AA8" s="253" t="n">
        <f aca="false">+V8/X8*100</f>
        <v>92.5925925925926</v>
      </c>
    </row>
    <row r="9" s="219" customFormat="true" ht="23.25" hidden="false" customHeight="true" outlineLevel="0" collapsed="false">
      <c r="A9" s="243" t="n">
        <v>4</v>
      </c>
      <c r="B9" s="244" t="s">
        <v>161</v>
      </c>
      <c r="C9" s="245" t="s">
        <v>156</v>
      </c>
      <c r="D9" s="246" t="n">
        <v>18.8</v>
      </c>
      <c r="E9" s="246" t="n">
        <v>21</v>
      </c>
      <c r="F9" s="246" t="n">
        <v>105</v>
      </c>
      <c r="G9" s="246" t="n">
        <v>25.1</v>
      </c>
      <c r="H9" s="246" t="n">
        <v>129.1</v>
      </c>
      <c r="I9" s="247" t="n">
        <f aca="false">+E9/D9*100</f>
        <v>111.702127659574</v>
      </c>
      <c r="J9" s="247" t="n">
        <f aca="false">+E9/G9*100</f>
        <v>83.6653386454183</v>
      </c>
      <c r="K9" s="247" t="n">
        <f aca="false">+F9/H9*100</f>
        <v>81.3323005422153</v>
      </c>
      <c r="L9" s="248" t="n">
        <v>83.6538461538462</v>
      </c>
      <c r="M9" s="236" t="n">
        <f aca="false">+K9-L9</f>
        <v>-2.32154561163082</v>
      </c>
      <c r="N9" s="236" t="n">
        <f aca="false">+V9-U9+D9+E9-F9</f>
        <v>0</v>
      </c>
      <c r="O9" s="236" t="n">
        <f aca="false">+X9+G9-H9</f>
        <v>0</v>
      </c>
      <c r="P9" s="237"/>
      <c r="Q9" s="249" t="n">
        <v>4</v>
      </c>
      <c r="R9" s="254" t="s">
        <v>161</v>
      </c>
      <c r="S9" s="255" t="s">
        <v>86</v>
      </c>
      <c r="T9" s="256" t="n">
        <v>20</v>
      </c>
      <c r="U9" s="256" t="n">
        <v>21.8</v>
      </c>
      <c r="V9" s="256" t="n">
        <v>87</v>
      </c>
      <c r="W9" s="256" t="n">
        <v>26.2</v>
      </c>
      <c r="X9" s="256" t="n">
        <v>104</v>
      </c>
      <c r="Y9" s="253" t="n">
        <f aca="false">+U9/T9*100</f>
        <v>109</v>
      </c>
      <c r="Z9" s="253" t="n">
        <f aca="false">+U9/W9*100</f>
        <v>83.206106870229</v>
      </c>
      <c r="AA9" s="253" t="n">
        <f aca="false">+V9/X9*100</f>
        <v>83.6538461538462</v>
      </c>
    </row>
    <row r="10" s="219" customFormat="true" ht="23.25" hidden="false" customHeight="true" outlineLevel="0" collapsed="false">
      <c r="A10" s="243" t="n">
        <v>5</v>
      </c>
      <c r="B10" s="244" t="s">
        <v>162</v>
      </c>
      <c r="C10" s="245" t="s">
        <v>156</v>
      </c>
      <c r="D10" s="246" t="n">
        <f aca="false">+'[120]SP T5'!D10/1000</f>
        <v>67.139606171491</v>
      </c>
      <c r="E10" s="246" t="n">
        <f aca="false">+'[120]SP T5'!E10/1000</f>
        <v>73.5843207722576</v>
      </c>
      <c r="F10" s="246" t="n">
        <f aca="false">+'[120]SP T5'!F10/1000</f>
        <v>312.263909719645</v>
      </c>
      <c r="G10" s="246" t="n">
        <f aca="false">+'[120]SP T5'!G10/1000</f>
        <v>65.2815338660596</v>
      </c>
      <c r="H10" s="246" t="n">
        <f aca="false">+'[120]SP T5'!H10/1000</f>
        <v>261.240607937357</v>
      </c>
      <c r="I10" s="247" t="n">
        <f aca="false">+E10/D10*100</f>
        <v>109.598975877674</v>
      </c>
      <c r="J10" s="247" t="n">
        <f aca="false">+E10/G10*100</f>
        <v>112.718431100643</v>
      </c>
      <c r="K10" s="247" t="n">
        <f aca="false">+F10/H10*100</f>
        <v>119.531152597273</v>
      </c>
      <c r="L10" s="248" t="n">
        <v>125.005313322971</v>
      </c>
      <c r="M10" s="236" t="n">
        <f aca="false">+K10-L10</f>
        <v>-5.4741607256984</v>
      </c>
      <c r="N10" s="236" t="n">
        <f aca="false">+V10-U10+D10+E10-F10</f>
        <v>0.469481744323502</v>
      </c>
      <c r="O10" s="236" t="n">
        <f aca="false">+X10+G10-H10</f>
        <v>0</v>
      </c>
      <c r="P10" s="237"/>
      <c r="Q10" s="249" t="n">
        <v>5</v>
      </c>
      <c r="R10" s="250" t="s">
        <v>162</v>
      </c>
      <c r="S10" s="251" t="s">
        <v>163</v>
      </c>
      <c r="T10" s="256" t="n">
        <v>63.4601786081793</v>
      </c>
      <c r="U10" s="256" t="n">
        <v>72.9497900073991</v>
      </c>
      <c r="V10" s="256" t="n">
        <v>244.959254527619</v>
      </c>
      <c r="W10" s="256" t="n">
        <v>61.240724533201</v>
      </c>
      <c r="X10" s="256" t="n">
        <v>195.959074071298</v>
      </c>
      <c r="Y10" s="253" t="n">
        <f aca="false">+U10/T10*100</f>
        <v>114.953647479959</v>
      </c>
      <c r="Z10" s="253" t="n">
        <f aca="false">+U10/W10*100</f>
        <v>119.119737010705</v>
      </c>
      <c r="AA10" s="253" t="n">
        <f aca="false">+V10/X10*100</f>
        <v>125.005313322971</v>
      </c>
    </row>
    <row r="11" s="219" customFormat="true" ht="23.25" hidden="false" customHeight="true" outlineLevel="0" collapsed="false">
      <c r="A11" s="243" t="n">
        <v>6</v>
      </c>
      <c r="B11" s="244" t="s">
        <v>164</v>
      </c>
      <c r="C11" s="245" t="s">
        <v>156</v>
      </c>
      <c r="D11" s="246" t="n">
        <v>44.2953607188853</v>
      </c>
      <c r="E11" s="246" t="n">
        <v>57.3542401655782</v>
      </c>
      <c r="F11" s="246" t="n">
        <v>250.314278566128</v>
      </c>
      <c r="G11" s="246" t="n">
        <v>44.4959341101373</v>
      </c>
      <c r="H11" s="246" t="n">
        <v>194.667277296861</v>
      </c>
      <c r="I11" s="247" t="n">
        <f aca="false">+E11/D11*100</f>
        <v>129.4813705877</v>
      </c>
      <c r="J11" s="247" t="n">
        <f aca="false">+E11/G11*100</f>
        <v>128.897710122488</v>
      </c>
      <c r="K11" s="247" t="n">
        <f aca="false">+F11/H11*100</f>
        <v>128.585698655664</v>
      </c>
      <c r="L11" s="248" t="n">
        <v>136.508823861348</v>
      </c>
      <c r="M11" s="236" t="n">
        <f aca="false">+K11-L11</f>
        <v>-7.92312520568365</v>
      </c>
      <c r="N11" s="236" t="n">
        <f aca="false">+V11-U11+D11+E11-F11</f>
        <v>0</v>
      </c>
      <c r="O11" s="236" t="n">
        <f aca="false">+X11+G11-H11</f>
        <v>0</v>
      </c>
      <c r="P11" s="237"/>
      <c r="Q11" s="249" t="n">
        <v>6</v>
      </c>
      <c r="R11" s="257" t="s">
        <v>164</v>
      </c>
      <c r="S11" s="258" t="s">
        <v>165</v>
      </c>
      <c r="T11" s="256" t="n">
        <v>57.686161241136</v>
      </c>
      <c r="U11" s="256" t="n">
        <v>56.3324566793193</v>
      </c>
      <c r="V11" s="256" t="n">
        <v>204.997134360984</v>
      </c>
      <c r="W11" s="256" t="n">
        <v>39.3287202403997</v>
      </c>
      <c r="X11" s="256" t="n">
        <v>150.171343186723</v>
      </c>
      <c r="Y11" s="253" t="n">
        <f aca="false">+U11/T11*100</f>
        <v>97.6533287487132</v>
      </c>
      <c r="Z11" s="253" t="n">
        <f aca="false">+U11/W11*100</f>
        <v>143.234909081666</v>
      </c>
      <c r="AA11" s="253" t="n">
        <f aca="false">+V11/X11*100</f>
        <v>136.508823861348</v>
      </c>
    </row>
    <row r="12" s="219" customFormat="true" ht="23.25" hidden="false" customHeight="true" outlineLevel="0" collapsed="false">
      <c r="A12" s="243" t="n">
        <v>7</v>
      </c>
      <c r="B12" s="244" t="s">
        <v>166</v>
      </c>
      <c r="C12" s="245" t="s">
        <v>167</v>
      </c>
      <c r="D12" s="246" t="n">
        <v>4259.26404840193</v>
      </c>
      <c r="E12" s="246" t="n">
        <v>4766.46502817464</v>
      </c>
      <c r="F12" s="246" t="n">
        <v>19410.6029621803</v>
      </c>
      <c r="G12" s="246" t="n">
        <v>2994.21519532753</v>
      </c>
      <c r="H12" s="246" t="n">
        <v>15301.2221473832</v>
      </c>
      <c r="I12" s="247" t="n">
        <f aca="false">+E12/D12*100</f>
        <v>111.908183526753</v>
      </c>
      <c r="J12" s="247" t="n">
        <f aca="false">+E12/G12*100</f>
        <v>159.189126940933</v>
      </c>
      <c r="K12" s="247" t="n">
        <f aca="false">+F12/H12*100</f>
        <v>126.856552863654</v>
      </c>
      <c r="L12" s="248" t="n">
        <v>111.095494651363</v>
      </c>
      <c r="M12" s="236" t="n">
        <f aca="false">+K12-L12</f>
        <v>15.7610582122915</v>
      </c>
      <c r="N12" s="236" t="n">
        <f aca="false">+V12-U12+D12+E12-F12</f>
        <v>-399.996530090848</v>
      </c>
      <c r="O12" s="236" t="n">
        <f aca="false">+X12+G12-H12</f>
        <v>499.99304794433</v>
      </c>
      <c r="P12" s="237"/>
      <c r="Q12" s="249" t="n">
        <v>7</v>
      </c>
      <c r="R12" s="250" t="s">
        <v>166</v>
      </c>
      <c r="S12" s="251" t="s">
        <v>167</v>
      </c>
      <c r="T12" s="256" t="n">
        <v>3902.0939629203</v>
      </c>
      <c r="U12" s="256" t="n">
        <v>4243.12264448712</v>
      </c>
      <c r="V12" s="256" t="n">
        <v>14228</v>
      </c>
      <c r="W12" s="256" t="n">
        <v>3209.70438706242</v>
      </c>
      <c r="X12" s="256" t="n">
        <v>12807</v>
      </c>
      <c r="Y12" s="253" t="n">
        <f aca="false">+U12/T12*100</f>
        <v>108.739632740971</v>
      </c>
      <c r="Z12" s="253" t="n">
        <f aca="false">+U12/W12*100</f>
        <v>132.196680217349</v>
      </c>
      <c r="AA12" s="253" t="n">
        <f aca="false">+V12/X12*100</f>
        <v>111.095494651363</v>
      </c>
    </row>
    <row r="13" s="219" customFormat="true" ht="23.25" hidden="false" customHeight="true" outlineLevel="0" collapsed="false">
      <c r="A13" s="243" t="n">
        <v>8</v>
      </c>
      <c r="B13" s="244" t="s">
        <v>168</v>
      </c>
      <c r="C13" s="245" t="s">
        <v>156</v>
      </c>
      <c r="D13" s="246" t="n">
        <v>1591.66881860518</v>
      </c>
      <c r="E13" s="246" t="n">
        <v>961.706031081637</v>
      </c>
      <c r="F13" s="246" t="n">
        <v>8267.6438406493</v>
      </c>
      <c r="G13" s="246" t="n">
        <v>768.671000575455</v>
      </c>
      <c r="H13" s="246" t="n">
        <v>7732.16783774927</v>
      </c>
      <c r="I13" s="247" t="n">
        <f aca="false">+E13/D13*100</f>
        <v>60.4212396347881</v>
      </c>
      <c r="J13" s="247" t="n">
        <f aca="false">+E13/G13*100</f>
        <v>125.112828552355</v>
      </c>
      <c r="K13" s="247" t="n">
        <f aca="false">+F13/H13*100</f>
        <v>106.925302374915</v>
      </c>
      <c r="L13" s="248" t="n">
        <v>108.853355968155</v>
      </c>
      <c r="M13" s="236" t="n">
        <f aca="false">+K13-L13</f>
        <v>-1.92805359323995</v>
      </c>
      <c r="N13" s="236" t="n">
        <f aca="false">+V13-U13+D13+E13-F13</f>
        <v>-5143.09269339551</v>
      </c>
      <c r="O13" s="236" t="n">
        <f aca="false">+X13+G13-H13</f>
        <v>-6267.14715345643</v>
      </c>
      <c r="P13" s="237"/>
      <c r="Q13" s="249" t="n">
        <v>8</v>
      </c>
      <c r="R13" s="250" t="s">
        <v>168</v>
      </c>
      <c r="S13" s="251" t="s">
        <v>165</v>
      </c>
      <c r="T13" s="256" t="n">
        <v>233.464160507352</v>
      </c>
      <c r="U13" s="256" t="n">
        <v>186.823702433024</v>
      </c>
      <c r="V13" s="256" t="n">
        <v>758</v>
      </c>
      <c r="W13" s="256" t="n">
        <v>152.611990839415</v>
      </c>
      <c r="X13" s="256" t="n">
        <v>696.349683717382</v>
      </c>
      <c r="Y13" s="253" t="n">
        <f aca="false">+U13/T13*100</f>
        <v>80.022433433478</v>
      </c>
      <c r="Z13" s="253" t="n">
        <f aca="false">+U13/W13*100</f>
        <v>122.417446627512</v>
      </c>
      <c r="AA13" s="253" t="n">
        <f aca="false">+V13/X13*100</f>
        <v>108.853355968155</v>
      </c>
    </row>
    <row r="14" s="219" customFormat="true" ht="23.25" hidden="false" customHeight="true" outlineLevel="0" collapsed="false">
      <c r="A14" s="243" t="n">
        <v>9</v>
      </c>
      <c r="B14" s="244" t="s">
        <v>169</v>
      </c>
      <c r="C14" s="245" t="s">
        <v>170</v>
      </c>
      <c r="D14" s="246" t="n">
        <v>138.191309251163</v>
      </c>
      <c r="E14" s="246" t="n">
        <v>160.189566670258</v>
      </c>
      <c r="F14" s="246" t="n">
        <v>651.497440315623</v>
      </c>
      <c r="G14" s="246" t="n">
        <v>139.318710925767</v>
      </c>
      <c r="H14" s="246" t="n">
        <v>578.437847480758</v>
      </c>
      <c r="I14" s="247" t="n">
        <f aca="false">+E14/D14*100</f>
        <v>115.918698171615</v>
      </c>
      <c r="J14" s="247" t="n">
        <f aca="false">+E14/G14*100</f>
        <v>114.980655222694</v>
      </c>
      <c r="K14" s="247" t="n">
        <f aca="false">+F14/H14*100</f>
        <v>112.630500087962</v>
      </c>
      <c r="L14" s="248" t="n">
        <v>110.106793293772</v>
      </c>
      <c r="M14" s="236" t="n">
        <f aca="false">+K14-L14</f>
        <v>2.52370679419049</v>
      </c>
      <c r="N14" s="236" t="n">
        <f aca="false">+V14-U14+D14+E14-F14</f>
        <v>-0.0245882488248981</v>
      </c>
      <c r="O14" s="236" t="n">
        <f aca="false">+X14+G14-H14</f>
        <v>0</v>
      </c>
      <c r="P14" s="237"/>
      <c r="Q14" s="249" t="n">
        <v>9</v>
      </c>
      <c r="R14" s="250" t="s">
        <v>169</v>
      </c>
      <c r="S14" s="251" t="s">
        <v>170</v>
      </c>
      <c r="T14" s="256" t="n">
        <v>123.322539240434</v>
      </c>
      <c r="U14" s="256" t="n">
        <v>130.408023854623</v>
      </c>
      <c r="V14" s="256" t="n">
        <v>483.5</v>
      </c>
      <c r="W14" s="256" t="n">
        <v>113.791244740418</v>
      </c>
      <c r="X14" s="256" t="n">
        <v>439.119136554991</v>
      </c>
      <c r="Y14" s="253" t="n">
        <f aca="false">+U14/T14*100</f>
        <v>105.745490368452</v>
      </c>
      <c r="Z14" s="253" t="n">
        <f aca="false">+U14/W14*100</f>
        <v>114.602862594667</v>
      </c>
      <c r="AA14" s="253" t="n">
        <f aca="false">+V14/X14*100</f>
        <v>110.106793293772</v>
      </c>
    </row>
    <row r="15" s="219" customFormat="true" ht="23.25" hidden="false" customHeight="true" outlineLevel="0" collapsed="false">
      <c r="A15" s="243" t="n">
        <v>10</v>
      </c>
      <c r="B15" s="244" t="s">
        <v>171</v>
      </c>
      <c r="C15" s="245" t="s">
        <v>172</v>
      </c>
      <c r="D15" s="246" t="n">
        <v>349.488786570109</v>
      </c>
      <c r="E15" s="246" t="n">
        <v>371.561039645486</v>
      </c>
      <c r="F15" s="246" t="n">
        <v>1735.21405231065</v>
      </c>
      <c r="G15" s="246" t="n">
        <v>386.959374832993</v>
      </c>
      <c r="H15" s="246" t="n">
        <v>1777.19624826292</v>
      </c>
      <c r="I15" s="247" t="n">
        <f aca="false">+E15/D15*100</f>
        <v>106.315582623407</v>
      </c>
      <c r="J15" s="247" t="n">
        <f aca="false">+E15/G15*100</f>
        <v>96.0206842916901</v>
      </c>
      <c r="K15" s="247" t="n">
        <f aca="false">+F15/H15*100</f>
        <v>97.6377287543059</v>
      </c>
      <c r="L15" s="248" t="n">
        <v>98.9759390142778</v>
      </c>
      <c r="M15" s="236" t="n">
        <f aca="false">+K15-L15</f>
        <v>-1.33821025997193</v>
      </c>
      <c r="N15" s="236" t="n">
        <f aca="false">+V15-U15+D15+E15-F15</f>
        <v>-0.10064434947094</v>
      </c>
      <c r="O15" s="236" t="n">
        <f aca="false">+X15+G15-H15</f>
        <v>-6.82121026329696E-012</v>
      </c>
      <c r="P15" s="237"/>
      <c r="Q15" s="249" t="n">
        <v>10</v>
      </c>
      <c r="R15" s="250" t="s">
        <v>171</v>
      </c>
      <c r="S15" s="251" t="s">
        <v>172</v>
      </c>
      <c r="T15" s="256" t="n">
        <v>368.712769792574</v>
      </c>
      <c r="U15" s="256" t="n">
        <v>361.936418254416</v>
      </c>
      <c r="V15" s="256" t="n">
        <v>1376</v>
      </c>
      <c r="W15" s="256" t="n">
        <v>359.44646310485</v>
      </c>
      <c r="X15" s="256" t="n">
        <v>1390.23687342992</v>
      </c>
      <c r="Y15" s="253" t="n">
        <f aca="false">+U15/T15*100</f>
        <v>98.162159791219</v>
      </c>
      <c r="Z15" s="253" t="n">
        <f aca="false">+U15/W15*100</f>
        <v>100.692719335185</v>
      </c>
      <c r="AA15" s="253" t="n">
        <f aca="false">+V15/X15*100</f>
        <v>98.9759390142778</v>
      </c>
    </row>
    <row r="16" s="219" customFormat="true" ht="23.25" hidden="false" customHeight="true" outlineLevel="0" collapsed="false">
      <c r="A16" s="243" t="n">
        <v>11</v>
      </c>
      <c r="B16" s="244" t="s">
        <v>173</v>
      </c>
      <c r="C16" s="245" t="s">
        <v>174</v>
      </c>
      <c r="D16" s="246" t="n">
        <v>19.1747145864928</v>
      </c>
      <c r="E16" s="246" t="n">
        <v>20.5325882529707</v>
      </c>
      <c r="F16" s="246" t="n">
        <v>106.41467617041</v>
      </c>
      <c r="G16" s="246" t="n">
        <v>26.4280780270036</v>
      </c>
      <c r="H16" s="246" t="n">
        <v>98.3780982395367</v>
      </c>
      <c r="I16" s="247" t="n">
        <f aca="false">+E16/D16*100</f>
        <v>107.081584762854</v>
      </c>
      <c r="J16" s="247" t="n">
        <f aca="false">+E16/G16*100</f>
        <v>77.6923249280215</v>
      </c>
      <c r="K16" s="247" t="n">
        <f aca="false">+F16/H16*100</f>
        <v>108.169072257633</v>
      </c>
      <c r="L16" s="248" t="n">
        <v>120.43993276848</v>
      </c>
      <c r="M16" s="236" t="n">
        <f aca="false">+K16-L16</f>
        <v>-12.2708605108461</v>
      </c>
      <c r="N16" s="236" t="n">
        <f aca="false">+V16-U16+D16+E16-F16</f>
        <v>0</v>
      </c>
      <c r="O16" s="236" t="n">
        <f aca="false">+X16+G16-H16</f>
        <v>0</v>
      </c>
      <c r="P16" s="237"/>
      <c r="Q16" s="249" t="n">
        <v>11</v>
      </c>
      <c r="R16" s="250" t="s">
        <v>173</v>
      </c>
      <c r="S16" s="251" t="s">
        <v>174</v>
      </c>
      <c r="T16" s="256" t="n">
        <v>29.6807687451266</v>
      </c>
      <c r="U16" s="256" t="n">
        <v>19.9491826399358</v>
      </c>
      <c r="V16" s="256" t="n">
        <v>86.6565559708823</v>
      </c>
      <c r="W16" s="256" t="n">
        <v>21.4513659722893</v>
      </c>
      <c r="X16" s="256" t="n">
        <v>71.9500202125331</v>
      </c>
      <c r="Y16" s="253" t="n">
        <f aca="false">+U16/T16*100</f>
        <v>67.2124863450895</v>
      </c>
      <c r="Z16" s="253" t="n">
        <f aca="false">+U16/W16*100</f>
        <v>92.997260247697</v>
      </c>
      <c r="AA16" s="253" t="n">
        <f aca="false">+V16/X16*100</f>
        <v>120.43993276848</v>
      </c>
    </row>
    <row r="17" s="219" customFormat="true" ht="23.25" hidden="false" customHeight="true" outlineLevel="0" collapsed="false">
      <c r="A17" s="243" t="n">
        <v>12</v>
      </c>
      <c r="B17" s="244" t="s">
        <v>175</v>
      </c>
      <c r="C17" s="245" t="s">
        <v>174</v>
      </c>
      <c r="D17" s="246" t="n">
        <v>59.0695151979659</v>
      </c>
      <c r="E17" s="246" t="n">
        <v>59.9058035836464</v>
      </c>
      <c r="F17" s="246" t="n">
        <v>291.535897337421</v>
      </c>
      <c r="G17" s="246" t="n">
        <v>61.6290769380012</v>
      </c>
      <c r="H17" s="246" t="n">
        <v>311.832373580939</v>
      </c>
      <c r="I17" s="247" t="n">
        <f aca="false">+E17/D17*100</f>
        <v>101.41576984825</v>
      </c>
      <c r="J17" s="247" t="n">
        <f aca="false">+E17/G17*100</f>
        <v>97.2037982069918</v>
      </c>
      <c r="K17" s="247" t="n">
        <f aca="false">+F17/H17*100</f>
        <v>93.491222219668</v>
      </c>
      <c r="L17" s="248" t="n">
        <v>93.9236225713547</v>
      </c>
      <c r="M17" s="236" t="n">
        <f aca="false">+K17-L17</f>
        <v>-0.432400351686653</v>
      </c>
      <c r="N17" s="236" t="n">
        <f aca="false">+V17-U17+D17+E17-F17</f>
        <v>3.70899694481966</v>
      </c>
      <c r="O17" s="236" t="n">
        <f aca="false">+X17+G17-H17</f>
        <v>0</v>
      </c>
      <c r="P17" s="237"/>
      <c r="Q17" s="249" t="n">
        <v>12</v>
      </c>
      <c r="R17" s="250" t="s">
        <v>175</v>
      </c>
      <c r="S17" s="251" t="s">
        <v>174</v>
      </c>
      <c r="T17" s="256" t="n">
        <v>58.9800261964094</v>
      </c>
      <c r="U17" s="256" t="n">
        <v>58.7304244993716</v>
      </c>
      <c r="V17" s="256" t="n">
        <v>235</v>
      </c>
      <c r="W17" s="256" t="n">
        <v>61.5477181277194</v>
      </c>
      <c r="X17" s="256" t="n">
        <v>250.203296642938</v>
      </c>
      <c r="Y17" s="253" t="n">
        <f aca="false">+U17/T17*100</f>
        <v>99.5768030075019</v>
      </c>
      <c r="Z17" s="253" t="n">
        <f aca="false">+U17/W17*100</f>
        <v>95.4225863865472</v>
      </c>
      <c r="AA17" s="253" t="n">
        <f aca="false">+V17/X17*100</f>
        <v>93.9236225713547</v>
      </c>
    </row>
    <row r="18" s="219" customFormat="true" ht="23.25" hidden="false" customHeight="true" outlineLevel="0" collapsed="false">
      <c r="A18" s="243"/>
      <c r="B18" s="244"/>
      <c r="C18" s="245"/>
      <c r="D18" s="246" t="n">
        <f aca="false">SUM(D16:D17)</f>
        <v>78.2442297844587</v>
      </c>
      <c r="E18" s="246" t="n">
        <f aca="false">SUM(E16:E17)</f>
        <v>80.4383918366171</v>
      </c>
      <c r="F18" s="246" t="n">
        <f aca="false">SUM(F16:F17)</f>
        <v>397.950573507831</v>
      </c>
      <c r="G18" s="246" t="n">
        <f aca="false">SUM(G16:G17)</f>
        <v>88.0571549650048</v>
      </c>
      <c r="H18" s="246" t="n">
        <f aca="false">SUM(H16:H17)</f>
        <v>410.210471820476</v>
      </c>
      <c r="I18" s="247"/>
      <c r="J18" s="247"/>
      <c r="K18" s="247"/>
      <c r="L18" s="248"/>
      <c r="M18" s="236"/>
      <c r="N18" s="236"/>
      <c r="O18" s="236"/>
      <c r="P18" s="237"/>
      <c r="Q18" s="249"/>
      <c r="R18" s="250"/>
      <c r="S18" s="251"/>
      <c r="T18" s="256"/>
      <c r="U18" s="256"/>
      <c r="V18" s="256"/>
      <c r="W18" s="256"/>
      <c r="X18" s="256"/>
      <c r="Y18" s="253"/>
      <c r="Z18" s="253"/>
      <c r="AA18" s="253"/>
    </row>
    <row r="19" s="219" customFormat="true" ht="23.25" hidden="false" customHeight="true" outlineLevel="0" collapsed="false">
      <c r="A19" s="243" t="n">
        <v>13</v>
      </c>
      <c r="B19" s="244" t="s">
        <v>176</v>
      </c>
      <c r="C19" s="245" t="s">
        <v>177</v>
      </c>
      <c r="D19" s="246" t="n">
        <v>110.028087209217</v>
      </c>
      <c r="E19" s="246" t="n">
        <v>124.615136211912</v>
      </c>
      <c r="F19" s="246" t="n">
        <v>537.891775611025</v>
      </c>
      <c r="G19" s="246" t="n">
        <v>90.234319655355</v>
      </c>
      <c r="H19" s="246" t="n">
        <v>428.079455065597</v>
      </c>
      <c r="I19" s="247" t="n">
        <f aca="false">+E19/D19*100</f>
        <v>113.257568474273</v>
      </c>
      <c r="J19" s="247" t="n">
        <f aca="false">+E19/G19*100</f>
        <v>138.101707518683</v>
      </c>
      <c r="K19" s="247" t="n">
        <f aca="false">+F19/H19*100</f>
        <v>125.652322073854</v>
      </c>
      <c r="L19" s="248" t="n">
        <v>121.37359384251</v>
      </c>
      <c r="M19" s="236" t="n">
        <f aca="false">+K19-L19</f>
        <v>4.2787282313441</v>
      </c>
      <c r="N19" s="236" t="n">
        <f aca="false">+V19-U19+D19+E19-F19</f>
        <v>-4.03014158478402</v>
      </c>
      <c r="O19" s="236" t="n">
        <f aca="false">+X19+G19-H19</f>
        <v>-0.0451354102419828</v>
      </c>
      <c r="P19" s="237"/>
      <c r="Q19" s="249" t="n">
        <v>13</v>
      </c>
      <c r="R19" s="250" t="s">
        <v>176</v>
      </c>
      <c r="S19" s="251" t="s">
        <v>177</v>
      </c>
      <c r="T19" s="256" t="n">
        <v>109.417802056295</v>
      </c>
      <c r="U19" s="256" t="n">
        <v>110.781589394888</v>
      </c>
      <c r="V19" s="256" t="n">
        <v>410</v>
      </c>
      <c r="W19" s="256" t="n">
        <v>84.9290611268337</v>
      </c>
      <c r="X19" s="256" t="n">
        <v>337.8</v>
      </c>
      <c r="Y19" s="253" t="n">
        <f aca="false">+U19/T19*100</f>
        <v>101.246403522062</v>
      </c>
      <c r="Z19" s="253" t="n">
        <f aca="false">+U19/W19*100</f>
        <v>130.440143721177</v>
      </c>
      <c r="AA19" s="253" t="n">
        <f aca="false">+V19/X19*100</f>
        <v>121.37359384251</v>
      </c>
    </row>
    <row r="20" s="219" customFormat="true" ht="30" hidden="false" customHeight="true" outlineLevel="0" collapsed="false">
      <c r="A20" s="243" t="n">
        <v>14</v>
      </c>
      <c r="B20" s="244" t="s">
        <v>178</v>
      </c>
      <c r="C20" s="245" t="s">
        <v>179</v>
      </c>
      <c r="D20" s="246" t="n">
        <v>2.32018478587513</v>
      </c>
      <c r="E20" s="246" t="n">
        <v>2.91239285602212</v>
      </c>
      <c r="F20" s="246" t="n">
        <v>16.3181194838247</v>
      </c>
      <c r="G20" s="246" t="n">
        <v>5.32267561856728</v>
      </c>
      <c r="H20" s="246" t="n">
        <v>27.5823808274739</v>
      </c>
      <c r="I20" s="247" t="n">
        <f aca="false">+E20/D20*100</f>
        <v>125.524176942813</v>
      </c>
      <c r="J20" s="247" t="n">
        <f aca="false">+E20/G20*100</f>
        <v>54.71670762469</v>
      </c>
      <c r="K20" s="247" t="n">
        <f aca="false">+F20/H20*100</f>
        <v>59.1613885178859</v>
      </c>
      <c r="L20" s="248" t="n">
        <v>66.5400457665904</v>
      </c>
      <c r="M20" s="236" t="n">
        <f aca="false">+K20-L20</f>
        <v>-7.37865724870451</v>
      </c>
      <c r="N20" s="236" t="n">
        <f aca="false">+V20-U20+D20+E20-F20</f>
        <v>11674.388971224</v>
      </c>
      <c r="O20" s="236" t="n">
        <f aca="false">+X20+G20-H20</f>
        <v>21827.7402947911</v>
      </c>
      <c r="P20" s="237"/>
      <c r="Q20" s="249" t="n">
        <v>14</v>
      </c>
      <c r="R20" s="250" t="s">
        <v>178</v>
      </c>
      <c r="S20" s="251" t="s">
        <v>180</v>
      </c>
      <c r="T20" s="252" t="n">
        <v>2633.09443214555</v>
      </c>
      <c r="U20" s="252" t="n">
        <v>2853.52548693407</v>
      </c>
      <c r="V20" s="252" t="n">
        <v>14539</v>
      </c>
      <c r="W20" s="252" t="n">
        <v>4695.84182183958</v>
      </c>
      <c r="X20" s="252" t="n">
        <v>21850</v>
      </c>
      <c r="Y20" s="253" t="n">
        <f aca="false">+U20/T20*100</f>
        <v>108.371559033259</v>
      </c>
      <c r="Z20" s="253" t="n">
        <f aca="false">+U20/W20*100</f>
        <v>60.7670699993087</v>
      </c>
      <c r="AA20" s="253" t="n">
        <f aca="false">+V20/X20*100</f>
        <v>66.5400457665904</v>
      </c>
    </row>
    <row r="21" s="219" customFormat="true" ht="23.25" hidden="false" customHeight="true" outlineLevel="0" collapsed="false">
      <c r="A21" s="243" t="n">
        <v>15</v>
      </c>
      <c r="B21" s="244" t="s">
        <v>181</v>
      </c>
      <c r="C21" s="245" t="s">
        <v>179</v>
      </c>
      <c r="D21" s="246" t="n">
        <v>23.3871979817139</v>
      </c>
      <c r="E21" s="246" t="n">
        <v>25.1032387519387</v>
      </c>
      <c r="F21" s="246" t="n">
        <v>112.603815697573</v>
      </c>
      <c r="G21" s="246" t="n">
        <v>24.4620337010713</v>
      </c>
      <c r="H21" s="246" t="n">
        <v>99.7889220276931</v>
      </c>
      <c r="I21" s="247" t="n">
        <f aca="false">+E21/D21*100</f>
        <v>107.337521885121</v>
      </c>
      <c r="J21" s="247" t="n">
        <f aca="false">+E21/G21*100</f>
        <v>102.621225441445</v>
      </c>
      <c r="K21" s="247" t="n">
        <f aca="false">+F21/H21*100</f>
        <v>112.842000303725</v>
      </c>
      <c r="L21" s="248" t="n">
        <v>116.709411815627</v>
      </c>
      <c r="M21" s="236" t="n">
        <f aca="false">+K21-L21</f>
        <v>-3.86741151190195</v>
      </c>
      <c r="N21" s="236" t="n">
        <f aca="false">+V21-U21+D21+E21-F21</f>
        <v>64049.2655849565</v>
      </c>
      <c r="O21" s="236" t="n">
        <f aca="false">+X21+G21-H21</f>
        <v>75251.5614382952</v>
      </c>
      <c r="P21" s="237"/>
      <c r="Q21" s="249" t="n">
        <v>15</v>
      </c>
      <c r="R21" s="250" t="s">
        <v>181</v>
      </c>
      <c r="S21" s="251" t="s">
        <v>180</v>
      </c>
      <c r="T21" s="252" t="n">
        <v>21956.1504527519</v>
      </c>
      <c r="U21" s="252" t="n">
        <v>23800.1893410938</v>
      </c>
      <c r="V21" s="252" t="n">
        <v>87913.5683050142</v>
      </c>
      <c r="W21" s="252" t="n">
        <v>20886.6163791706</v>
      </c>
      <c r="X21" s="252" t="n">
        <v>75326.8883266218</v>
      </c>
      <c r="Y21" s="253" t="n">
        <f aca="false">+U21/T21*100</f>
        <v>108.398734980024</v>
      </c>
      <c r="Z21" s="253" t="n">
        <f aca="false">+U21/W21*100</f>
        <v>113.949473236981</v>
      </c>
      <c r="AA21" s="253" t="n">
        <f aca="false">+V21/X21*100</f>
        <v>116.709411815627</v>
      </c>
    </row>
    <row r="22" s="219" customFormat="true" ht="23.25" hidden="false" customHeight="true" outlineLevel="0" collapsed="false">
      <c r="A22" s="243"/>
      <c r="B22" s="244"/>
      <c r="C22" s="245"/>
      <c r="D22" s="246" t="n">
        <f aca="false">SUM(D20:D21)</f>
        <v>25.707382767589</v>
      </c>
      <c r="E22" s="246" t="n">
        <f aca="false">SUM(E20:E21)</f>
        <v>28.0156316079608</v>
      </c>
      <c r="F22" s="246" t="n">
        <f aca="false">SUM(F20:F21)</f>
        <v>128.921935181398</v>
      </c>
      <c r="G22" s="246" t="n">
        <f aca="false">SUM(G20:G21)</f>
        <v>29.7847093196386</v>
      </c>
      <c r="H22" s="246" t="n">
        <f aca="false">SUM(H20:H21)</f>
        <v>127.371302855167</v>
      </c>
      <c r="I22" s="247"/>
      <c r="J22" s="247"/>
      <c r="K22" s="247"/>
      <c r="L22" s="248"/>
      <c r="M22" s="236"/>
      <c r="N22" s="236"/>
      <c r="O22" s="236"/>
      <c r="P22" s="237"/>
      <c r="Q22" s="249"/>
      <c r="R22" s="250"/>
      <c r="S22" s="251"/>
      <c r="T22" s="252"/>
      <c r="U22" s="252"/>
      <c r="V22" s="252"/>
      <c r="W22" s="252"/>
      <c r="X22" s="252"/>
      <c r="Y22" s="253"/>
      <c r="Z22" s="253"/>
      <c r="AA22" s="253"/>
    </row>
    <row r="23" s="219" customFormat="true" ht="23.25" hidden="false" customHeight="true" outlineLevel="0" collapsed="false">
      <c r="A23" s="243" t="n">
        <v>16</v>
      </c>
      <c r="B23" s="244" t="s">
        <v>182</v>
      </c>
      <c r="C23" s="245" t="s">
        <v>156</v>
      </c>
      <c r="D23" s="246" t="n">
        <v>150</v>
      </c>
      <c r="E23" s="246" t="n">
        <f aca="false">128+84</f>
        <v>212</v>
      </c>
      <c r="F23" s="246" t="n">
        <f aca="false">666+347</f>
        <v>1013</v>
      </c>
      <c r="G23" s="246" t="n">
        <f aca="false">123+83</f>
        <v>206</v>
      </c>
      <c r="H23" s="246" t="n">
        <f aca="false">575+395</f>
        <v>970</v>
      </c>
      <c r="I23" s="247" t="n">
        <f aca="false">+E23/D23*100</f>
        <v>141.333333333333</v>
      </c>
      <c r="J23" s="247" t="n">
        <f aca="false">+E23/G23*100</f>
        <v>102.912621359223</v>
      </c>
      <c r="K23" s="247" t="n">
        <f aca="false">+F23/H23*100</f>
        <v>104.432989690722</v>
      </c>
      <c r="L23" s="248" t="n">
        <v>110.20942408377</v>
      </c>
      <c r="M23" s="236" t="n">
        <f aca="false">+K23-L23</f>
        <v>-5.77643439304798</v>
      </c>
      <c r="N23" s="236" t="n">
        <f aca="false">+V23-U23+D23+E23-F23</f>
        <v>41</v>
      </c>
      <c r="O23" s="236" t="n">
        <f aca="false">+X23+G23-H23</f>
        <v>0</v>
      </c>
      <c r="P23" s="237"/>
      <c r="Q23" s="249" t="n">
        <v>16</v>
      </c>
      <c r="R23" s="250" t="s">
        <v>182</v>
      </c>
      <c r="S23" s="251" t="s">
        <v>165</v>
      </c>
      <c r="T23" s="252" t="n">
        <v>212</v>
      </c>
      <c r="U23" s="252" t="n">
        <v>150</v>
      </c>
      <c r="V23" s="252" t="n">
        <v>842</v>
      </c>
      <c r="W23" s="252" t="n">
        <v>192</v>
      </c>
      <c r="X23" s="252" t="n">
        <v>764</v>
      </c>
      <c r="Y23" s="253" t="n">
        <f aca="false">+U23/T23*100</f>
        <v>70.7547169811321</v>
      </c>
      <c r="Z23" s="253" t="n">
        <f aca="false">+U23/W23*100</f>
        <v>78.125</v>
      </c>
      <c r="AA23" s="253" t="n">
        <f aca="false">+V23/X23*100</f>
        <v>110.20942408377</v>
      </c>
    </row>
    <row r="24" s="219" customFormat="true" ht="23.25" hidden="false" customHeight="true" outlineLevel="0" collapsed="false">
      <c r="A24" s="243" t="n">
        <v>17</v>
      </c>
      <c r="B24" s="244" t="s">
        <v>183</v>
      </c>
      <c r="C24" s="245" t="s">
        <v>156</v>
      </c>
      <c r="D24" s="246" t="n">
        <v>17.5506520537553</v>
      </c>
      <c r="E24" s="246" t="n">
        <v>19.1111942357093</v>
      </c>
      <c r="F24" s="246" t="n">
        <v>89.2797602094986</v>
      </c>
      <c r="G24" s="246" t="n">
        <v>17.0090173518316</v>
      </c>
      <c r="H24" s="246" t="n">
        <v>78.5058523602615</v>
      </c>
      <c r="I24" s="247" t="n">
        <f aca="false">+E24/D24*100</f>
        <v>108.891647883932</v>
      </c>
      <c r="J24" s="247" t="n">
        <f aca="false">+E24/G24*100</f>
        <v>112.359190659837</v>
      </c>
      <c r="K24" s="247" t="n">
        <f aca="false">+F24/H24*100</f>
        <v>113.723700240583</v>
      </c>
      <c r="L24" s="248" t="n">
        <v>111.755435058994</v>
      </c>
      <c r="M24" s="236" t="n">
        <f aca="false">+K24-L24</f>
        <v>1.968265181589</v>
      </c>
      <c r="N24" s="236" t="n">
        <f aca="false">+V24-U24+D24+E24-F24</f>
        <v>0</v>
      </c>
      <c r="O24" s="236" t="n">
        <f aca="false">+X24+G24-H24</f>
        <v>0</v>
      </c>
      <c r="P24" s="237"/>
      <c r="Q24" s="249" t="n">
        <v>17</v>
      </c>
      <c r="R24" s="250" t="s">
        <v>183</v>
      </c>
      <c r="S24" s="251" t="s">
        <v>163</v>
      </c>
      <c r="T24" s="256" t="n">
        <v>15.6346104833511</v>
      </c>
      <c r="U24" s="256" t="n">
        <v>16.1081415911487</v>
      </c>
      <c r="V24" s="256" t="n">
        <v>68.7260555111827</v>
      </c>
      <c r="W24" s="256" t="n">
        <v>16.8218077789059</v>
      </c>
      <c r="X24" s="256" t="n">
        <v>61.4968350084299</v>
      </c>
      <c r="Y24" s="253" t="n">
        <f aca="false">+U24/T24*100</f>
        <v>103.028736202298</v>
      </c>
      <c r="Z24" s="253" t="n">
        <f aca="false">+U24/W24*100</f>
        <v>95.7574940985111</v>
      </c>
      <c r="AA24" s="253" t="n">
        <f aca="false">+V24/X24*100</f>
        <v>111.755435058994</v>
      </c>
    </row>
    <row r="25" s="219" customFormat="true" ht="23.25" hidden="false" customHeight="true" outlineLevel="0" collapsed="false">
      <c r="A25" s="243" t="n">
        <v>18</v>
      </c>
      <c r="B25" s="244" t="s">
        <v>184</v>
      </c>
      <c r="C25" s="245" t="s">
        <v>156</v>
      </c>
      <c r="D25" s="246" t="n">
        <v>39.2604825585759</v>
      </c>
      <c r="E25" s="246" t="n">
        <v>39.8452272831282</v>
      </c>
      <c r="F25" s="246" t="n">
        <v>182.387562697721</v>
      </c>
      <c r="G25" s="246" t="n">
        <v>34.3634602361539</v>
      </c>
      <c r="H25" s="246" t="n">
        <v>173.132014700523</v>
      </c>
      <c r="I25" s="247" t="n">
        <f aca="false">+E25/D25*100</f>
        <v>101.489397700805</v>
      </c>
      <c r="J25" s="247" t="n">
        <f aca="false">+E25/G25*100</f>
        <v>115.952313909316</v>
      </c>
      <c r="K25" s="247" t="n">
        <f aca="false">+F25/H25*100</f>
        <v>105.345948300323</v>
      </c>
      <c r="L25" s="248" t="n">
        <v>103.049126948473</v>
      </c>
      <c r="M25" s="236" t="n">
        <f aca="false">+K25-L25</f>
        <v>2.29682135185061</v>
      </c>
      <c r="N25" s="236" t="n">
        <f aca="false">+V25-U25+D25+E25-F25</f>
        <v>0</v>
      </c>
      <c r="O25" s="236" t="n">
        <f aca="false">+X25+G25-H25</f>
        <v>0</v>
      </c>
      <c r="P25" s="237"/>
      <c r="Q25" s="249" t="n">
        <v>18</v>
      </c>
      <c r="R25" s="250" t="s">
        <v>184</v>
      </c>
      <c r="S25" s="251" t="s">
        <v>165</v>
      </c>
      <c r="T25" s="256" t="n">
        <v>37.5649459232368</v>
      </c>
      <c r="U25" s="256" t="n">
        <v>39.7179309985316</v>
      </c>
      <c r="V25" s="256" t="n">
        <v>142.999783854548</v>
      </c>
      <c r="W25" s="256" t="n">
        <v>35.886189005628</v>
      </c>
      <c r="X25" s="256" t="n">
        <v>138.768554464369</v>
      </c>
      <c r="Y25" s="253" t="n">
        <f aca="false">+U25/T25*100</f>
        <v>105.731367428811</v>
      </c>
      <c r="Z25" s="253" t="n">
        <f aca="false">+U25/W25*100</f>
        <v>110.677483731423</v>
      </c>
      <c r="AA25" s="253" t="n">
        <f aca="false">+V25/X25*100</f>
        <v>103.049126948473</v>
      </c>
    </row>
    <row r="26" s="219" customFormat="true" ht="23.25" hidden="false" customHeight="true" outlineLevel="0" collapsed="false">
      <c r="A26" s="243" t="n">
        <v>19</v>
      </c>
      <c r="B26" s="244" t="s">
        <v>185</v>
      </c>
      <c r="C26" s="245" t="s">
        <v>186</v>
      </c>
      <c r="D26" s="246" t="n">
        <v>110.30433839143</v>
      </c>
      <c r="E26" s="246" t="n">
        <v>116.604880690359</v>
      </c>
      <c r="F26" s="246" t="n">
        <v>521.51301517429</v>
      </c>
      <c r="G26" s="246" t="n">
        <v>83.7118980462506</v>
      </c>
      <c r="H26" s="246" t="n">
        <v>368.602733178847</v>
      </c>
      <c r="I26" s="247" t="n">
        <f aca="false">+E26/D26*100</f>
        <v>105.711962367764</v>
      </c>
      <c r="J26" s="247" t="n">
        <f aca="false">+E26/G26*100</f>
        <v>139.293079492637</v>
      </c>
      <c r="K26" s="247" t="n">
        <f aca="false">+F26/H26*100</f>
        <v>141.483762390131</v>
      </c>
      <c r="L26" s="248" t="n">
        <v>142.632355090686</v>
      </c>
      <c r="M26" s="236" t="n">
        <f aca="false">+K26-L26</f>
        <v>-1.14859270055453</v>
      </c>
      <c r="N26" s="236" t="n">
        <f aca="false">+V26-U26+D26+E26-F26</f>
        <v>0</v>
      </c>
      <c r="O26" s="236" t="n">
        <f aca="false">+X26+G26-H26</f>
        <v>0</v>
      </c>
      <c r="P26" s="237"/>
      <c r="Q26" s="249" t="n">
        <v>19</v>
      </c>
      <c r="R26" s="250" t="s">
        <v>185</v>
      </c>
      <c r="S26" s="251" t="s">
        <v>186</v>
      </c>
      <c r="T26" s="256" t="n">
        <v>113.622169195715</v>
      </c>
      <c r="U26" s="256" t="n">
        <v>111.742711494644</v>
      </c>
      <c r="V26" s="256" t="n">
        <v>406.346507587145</v>
      </c>
      <c r="W26" s="256" t="n">
        <v>73.0721691957149</v>
      </c>
      <c r="X26" s="256" t="n">
        <v>284.890835132596</v>
      </c>
      <c r="Y26" s="253" t="n">
        <f aca="false">+U26/T26*100</f>
        <v>98.345870603972</v>
      </c>
      <c r="Z26" s="253" t="n">
        <f aca="false">+U26/W26*100</f>
        <v>152.921026875984</v>
      </c>
      <c r="AA26" s="253" t="n">
        <f aca="false">+V26/X26*100</f>
        <v>142.632355090686</v>
      </c>
    </row>
    <row r="27" s="219" customFormat="true" ht="23.25" hidden="false" customHeight="true" outlineLevel="0" collapsed="false">
      <c r="A27" s="243" t="n">
        <v>20</v>
      </c>
      <c r="B27" s="244" t="s">
        <v>187</v>
      </c>
      <c r="C27" s="245" t="s">
        <v>186</v>
      </c>
      <c r="D27" s="246" t="n">
        <v>1094.68149512813</v>
      </c>
      <c r="E27" s="246" t="n">
        <v>1170.19501625477</v>
      </c>
      <c r="F27" s="246" t="n">
        <v>5228.96145180626</v>
      </c>
      <c r="G27" s="246" t="n">
        <v>1174.64340195338</v>
      </c>
      <c r="H27" s="246" t="n">
        <v>5000.14856989483</v>
      </c>
      <c r="I27" s="247" t="n">
        <f aca="false">+E27/D27*100</f>
        <v>106.89821847384</v>
      </c>
      <c r="J27" s="247" t="n">
        <f aca="false">+E27/G27*100</f>
        <v>99.6212990520176</v>
      </c>
      <c r="K27" s="247" t="n">
        <f aca="false">+F27/H27*100</f>
        <v>104.576121663446</v>
      </c>
      <c r="L27" s="248" t="n">
        <v>108.907968327751</v>
      </c>
      <c r="M27" s="236" t="n">
        <f aca="false">+K27-L27</f>
        <v>-4.33184666430492</v>
      </c>
      <c r="N27" s="236" t="n">
        <f aca="false">+V27-U27+D27+E27-F27</f>
        <v>0</v>
      </c>
      <c r="O27" s="236" t="n">
        <f aca="false">+X27+G27-H27</f>
        <v>0</v>
      </c>
      <c r="P27" s="237"/>
      <c r="Q27" s="249" t="n">
        <v>20</v>
      </c>
      <c r="R27" s="250" t="s">
        <v>187</v>
      </c>
      <c r="S27" s="251" t="s">
        <v>186</v>
      </c>
      <c r="T27" s="252" t="n">
        <v>1096.85134344847</v>
      </c>
      <c r="U27" s="252" t="n">
        <v>1202.19501625477</v>
      </c>
      <c r="V27" s="252" t="n">
        <v>4166.27995667814</v>
      </c>
      <c r="W27" s="252" t="n">
        <v>998.285915496218</v>
      </c>
      <c r="X27" s="252" t="n">
        <v>3825.50516794145</v>
      </c>
      <c r="Y27" s="253" t="n">
        <f aca="false">+U27/T27*100</f>
        <v>109.604188702099</v>
      </c>
      <c r="Z27" s="253" t="n">
        <f aca="false">+U27/W27*100</f>
        <v>120.425921831943</v>
      </c>
      <c r="AA27" s="253" t="n">
        <f aca="false">+V27/X27*100</f>
        <v>108.907968327751</v>
      </c>
    </row>
    <row r="28" s="219" customFormat="true" ht="23.25" hidden="false" customHeight="true" outlineLevel="0" collapsed="false">
      <c r="A28" s="243" t="n">
        <v>21</v>
      </c>
      <c r="B28" s="244" t="s">
        <v>188</v>
      </c>
      <c r="C28" s="245" t="s">
        <v>186</v>
      </c>
      <c r="D28" s="246" t="n">
        <v>3917.63414572125</v>
      </c>
      <c r="E28" s="246" t="n">
        <v>3932.04846195643</v>
      </c>
      <c r="F28" s="246" t="n">
        <v>19717.7613074032</v>
      </c>
      <c r="G28" s="246" t="n">
        <v>4021.24688959393</v>
      </c>
      <c r="H28" s="246" t="n">
        <v>18572.8829387902</v>
      </c>
      <c r="I28" s="247" t="n">
        <f aca="false">+E28/D28*100</f>
        <v>100.367934209756</v>
      </c>
      <c r="J28" s="247" t="n">
        <f aca="false">+E28/G28*100</f>
        <v>97.7818216566527</v>
      </c>
      <c r="K28" s="247" t="n">
        <f aca="false">+F28/H28*100</f>
        <v>106.164246942094</v>
      </c>
      <c r="L28" s="248" t="n">
        <v>107.338696654512</v>
      </c>
      <c r="M28" s="236" t="n">
        <f aca="false">+K28-L28</f>
        <v>-1.17444971241886</v>
      </c>
      <c r="N28" s="236" t="n">
        <f aca="false">+V28-U28+D28+E28-F28</f>
        <v>0</v>
      </c>
      <c r="O28" s="236" t="n">
        <f aca="false">+X28+G28-H28</f>
        <v>0</v>
      </c>
      <c r="P28" s="237"/>
      <c r="Q28" s="249" t="n">
        <v>21</v>
      </c>
      <c r="R28" s="250" t="s">
        <v>188</v>
      </c>
      <c r="S28" s="251" t="s">
        <v>186</v>
      </c>
      <c r="T28" s="252" t="n">
        <v>4168.96661471542</v>
      </c>
      <c r="U28" s="252" t="n">
        <v>3751.45777739004</v>
      </c>
      <c r="V28" s="252" t="n">
        <v>15619.5364771155</v>
      </c>
      <c r="W28" s="252" t="n">
        <v>3675.58163538211</v>
      </c>
      <c r="X28" s="252" t="n">
        <v>14551.6360491963</v>
      </c>
      <c r="Y28" s="253" t="n">
        <f aca="false">+U28/T28*100</f>
        <v>89.9853158849563</v>
      </c>
      <c r="Z28" s="253" t="n">
        <f aca="false">+U28/W28*100</f>
        <v>102.064330207702</v>
      </c>
      <c r="AA28" s="253" t="n">
        <f aca="false">+V28/X28*100</f>
        <v>107.338696654512</v>
      </c>
    </row>
    <row r="29" s="219" customFormat="true" ht="23.25" hidden="false" customHeight="true" outlineLevel="0" collapsed="false">
      <c r="A29" s="243" t="n">
        <v>22</v>
      </c>
      <c r="B29" s="244" t="s">
        <v>189</v>
      </c>
      <c r="C29" s="245" t="s">
        <v>190</v>
      </c>
      <c r="D29" s="246" t="n">
        <v>2245.88648901641</v>
      </c>
      <c r="E29" s="246" t="n">
        <v>3515.8221692082</v>
      </c>
      <c r="F29" s="246" t="n">
        <v>15187.4047998973</v>
      </c>
      <c r="G29" s="246" t="n">
        <v>3764.31872184668</v>
      </c>
      <c r="H29" s="246" t="n">
        <v>16454.3504641514</v>
      </c>
      <c r="I29" s="247" t="n">
        <f aca="false">+E29/D29*100</f>
        <v>156.544962819914</v>
      </c>
      <c r="J29" s="247" t="n">
        <f aca="false">+E29/G29*100</f>
        <v>93.3986314390357</v>
      </c>
      <c r="K29" s="247" t="n">
        <f aca="false">+F29/H29*100</f>
        <v>92.3002389731861</v>
      </c>
      <c r="L29" s="248" t="n">
        <v>101.011508213466</v>
      </c>
      <c r="M29" s="236" t="n">
        <f aca="false">+K29-L29</f>
        <v>-8.71126924027946</v>
      </c>
      <c r="N29" s="236" t="n">
        <f aca="false">+V29-U29+D29+E29-F29</f>
        <v>0</v>
      </c>
      <c r="O29" s="236" t="n">
        <f aca="false">+X29+G29-H29</f>
        <v>0</v>
      </c>
      <c r="P29" s="237"/>
      <c r="Q29" s="249" t="n">
        <v>22</v>
      </c>
      <c r="R29" s="250" t="s">
        <v>189</v>
      </c>
      <c r="S29" s="251" t="s">
        <v>190</v>
      </c>
      <c r="T29" s="252" t="n">
        <v>2841.08782818426</v>
      </c>
      <c r="U29" s="252" t="n">
        <v>3392.69631399676</v>
      </c>
      <c r="V29" s="252" t="n">
        <v>12818.3924556695</v>
      </c>
      <c r="W29" s="252" t="n">
        <v>2391.70670911283</v>
      </c>
      <c r="X29" s="252" t="n">
        <v>12690.0317423047</v>
      </c>
      <c r="Y29" s="253" t="n">
        <f aca="false">+U29/T29*100</f>
        <v>119.415397170774</v>
      </c>
      <c r="Z29" s="253" t="n">
        <f aca="false">+U29/W29*100</f>
        <v>141.852523182294</v>
      </c>
      <c r="AA29" s="253" t="n">
        <f aca="false">+V29/X29*100</f>
        <v>101.011508213466</v>
      </c>
    </row>
    <row r="30" s="219" customFormat="true" ht="26.25" hidden="false" customHeight="true" outlineLevel="0" collapsed="false">
      <c r="A30" s="243" t="n">
        <v>23</v>
      </c>
      <c r="B30" s="244" t="s">
        <v>191</v>
      </c>
      <c r="C30" s="245" t="s">
        <v>192</v>
      </c>
      <c r="D30" s="246" t="n">
        <v>1297.21951730175</v>
      </c>
      <c r="E30" s="246" t="n">
        <v>1332.61885284736</v>
      </c>
      <c r="F30" s="246" t="n">
        <v>6434.2302432448</v>
      </c>
      <c r="G30" s="246" t="n">
        <v>1249.43157424348</v>
      </c>
      <c r="H30" s="246" t="n">
        <v>5707.367435637</v>
      </c>
      <c r="I30" s="247" t="n">
        <f aca="false">+E30/D30*100</f>
        <v>102.728862391713</v>
      </c>
      <c r="J30" s="247" t="n">
        <f aca="false">+E30/G30*100</f>
        <v>106.658009955787</v>
      </c>
      <c r="K30" s="247" t="n">
        <f aca="false">+F30/H30*100</f>
        <v>112.735518009043</v>
      </c>
      <c r="L30" s="248" t="n">
        <v>115.141609190279</v>
      </c>
      <c r="M30" s="236" t="n">
        <f aca="false">+K30-L30</f>
        <v>-2.40609118123622</v>
      </c>
      <c r="N30" s="236" t="n">
        <f aca="false">+V30-U30+D30+E30-F30</f>
        <v>0</v>
      </c>
      <c r="O30" s="236" t="n">
        <f aca="false">+X30+G30-H30</f>
        <v>0</v>
      </c>
      <c r="P30" s="237"/>
      <c r="Q30" s="249" t="n">
        <v>23</v>
      </c>
      <c r="R30" s="250" t="s">
        <v>191</v>
      </c>
      <c r="S30" s="251" t="s">
        <v>192</v>
      </c>
      <c r="T30" s="252" t="n">
        <v>1333.91503079073</v>
      </c>
      <c r="U30" s="252" t="n">
        <v>1328.54721438335</v>
      </c>
      <c r="V30" s="252" t="n">
        <v>5132.93908747903</v>
      </c>
      <c r="W30" s="252" t="n">
        <v>1186.35182707932</v>
      </c>
      <c r="X30" s="252" t="n">
        <v>4457.93586139352</v>
      </c>
      <c r="Y30" s="253" t="n">
        <f aca="false">+U30/T30*100</f>
        <v>99.597589330394</v>
      </c>
      <c r="Z30" s="253" t="n">
        <f aca="false">+U30/W30*100</f>
        <v>111.98593739718</v>
      </c>
      <c r="AA30" s="253" t="n">
        <f aca="false">+V30/X30*100</f>
        <v>115.141609190279</v>
      </c>
    </row>
    <row r="31" s="219" customFormat="true" ht="23.25" hidden="false" customHeight="true" outlineLevel="0" collapsed="false">
      <c r="A31" s="243" t="n">
        <v>24</v>
      </c>
      <c r="B31" s="244" t="s">
        <v>193</v>
      </c>
      <c r="C31" s="245" t="s">
        <v>190</v>
      </c>
      <c r="D31" s="246" t="n">
        <v>8784.54538997618</v>
      </c>
      <c r="E31" s="246" t="n">
        <v>9753.12603483297</v>
      </c>
      <c r="F31" s="246" t="n">
        <v>40016.5149593715</v>
      </c>
      <c r="G31" s="246" t="n">
        <v>8235.81063028646</v>
      </c>
      <c r="H31" s="246" t="n">
        <v>34271.6800197562</v>
      </c>
      <c r="I31" s="247" t="n">
        <f aca="false">+E31/D31*100</f>
        <v>111.025962094316</v>
      </c>
      <c r="J31" s="247" t="n">
        <f aca="false">+E31/G31*100</f>
        <v>118.423388694329</v>
      </c>
      <c r="K31" s="247" t="n">
        <f aca="false">+F31/H31*100</f>
        <v>116.76263006746</v>
      </c>
      <c r="L31" s="248" t="n">
        <v>117.6641041792</v>
      </c>
      <c r="M31" s="236" t="n">
        <f aca="false">+K31-L31</f>
        <v>-0.901474111740512</v>
      </c>
      <c r="N31" s="236" t="n">
        <f aca="false">+V31-U31+D31+E31-F31</f>
        <v>0</v>
      </c>
      <c r="O31" s="236" t="n">
        <f aca="false">+X31+G31-H31</f>
        <v>0</v>
      </c>
      <c r="P31" s="237"/>
      <c r="Q31" s="249" t="n">
        <v>24</v>
      </c>
      <c r="R31" s="250" t="s">
        <v>193</v>
      </c>
      <c r="S31" s="251" t="s">
        <v>190</v>
      </c>
      <c r="T31" s="252" t="n">
        <v>8403.47424226688</v>
      </c>
      <c r="U31" s="252" t="n">
        <v>9156.0289478239</v>
      </c>
      <c r="V31" s="252" t="n">
        <v>30634.8724823863</v>
      </c>
      <c r="W31" s="252" t="n">
        <v>7986.10873816689</v>
      </c>
      <c r="X31" s="252" t="n">
        <v>26035.8693894698</v>
      </c>
      <c r="Y31" s="253" t="n">
        <f aca="false">+U31/T31*100</f>
        <v>108.955280683457</v>
      </c>
      <c r="Z31" s="253" t="n">
        <f aca="false">+U31/W31*100</f>
        <v>114.649440021594</v>
      </c>
      <c r="AA31" s="253" t="n">
        <f aca="false">+V31/X31*100</f>
        <v>117.6641041792</v>
      </c>
    </row>
    <row r="32" s="219" customFormat="true" ht="23.25" hidden="false" customHeight="true" outlineLevel="0" collapsed="false">
      <c r="A32" s="243" t="n">
        <v>25</v>
      </c>
      <c r="B32" s="244" t="s">
        <v>194</v>
      </c>
      <c r="C32" s="245" t="s">
        <v>195</v>
      </c>
      <c r="D32" s="246" t="n">
        <v>3.25127062035667</v>
      </c>
      <c r="E32" s="246" t="n">
        <v>3.34060884140011</v>
      </c>
      <c r="F32" s="246" t="n">
        <v>14.6982543015888</v>
      </c>
      <c r="G32" s="246" t="n">
        <v>2.96420051871377</v>
      </c>
      <c r="H32" s="246" t="n">
        <v>13.0619385308505</v>
      </c>
      <c r="I32" s="247" t="n">
        <f aca="false">+E32/D32*100</f>
        <v>102.74779406193</v>
      </c>
      <c r="J32" s="247" t="n">
        <f aca="false">+E32/G32*100</f>
        <v>112.698477053424</v>
      </c>
      <c r="K32" s="247" t="n">
        <f aca="false">+F32/H32*100</f>
        <v>112.527357764497</v>
      </c>
      <c r="L32" s="248" t="n">
        <v>114.433891639794</v>
      </c>
      <c r="M32" s="236" t="n">
        <f aca="false">+K32-L32</f>
        <v>-1.90653387529761</v>
      </c>
      <c r="N32" s="236" t="n">
        <f aca="false">+V32-U32+D32+E32-F32</f>
        <v>8095.87907076769</v>
      </c>
      <c r="O32" s="236" t="n">
        <f aca="false">+X32+G32-H32</f>
        <v>10009.9022619879</v>
      </c>
      <c r="P32" s="237"/>
      <c r="Q32" s="249" t="n">
        <v>25</v>
      </c>
      <c r="R32" s="250" t="s">
        <v>194</v>
      </c>
      <c r="S32" s="251" t="s">
        <v>165</v>
      </c>
      <c r="T32" s="252" t="n">
        <v>3121.06423094429</v>
      </c>
      <c r="U32" s="252" t="n">
        <v>3362.29049669988</v>
      </c>
      <c r="V32" s="252" t="n">
        <v>11466.2759423074</v>
      </c>
      <c r="W32" s="252" t="n">
        <v>3096.93868833853</v>
      </c>
      <c r="X32" s="252" t="n">
        <v>10020</v>
      </c>
      <c r="Y32" s="253" t="n">
        <f aca="false">+U32/T32*100</f>
        <v>107.728974731244</v>
      </c>
      <c r="Z32" s="253" t="n">
        <f aca="false">+U32/W32*100</f>
        <v>108.568197018576</v>
      </c>
      <c r="AA32" s="253" t="n">
        <f aca="false">+V32/X32*100</f>
        <v>114.433891639794</v>
      </c>
    </row>
    <row r="33" s="219" customFormat="true" ht="23.25" hidden="false" customHeight="true" outlineLevel="0" collapsed="false">
      <c r="A33" s="243" t="n">
        <v>26</v>
      </c>
      <c r="B33" s="244" t="s">
        <v>196</v>
      </c>
      <c r="C33" s="245" t="s">
        <v>156</v>
      </c>
      <c r="D33" s="246" t="n">
        <v>321.624850662389</v>
      </c>
      <c r="E33" s="246" t="n">
        <v>388.008364390512</v>
      </c>
      <c r="F33" s="246" t="n">
        <v>1727.27073066144</v>
      </c>
      <c r="G33" s="246" t="n">
        <v>341.662438631146</v>
      </c>
      <c r="H33" s="246" t="n">
        <v>1475.00944938591</v>
      </c>
      <c r="I33" s="247" t="n">
        <f aca="false">+E33/D33*100</f>
        <v>120.640044944104</v>
      </c>
      <c r="J33" s="247" t="n">
        <f aca="false">+E33/G33*100</f>
        <v>113.56482905907</v>
      </c>
      <c r="K33" s="247" t="n">
        <f aca="false">+F33/H33*100</f>
        <v>117.102350183625</v>
      </c>
      <c r="L33" s="248" t="n">
        <v>120.357624632992</v>
      </c>
      <c r="M33" s="236" t="n">
        <f aca="false">+K33-L33</f>
        <v>-3.25527444936769</v>
      </c>
      <c r="N33" s="236" t="n">
        <f aca="false">+V33-U33+D33+E33-F33</f>
        <v>0</v>
      </c>
      <c r="O33" s="236" t="n">
        <f aca="false">+X33+G33-H33</f>
        <v>16.6529892452359</v>
      </c>
      <c r="P33" s="237"/>
      <c r="Q33" s="249" t="n">
        <v>26</v>
      </c>
      <c r="R33" s="250" t="s">
        <v>196</v>
      </c>
      <c r="S33" s="251" t="s">
        <v>165</v>
      </c>
      <c r="T33" s="252" t="n">
        <v>406.633952978721</v>
      </c>
      <c r="U33" s="252" t="n">
        <v>366.475167670873</v>
      </c>
      <c r="V33" s="252" t="n">
        <v>1384.11268327941</v>
      </c>
      <c r="W33" s="252" t="n">
        <v>324.945725455557</v>
      </c>
      <c r="X33" s="252" t="n">
        <v>1150</v>
      </c>
      <c r="Y33" s="253" t="n">
        <f aca="false">+U33/T33*100</f>
        <v>90.1240944063642</v>
      </c>
      <c r="Z33" s="253" t="n">
        <f aca="false">+U33/W33*100</f>
        <v>112.780424225336</v>
      </c>
      <c r="AA33" s="253" t="n">
        <f aca="false">+V33/X33*100</f>
        <v>120.357624632992</v>
      </c>
    </row>
    <row r="34" s="219" customFormat="true" ht="23.25" hidden="false" customHeight="true" outlineLevel="0" collapsed="false">
      <c r="A34" s="243" t="n">
        <v>27</v>
      </c>
      <c r="B34" s="244" t="s">
        <v>197</v>
      </c>
      <c r="C34" s="245" t="s">
        <v>167</v>
      </c>
      <c r="D34" s="246" t="n">
        <v>1922.81379312116</v>
      </c>
      <c r="E34" s="246" t="n">
        <v>2406.79310346795</v>
      </c>
      <c r="F34" s="246" t="n">
        <v>9623.57931043239</v>
      </c>
      <c r="G34" s="246" t="n">
        <v>2229.34482760096</v>
      </c>
      <c r="H34" s="246" t="n">
        <v>8997.86896557726</v>
      </c>
      <c r="I34" s="247" t="n">
        <f aca="false">+E34/D34*100</f>
        <v>125.170368138518</v>
      </c>
      <c r="J34" s="247" t="n">
        <f aca="false">+E34/G34*100</f>
        <v>107.959660330248</v>
      </c>
      <c r="K34" s="247" t="n">
        <f aca="false">+F34/H34*100</f>
        <v>106.953983740471</v>
      </c>
      <c r="L34" s="248"/>
      <c r="M34" s="236" t="n">
        <f aca="false">+K34-L34</f>
        <v>106.953983740471</v>
      </c>
      <c r="N34" s="236" t="n">
        <f aca="false">+V34-U34+D34+E34-F34</f>
        <v>-5293.97241384328</v>
      </c>
      <c r="O34" s="236" t="n">
        <f aca="false">+X34+G34-H34</f>
        <v>-6768.5241379763</v>
      </c>
      <c r="P34" s="237"/>
      <c r="Q34" s="249"/>
      <c r="R34" s="250"/>
      <c r="S34" s="251"/>
      <c r="T34" s="252"/>
      <c r="U34" s="252"/>
      <c r="V34" s="252"/>
      <c r="W34" s="252"/>
      <c r="X34" s="252"/>
      <c r="Y34" s="253"/>
      <c r="Z34" s="253"/>
      <c r="AA34" s="253"/>
    </row>
    <row r="35" s="219" customFormat="true" ht="23.25" hidden="false" customHeight="true" outlineLevel="0" collapsed="false">
      <c r="A35" s="243" t="n">
        <v>28</v>
      </c>
      <c r="B35" s="244" t="s">
        <v>198</v>
      </c>
      <c r="C35" s="245" t="s">
        <v>199</v>
      </c>
      <c r="D35" s="259" t="n">
        <v>21646</v>
      </c>
      <c r="E35" s="259" t="n">
        <v>18820</v>
      </c>
      <c r="F35" s="259" t="n">
        <v>69920</v>
      </c>
      <c r="G35" s="259" t="n">
        <v>17764</v>
      </c>
      <c r="H35" s="259" t="n">
        <v>53842</v>
      </c>
      <c r="I35" s="247" t="n">
        <f aca="false">+E35/D35*100</f>
        <v>86.944470109951</v>
      </c>
      <c r="J35" s="247" t="n">
        <f aca="false">+E35/G35*100</f>
        <v>105.94460707048</v>
      </c>
      <c r="K35" s="247" t="n">
        <f aca="false">+F35/H35*100</f>
        <v>129.861446454441</v>
      </c>
      <c r="L35" s="248" t="n">
        <v>124.768557015356</v>
      </c>
      <c r="M35" s="236" t="n">
        <f aca="false">+K35-L35</f>
        <v>5.09288943908516</v>
      </c>
      <c r="N35" s="236" t="n">
        <f aca="false">+V35-U35+D35+E35-F35</f>
        <v>0</v>
      </c>
      <c r="O35" s="236" t="n">
        <f aca="false">+X35+G35-H35</f>
        <v>0</v>
      </c>
      <c r="P35" s="237"/>
      <c r="Q35" s="249" t="n">
        <v>27</v>
      </c>
      <c r="R35" s="250" t="s">
        <v>198</v>
      </c>
      <c r="S35" s="251" t="s">
        <v>200</v>
      </c>
      <c r="T35" s="252" t="n">
        <v>10685</v>
      </c>
      <c r="U35" s="252" t="n">
        <v>15560</v>
      </c>
      <c r="V35" s="252" t="n">
        <v>45014</v>
      </c>
      <c r="W35" s="252" t="n">
        <v>15507</v>
      </c>
      <c r="X35" s="252" t="n">
        <v>36078</v>
      </c>
      <c r="Y35" s="253" t="n">
        <f aca="false">+U35/T35*100</f>
        <v>145.624707533926</v>
      </c>
      <c r="Z35" s="253" t="n">
        <f aca="false">+U35/W35*100</f>
        <v>100.341781131102</v>
      </c>
      <c r="AA35" s="253" t="n">
        <f aca="false">+V35/X35*100</f>
        <v>124.768557015356</v>
      </c>
    </row>
    <row r="36" s="219" customFormat="true" ht="23.25" hidden="false" customHeight="true" outlineLevel="0" collapsed="false">
      <c r="A36" s="243" t="n">
        <v>29</v>
      </c>
      <c r="B36" s="244" t="s">
        <v>201</v>
      </c>
      <c r="C36" s="245" t="s">
        <v>186</v>
      </c>
      <c r="D36" s="246" t="n">
        <v>113.997567390325</v>
      </c>
      <c r="E36" s="246" t="n">
        <v>115.071176664697</v>
      </c>
      <c r="F36" s="246" t="n">
        <v>495.046993727798</v>
      </c>
      <c r="G36" s="246" t="n">
        <v>100.898306041366</v>
      </c>
      <c r="H36" s="246" t="n">
        <v>381.599216698015</v>
      </c>
      <c r="I36" s="247" t="n">
        <f aca="false">+E36/D36*100</f>
        <v>100.941782617778</v>
      </c>
      <c r="J36" s="247" t="n">
        <f aca="false">+E36/G36*100</f>
        <v>114.046688373064</v>
      </c>
      <c r="K36" s="247" t="n">
        <f aca="false">+F36/H36*100</f>
        <v>129.729562343301</v>
      </c>
      <c r="L36" s="248" t="n">
        <v>136.06150316529</v>
      </c>
      <c r="M36" s="236" t="n">
        <f aca="false">+K36-L36</f>
        <v>-6.33194082198915</v>
      </c>
      <c r="N36" s="236" t="n">
        <f aca="false">+V36-U36+D36+E36-F36</f>
        <v>-0.000249672775964882</v>
      </c>
      <c r="O36" s="236" t="n">
        <f aca="false">+X36+G36-H36</f>
        <v>8.93433510782415E-005</v>
      </c>
      <c r="P36" s="237"/>
      <c r="Q36" s="249" t="n">
        <v>28</v>
      </c>
      <c r="R36" s="250" t="s">
        <v>201</v>
      </c>
      <c r="S36" s="251" t="s">
        <v>202</v>
      </c>
      <c r="T36" s="252" t="n">
        <v>109.467</v>
      </c>
      <c r="U36" s="252" t="n">
        <v>115.948</v>
      </c>
      <c r="V36" s="252" t="n">
        <v>381.926</v>
      </c>
      <c r="W36" s="252" t="n">
        <v>85.551</v>
      </c>
      <c r="X36" s="252" t="n">
        <v>280.701</v>
      </c>
      <c r="Y36" s="253" t="n">
        <f aca="false">+U36/T36*100</f>
        <v>105.920505723186</v>
      </c>
      <c r="Z36" s="253" t="n">
        <f aca="false">+U36/W36*100</f>
        <v>135.53085294152</v>
      </c>
      <c r="AA36" s="253" t="n">
        <f aca="false">+V36/X36*100</f>
        <v>136.06150316529</v>
      </c>
    </row>
    <row r="37" s="219" customFormat="true" ht="23.25" hidden="false" customHeight="true" outlineLevel="0" collapsed="false">
      <c r="A37" s="243" t="n">
        <v>30</v>
      </c>
      <c r="B37" s="244" t="s">
        <v>203</v>
      </c>
      <c r="C37" s="245" t="s">
        <v>186</v>
      </c>
      <c r="D37" s="246" t="n">
        <v>48.85243</v>
      </c>
      <c r="E37" s="246" t="n">
        <v>51.00059</v>
      </c>
      <c r="F37" s="246" t="n">
        <v>246.34702</v>
      </c>
      <c r="G37" s="246" t="n">
        <v>27.883</v>
      </c>
      <c r="H37" s="246" t="n">
        <v>163.023</v>
      </c>
      <c r="I37" s="247" t="n">
        <f aca="false">+E37/D37*100</f>
        <v>104.397242880242</v>
      </c>
      <c r="J37" s="247" t="n">
        <f aca="false">+E37/G37*100</f>
        <v>182.90926370907</v>
      </c>
      <c r="K37" s="247" t="n">
        <f aca="false">+F37/H37*100</f>
        <v>151.111818577747</v>
      </c>
      <c r="L37" s="248" t="n">
        <v>145.508679887524</v>
      </c>
      <c r="M37" s="236" t="n">
        <f aca="false">+K37-L37</f>
        <v>5.60313869022266</v>
      </c>
      <c r="N37" s="236" t="n">
        <f aca="false">+V37-U37+D37+E37-F37</f>
        <v>0</v>
      </c>
      <c r="O37" s="236" t="n">
        <f aca="false">+X37+G37-H37</f>
        <v>0</v>
      </c>
      <c r="P37" s="237"/>
      <c r="Q37" s="249" t="n">
        <v>29</v>
      </c>
      <c r="R37" s="250" t="s">
        <v>203</v>
      </c>
      <c r="S37" s="251" t="s">
        <v>202</v>
      </c>
      <c r="T37" s="252" t="n">
        <v>53.113</v>
      </c>
      <c r="U37" s="252" t="n">
        <v>50.14643</v>
      </c>
      <c r="V37" s="252" t="n">
        <v>196.64043</v>
      </c>
      <c r="W37" s="252" t="n">
        <v>28.281</v>
      </c>
      <c r="X37" s="252" t="n">
        <v>135.14</v>
      </c>
      <c r="Y37" s="253" t="n">
        <f aca="false">+U37/T37*100</f>
        <v>94.4146065934894</v>
      </c>
      <c r="Z37" s="253" t="n">
        <f aca="false">+U37/W37*100</f>
        <v>177.314911071037</v>
      </c>
      <c r="AA37" s="253" t="n">
        <f aca="false">+V37/X37*100</f>
        <v>145.508679887524</v>
      </c>
    </row>
    <row r="38" s="219" customFormat="true" ht="23.25" hidden="false" customHeight="true" outlineLevel="0" collapsed="false">
      <c r="A38" s="243" t="n">
        <v>31</v>
      </c>
      <c r="B38" s="244" t="s">
        <v>204</v>
      </c>
      <c r="C38" s="245" t="s">
        <v>205</v>
      </c>
      <c r="D38" s="259" t="n">
        <v>1620.90267982835</v>
      </c>
      <c r="E38" s="259" t="n">
        <v>1001.84064879802</v>
      </c>
      <c r="F38" s="259" t="n">
        <v>5296.97675597593</v>
      </c>
      <c r="G38" s="259" t="n">
        <v>1086.08533144891</v>
      </c>
      <c r="H38" s="259" t="n">
        <v>4413.12552890347</v>
      </c>
      <c r="I38" s="247" t="n">
        <f aca="false">+E38/D38*100</f>
        <v>61.807575572897</v>
      </c>
      <c r="J38" s="247" t="n">
        <f aca="false">+E38/G38*100</f>
        <v>92.243272217064</v>
      </c>
      <c r="K38" s="247" t="n">
        <f aca="false">+F38/H38*100</f>
        <v>120.027783512699</v>
      </c>
      <c r="L38" s="248"/>
      <c r="M38" s="236" t="n">
        <f aca="false">+K38-L38</f>
        <v>120.027783512699</v>
      </c>
      <c r="N38" s="236" t="n">
        <f aca="false">+V38-U38+D38+E38-F38</f>
        <v>-2674.23342734956</v>
      </c>
      <c r="O38" s="236" t="n">
        <f aca="false">+X38+G38-H38</f>
        <v>-3327.04019745456</v>
      </c>
      <c r="P38" s="237"/>
      <c r="Q38" s="249"/>
      <c r="R38" s="250"/>
      <c r="S38" s="251"/>
      <c r="T38" s="252"/>
      <c r="U38" s="252"/>
      <c r="V38" s="252"/>
      <c r="W38" s="252"/>
      <c r="X38" s="252"/>
      <c r="Y38" s="253"/>
      <c r="Z38" s="253"/>
      <c r="AA38" s="253"/>
    </row>
    <row r="39" s="219" customFormat="true" ht="23.25" hidden="false" customHeight="true" outlineLevel="0" collapsed="false">
      <c r="A39" s="243" t="n">
        <v>32</v>
      </c>
      <c r="B39" s="244" t="s">
        <v>206</v>
      </c>
      <c r="C39" s="245" t="s">
        <v>186</v>
      </c>
      <c r="D39" s="259" t="n">
        <v>211.290271004785</v>
      </c>
      <c r="E39" s="259" t="n">
        <v>228.02372704034</v>
      </c>
      <c r="F39" s="259" t="n">
        <v>1088.40268830037</v>
      </c>
      <c r="G39" s="259" t="n">
        <v>175.378835644262</v>
      </c>
      <c r="H39" s="259" t="n">
        <v>833.714978547139</v>
      </c>
      <c r="I39" s="247" t="n">
        <f aca="false">+E39/D39*100</f>
        <v>107.919652881309</v>
      </c>
      <c r="J39" s="247" t="n">
        <f aca="false">+E39/G39*100</f>
        <v>130.017813268451</v>
      </c>
      <c r="K39" s="247" t="n">
        <f aca="false">+F39/H39*100</f>
        <v>130.548534727907</v>
      </c>
      <c r="L39" s="248" t="n">
        <v>129.102903486572</v>
      </c>
      <c r="M39" s="236" t="n">
        <f aca="false">+K39-L39</f>
        <v>1.44563124133435</v>
      </c>
      <c r="N39" s="236" t="n">
        <f aca="false">+V39-U39+D39+E39-F39</f>
        <v>0</v>
      </c>
      <c r="O39" s="236" t="n">
        <f aca="false">+X39+G39-H39</f>
        <v>0</v>
      </c>
      <c r="P39" s="237"/>
      <c r="Q39" s="249" t="n">
        <v>30</v>
      </c>
      <c r="R39" s="250" t="s">
        <v>206</v>
      </c>
      <c r="S39" s="251" t="s">
        <v>202</v>
      </c>
      <c r="T39" s="252" t="n">
        <v>204.251323964377</v>
      </c>
      <c r="U39" s="252" t="n">
        <v>200.842384933878</v>
      </c>
      <c r="V39" s="252" t="n">
        <v>849.931075189123</v>
      </c>
      <c r="W39" s="252" t="n">
        <v>156.650632402062</v>
      </c>
      <c r="X39" s="252" t="n">
        <v>658.336142902877</v>
      </c>
      <c r="Y39" s="253" t="n">
        <f aca="false">+U39/T39*100</f>
        <v>98.3310076212316</v>
      </c>
      <c r="Z39" s="253" t="n">
        <f aca="false">+U39/W39*100</f>
        <v>128.210388846942</v>
      </c>
      <c r="AA39" s="253" t="n">
        <f aca="false">+V39/X39*100</f>
        <v>129.102903486572</v>
      </c>
    </row>
    <row r="40" s="219" customFormat="true" ht="23.25" hidden="false" customHeight="true" outlineLevel="0" collapsed="false">
      <c r="A40" s="243" t="n">
        <v>33</v>
      </c>
      <c r="B40" s="244" t="s">
        <v>207</v>
      </c>
      <c r="C40" s="245" t="s">
        <v>205</v>
      </c>
      <c r="D40" s="259" t="n">
        <v>6083.82845881878</v>
      </c>
      <c r="E40" s="259" t="n">
        <v>6247.43082912477</v>
      </c>
      <c r="F40" s="259" t="n">
        <v>28342.0334428743</v>
      </c>
      <c r="G40" s="259" t="n">
        <v>3464.8901731428</v>
      </c>
      <c r="H40" s="259" t="n">
        <v>13723.6250793018</v>
      </c>
      <c r="I40" s="247" t="n">
        <f aca="false">+E40/D40*100</f>
        <v>102.689135162397</v>
      </c>
      <c r="J40" s="247" t="n">
        <f aca="false">+E40/G40*100</f>
        <v>180.306749043595</v>
      </c>
      <c r="K40" s="247" t="n">
        <f aca="false">+F40/H40*100</f>
        <v>206.520021343488</v>
      </c>
      <c r="L40" s="248" t="n">
        <v>219.158460999766</v>
      </c>
      <c r="M40" s="236" t="n">
        <f aca="false">+K40-L40</f>
        <v>-12.6384396562779</v>
      </c>
      <c r="N40" s="236" t="n">
        <f aca="false">+V40-U40+D40+E40-F40</f>
        <v>-62.0906515580027</v>
      </c>
      <c r="O40" s="236" t="n">
        <f aca="false">+X40+G40-H40</f>
        <v>0</v>
      </c>
      <c r="P40" s="237"/>
      <c r="Q40" s="249" t="n">
        <v>31</v>
      </c>
      <c r="R40" s="250" t="s">
        <v>207</v>
      </c>
      <c r="S40" s="251" t="s">
        <v>205</v>
      </c>
      <c r="T40" s="252" t="n">
        <v>6614.71503924491</v>
      </c>
      <c r="U40" s="252" t="n">
        <v>6534.20203501105</v>
      </c>
      <c r="V40" s="252" t="n">
        <v>22482.8855383838</v>
      </c>
      <c r="W40" s="252" t="n">
        <v>2835.91037387744</v>
      </c>
      <c r="X40" s="252" t="n">
        <v>10258.734906159</v>
      </c>
      <c r="Y40" s="253" t="n">
        <f aca="false">+U40/T40*100</f>
        <v>98.7828197623605</v>
      </c>
      <c r="Z40" s="253" t="n">
        <f aca="false">+U40/W40*100</f>
        <v>230.409327995689</v>
      </c>
      <c r="AA40" s="253" t="n">
        <f aca="false">+V40/X40*100</f>
        <v>219.158460999766</v>
      </c>
    </row>
    <row r="41" s="219" customFormat="true" ht="23.25" hidden="false" customHeight="true" outlineLevel="0" collapsed="false">
      <c r="A41" s="243" t="n">
        <v>34</v>
      </c>
      <c r="B41" s="244" t="s">
        <v>208</v>
      </c>
      <c r="C41" s="245" t="s">
        <v>205</v>
      </c>
      <c r="D41" s="259" t="n">
        <v>4254</v>
      </c>
      <c r="E41" s="259" t="n">
        <v>3623</v>
      </c>
      <c r="F41" s="259" t="n">
        <v>16268</v>
      </c>
      <c r="G41" s="259" t="n">
        <v>2085</v>
      </c>
      <c r="H41" s="259" t="n">
        <v>7753</v>
      </c>
      <c r="I41" s="247" t="n">
        <f aca="false">+E41/D41*100</f>
        <v>85.1669017395393</v>
      </c>
      <c r="J41" s="247" t="n">
        <f aca="false">+E41/G41*100</f>
        <v>173.764988009592</v>
      </c>
      <c r="K41" s="247" t="n">
        <f aca="false">+F41/H41*100</f>
        <v>209.82845350187</v>
      </c>
      <c r="L41" s="248" t="n">
        <v>209.474241354975</v>
      </c>
      <c r="M41" s="236" t="n">
        <f aca="false">+K41-L41</f>
        <v>0.354212146894895</v>
      </c>
      <c r="N41" s="236" t="n">
        <f aca="false">+V41-U41+D41+E41-F41</f>
        <v>0</v>
      </c>
      <c r="O41" s="236" t="n">
        <f aca="false">+X41+G41-H41</f>
        <v>0</v>
      </c>
      <c r="P41" s="237"/>
      <c r="Q41" s="249" t="n">
        <v>32</v>
      </c>
      <c r="R41" s="250" t="s">
        <v>208</v>
      </c>
      <c r="S41" s="251" t="s">
        <v>205</v>
      </c>
      <c r="T41" s="252" t="n">
        <v>3406</v>
      </c>
      <c r="U41" s="252" t="n">
        <v>3482</v>
      </c>
      <c r="V41" s="252" t="n">
        <v>11873</v>
      </c>
      <c r="W41" s="252" t="n">
        <v>1838</v>
      </c>
      <c r="X41" s="252" t="n">
        <v>5668</v>
      </c>
      <c r="Y41" s="253" t="n">
        <f aca="false">+U41/T41*100</f>
        <v>102.23135642983</v>
      </c>
      <c r="Z41" s="253" t="n">
        <f aca="false">+U41/W41*100</f>
        <v>189.445048966268</v>
      </c>
      <c r="AA41" s="253" t="n">
        <f aca="false">+V41/X41*100</f>
        <v>209.474241354975</v>
      </c>
    </row>
    <row r="42" s="219" customFormat="true" ht="23.25" hidden="false" customHeight="true" outlineLevel="0" collapsed="false">
      <c r="A42" s="243" t="n">
        <v>35</v>
      </c>
      <c r="B42" s="244" t="s">
        <v>209</v>
      </c>
      <c r="C42" s="245" t="s">
        <v>210</v>
      </c>
      <c r="D42" s="259" t="n">
        <v>244.793346571755</v>
      </c>
      <c r="E42" s="259" t="n">
        <v>262.251449646017</v>
      </c>
      <c r="F42" s="259" t="n">
        <v>1276.67462915577</v>
      </c>
      <c r="G42" s="259" t="n">
        <v>239.148023526727</v>
      </c>
      <c r="H42" s="259" t="n">
        <v>1170.32491775202</v>
      </c>
      <c r="I42" s="247" t="n">
        <f aca="false">+E42/D42*100</f>
        <v>107.131771887903</v>
      </c>
      <c r="J42" s="247" t="n">
        <f aca="false">+E42/G42*100</f>
        <v>109.660722166373</v>
      </c>
      <c r="K42" s="247" t="n">
        <f aca="false">+F42/H42*100</f>
        <v>109.087195341276</v>
      </c>
      <c r="L42" s="248" t="n">
        <v>108.932915432552</v>
      </c>
      <c r="M42" s="236" t="n">
        <f aca="false">+K42-L42</f>
        <v>0.154279908723623</v>
      </c>
      <c r="N42" s="236" t="n">
        <f aca="false">+V42-U42+D42+E42-F42</f>
        <v>7.95807864051312E-012</v>
      </c>
      <c r="O42" s="236" t="n">
        <f aca="false">+X42+G42-H42</f>
        <v>0</v>
      </c>
      <c r="P42" s="237"/>
      <c r="Q42" s="249" t="n">
        <v>33</v>
      </c>
      <c r="R42" s="250" t="s">
        <v>209</v>
      </c>
      <c r="S42" s="251" t="s">
        <v>210</v>
      </c>
      <c r="T42" s="252" t="n">
        <v>276.394238843823</v>
      </c>
      <c r="U42" s="252" t="n">
        <v>244.728305775894</v>
      </c>
      <c r="V42" s="252" t="n">
        <v>1014.3581387139</v>
      </c>
      <c r="W42" s="252" t="n">
        <v>224.521775145592</v>
      </c>
      <c r="X42" s="252" t="n">
        <v>931.17689422529</v>
      </c>
      <c r="Y42" s="253" t="n">
        <f aca="false">+U42/T42*100</f>
        <v>88.5432007554174</v>
      </c>
      <c r="Z42" s="253" t="n">
        <f aca="false">+U42/W42*100</f>
        <v>108.99980886807</v>
      </c>
      <c r="AA42" s="253" t="n">
        <f aca="false">+V42/X42*100</f>
        <v>108.932915432552</v>
      </c>
    </row>
    <row r="43" s="219" customFormat="true" ht="23.25" hidden="false" customHeight="true" outlineLevel="0" collapsed="false">
      <c r="A43" s="243" t="n">
        <v>36</v>
      </c>
      <c r="B43" s="244" t="s">
        <v>211</v>
      </c>
      <c r="C43" s="245" t="s">
        <v>212</v>
      </c>
      <c r="D43" s="246" t="n">
        <v>6.12</v>
      </c>
      <c r="E43" s="246" t="n">
        <v>6.2138</v>
      </c>
      <c r="F43" s="246" t="n">
        <v>29.3348</v>
      </c>
      <c r="G43" s="246" t="n">
        <v>5.6522</v>
      </c>
      <c r="H43" s="246" t="n">
        <v>25.3639</v>
      </c>
      <c r="I43" s="247" t="n">
        <f aca="false">+E43/D43*100</f>
        <v>101.532679738562</v>
      </c>
      <c r="J43" s="247" t="n">
        <f aca="false">+E43/G43*100</f>
        <v>109.93595414175</v>
      </c>
      <c r="K43" s="247" t="n">
        <f aca="false">+F43/H43*100</f>
        <v>115.655715406542</v>
      </c>
      <c r="L43" s="248" t="n">
        <v>115.596313225175</v>
      </c>
      <c r="M43" s="236" t="n">
        <f aca="false">+K43-L43</f>
        <v>0.0594021813678154</v>
      </c>
      <c r="N43" s="236" t="n">
        <f aca="false">+V43-U43+D43+E43-F43</f>
        <v>16958.269</v>
      </c>
      <c r="O43" s="236" t="n">
        <f aca="false">+X43+G43-H43</f>
        <v>19889.2883</v>
      </c>
      <c r="P43" s="237"/>
      <c r="Q43" s="249" t="n">
        <v>34</v>
      </c>
      <c r="R43" s="250" t="s">
        <v>211</v>
      </c>
      <c r="S43" s="251" t="s">
        <v>213</v>
      </c>
      <c r="T43" s="252" t="n">
        <v>5968.8</v>
      </c>
      <c r="U43" s="252" t="n">
        <v>6038.8</v>
      </c>
      <c r="V43" s="252" t="n">
        <v>23014.07</v>
      </c>
      <c r="W43" s="252" t="n">
        <v>5307.64</v>
      </c>
      <c r="X43" s="252" t="n">
        <v>19909</v>
      </c>
      <c r="Y43" s="253" t="n">
        <f aca="false">+U43/T43*100</f>
        <v>101.1727650449</v>
      </c>
      <c r="Z43" s="253" t="n">
        <f aca="false">+U43/W43*100</f>
        <v>113.775614020544</v>
      </c>
      <c r="AA43" s="253" t="n">
        <f aca="false">+V43/X43*100</f>
        <v>115.596313225175</v>
      </c>
    </row>
    <row r="44" s="219" customFormat="true" ht="23.25" hidden="false" customHeight="true" outlineLevel="0" collapsed="false">
      <c r="A44" s="243" t="n">
        <v>37</v>
      </c>
      <c r="B44" s="244" t="s">
        <v>214</v>
      </c>
      <c r="C44" s="245" t="s">
        <v>160</v>
      </c>
      <c r="D44" s="259" t="n">
        <v>100.71661102252</v>
      </c>
      <c r="E44" s="259" t="n">
        <v>101.530301860026</v>
      </c>
      <c r="F44" s="259" t="n">
        <v>489.574370160361</v>
      </c>
      <c r="G44" s="259" t="n">
        <v>93.7004201242837</v>
      </c>
      <c r="H44" s="259" t="n">
        <v>431.384342013224</v>
      </c>
      <c r="I44" s="247" t="n">
        <f aca="false">+E44/D44*100</f>
        <v>100.807901327542</v>
      </c>
      <c r="J44" s="247" t="n">
        <f aca="false">+E44/G44*100</f>
        <v>108.356293093838</v>
      </c>
      <c r="K44" s="247" t="n">
        <f aca="false">+F44/H44*100</f>
        <v>113.489137754878</v>
      </c>
      <c r="L44" s="248" t="n">
        <v>113.614231888379</v>
      </c>
      <c r="M44" s="236" t="n">
        <f aca="false">+K44-L44</f>
        <v>-0.125094133500895</v>
      </c>
      <c r="N44" s="236" t="n">
        <f aca="false">+V44-U44+D44+E44-F44</f>
        <v>-0.178286195554506</v>
      </c>
      <c r="O44" s="236" t="n">
        <f aca="false">+X44+G44-H44</f>
        <v>0</v>
      </c>
      <c r="P44" s="237"/>
      <c r="Q44" s="249" t="n">
        <v>35</v>
      </c>
      <c r="R44" s="260" t="s">
        <v>214</v>
      </c>
      <c r="S44" s="261" t="s">
        <v>160</v>
      </c>
      <c r="T44" s="262" t="n">
        <v>94.4826885641709</v>
      </c>
      <c r="U44" s="262" t="n">
        <v>96.5078229824114</v>
      </c>
      <c r="V44" s="262" t="n">
        <v>383.656994064672</v>
      </c>
      <c r="W44" s="262" t="n">
        <v>84.2381883010844</v>
      </c>
      <c r="X44" s="262" t="n">
        <v>337.68392188894</v>
      </c>
      <c r="Y44" s="263" t="n">
        <f aca="false">+U44/T44*100</f>
        <v>102.143392031933</v>
      </c>
      <c r="Z44" s="263" t="n">
        <f aca="false">+U44/W44*100</f>
        <v>114.565406650809</v>
      </c>
      <c r="AA44" s="263" t="n">
        <f aca="false">+V44/X44*100</f>
        <v>113.614231888379</v>
      </c>
    </row>
    <row r="45" customFormat="false" ht="6.75" hidden="false" customHeight="true" outlineLevel="0" collapsed="false">
      <c r="A45" s="264"/>
      <c r="B45" s="265"/>
      <c r="C45" s="266"/>
      <c r="D45" s="267"/>
      <c r="E45" s="267"/>
      <c r="F45" s="265"/>
      <c r="G45" s="267"/>
      <c r="H45" s="265"/>
      <c r="I45" s="268"/>
      <c r="J45" s="268"/>
      <c r="K45" s="268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</row>
    <row r="46" customFormat="false" ht="12" hidden="false" customHeight="true" outlineLevel="0" collapsed="false">
      <c r="B46" s="269"/>
      <c r="C46" s="270"/>
      <c r="D46" s="271"/>
      <c r="E46" s="271"/>
      <c r="F46" s="269"/>
      <c r="G46" s="271"/>
      <c r="H46" s="269"/>
      <c r="I46" s="272"/>
      <c r="J46" s="272"/>
      <c r="K46" s="272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</row>
    <row r="47" customFormat="false" ht="12" hidden="false" customHeight="true" outlineLevel="0" collapsed="false">
      <c r="B47" s="269"/>
      <c r="C47" s="270"/>
      <c r="D47" s="271"/>
      <c r="E47" s="271"/>
      <c r="F47" s="269"/>
      <c r="G47" s="271"/>
      <c r="H47" s="269"/>
      <c r="I47" s="272"/>
      <c r="J47" s="272"/>
      <c r="K47" s="272"/>
    </row>
    <row r="48" customFormat="false" ht="12" hidden="false" customHeight="true" outlineLevel="0" collapsed="false">
      <c r="B48" s="269"/>
      <c r="C48" s="270"/>
      <c r="D48" s="271"/>
      <c r="E48" s="271"/>
      <c r="F48" s="269"/>
      <c r="G48" s="271"/>
      <c r="H48" s="269"/>
      <c r="I48" s="272"/>
      <c r="J48" s="272"/>
      <c r="K48" s="272"/>
    </row>
    <row r="49" customFormat="false" ht="12" hidden="false" customHeight="true" outlineLevel="0" collapsed="false">
      <c r="B49" s="269"/>
      <c r="C49" s="270"/>
      <c r="D49" s="271"/>
      <c r="E49" s="271"/>
      <c r="F49" s="269"/>
      <c r="G49" s="271"/>
      <c r="H49" s="269"/>
      <c r="I49" s="272"/>
      <c r="J49" s="272"/>
      <c r="K49" s="272"/>
    </row>
    <row r="50" customFormat="false" ht="12" hidden="false" customHeight="true" outlineLevel="0" collapsed="false">
      <c r="B50" s="269"/>
      <c r="C50" s="270"/>
      <c r="D50" s="271"/>
      <c r="E50" s="271"/>
      <c r="F50" s="269"/>
      <c r="G50" s="271"/>
      <c r="H50" s="269"/>
      <c r="I50" s="272"/>
      <c r="J50" s="272"/>
      <c r="K50" s="272"/>
    </row>
    <row r="51" customFormat="false" ht="12" hidden="false" customHeight="true" outlineLevel="0" collapsed="false">
      <c r="B51" s="269"/>
      <c r="C51" s="270"/>
      <c r="D51" s="271"/>
      <c r="E51" s="271"/>
      <c r="F51" s="269"/>
      <c r="G51" s="271"/>
      <c r="H51" s="269"/>
      <c r="I51" s="272"/>
      <c r="J51" s="272"/>
      <c r="K51" s="272"/>
    </row>
    <row r="52" customFormat="false" ht="12" hidden="false" customHeight="true" outlineLevel="0" collapsed="false">
      <c r="B52" s="269"/>
      <c r="C52" s="270"/>
      <c r="D52" s="271"/>
      <c r="E52" s="271"/>
      <c r="F52" s="269"/>
      <c r="G52" s="271"/>
      <c r="H52" s="269"/>
      <c r="I52" s="272"/>
      <c r="J52" s="272"/>
      <c r="K52" s="272"/>
    </row>
    <row r="53" customFormat="false" ht="12" hidden="false" customHeight="true" outlineLevel="0" collapsed="false">
      <c r="B53" s="269"/>
      <c r="C53" s="270"/>
      <c r="D53" s="271"/>
      <c r="E53" s="271"/>
      <c r="F53" s="269"/>
      <c r="G53" s="271"/>
      <c r="H53" s="269"/>
      <c r="I53" s="272"/>
      <c r="J53" s="272"/>
      <c r="K53" s="272"/>
    </row>
    <row r="54" customFormat="false" ht="12" hidden="false" customHeight="true" outlineLevel="0" collapsed="false">
      <c r="B54" s="269"/>
      <c r="C54" s="270"/>
      <c r="D54" s="271"/>
      <c r="E54" s="271"/>
      <c r="F54" s="269"/>
      <c r="G54" s="271"/>
      <c r="H54" s="269"/>
      <c r="I54" s="272"/>
      <c r="J54" s="272"/>
      <c r="K54" s="272"/>
    </row>
    <row r="55" customFormat="false" ht="12" hidden="false" customHeight="true" outlineLevel="0" collapsed="false">
      <c r="B55" s="269"/>
      <c r="C55" s="270"/>
      <c r="D55" s="271"/>
      <c r="E55" s="271"/>
      <c r="F55" s="269"/>
      <c r="G55" s="271"/>
      <c r="H55" s="269"/>
      <c r="I55" s="272"/>
      <c r="J55" s="272"/>
      <c r="K55" s="272"/>
    </row>
    <row r="56" customFormat="false" ht="12" hidden="false" customHeight="true" outlineLevel="0" collapsed="false">
      <c r="B56" s="269"/>
      <c r="C56" s="270"/>
      <c r="D56" s="271"/>
      <c r="E56" s="271"/>
      <c r="F56" s="269"/>
      <c r="G56" s="271"/>
      <c r="H56" s="269"/>
      <c r="I56" s="272"/>
      <c r="J56" s="272"/>
      <c r="K56" s="272"/>
    </row>
    <row r="57" customFormat="false" ht="12" hidden="false" customHeight="true" outlineLevel="0" collapsed="false">
      <c r="B57" s="269"/>
      <c r="C57" s="270"/>
      <c r="D57" s="271"/>
      <c r="E57" s="271"/>
      <c r="F57" s="269"/>
      <c r="G57" s="271"/>
      <c r="H57" s="269"/>
      <c r="I57" s="272"/>
      <c r="J57" s="272"/>
      <c r="K57" s="272"/>
    </row>
  </sheetData>
  <mergeCells count="8">
    <mergeCell ref="A1:J1"/>
    <mergeCell ref="A2:J2"/>
    <mergeCell ref="A3:A4"/>
    <mergeCell ref="B3:B4"/>
    <mergeCell ref="C3:C4"/>
    <mergeCell ref="D3:F3"/>
    <mergeCell ref="G3:H3"/>
    <mergeCell ref="I3:K3"/>
  </mergeCells>
  <printOptions headings="false" gridLines="false" gridLinesSet="true" horizontalCentered="false" verticalCentered="false"/>
  <pageMargins left="0.2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99609375" defaultRowHeight="24" zeroHeight="false" outlineLevelRow="0" outlineLevelCol="0"/>
  <cols>
    <col collapsed="false" customWidth="true" hidden="false" outlineLevel="0" max="1" min="1" style="273" width="5.32"/>
    <col collapsed="false" customWidth="true" hidden="false" outlineLevel="0" max="2" min="2" style="274" width="24.87"/>
    <col collapsed="false" customWidth="true" hidden="false" outlineLevel="0" max="3" min="3" style="273" width="11.76"/>
    <col collapsed="false" customWidth="true" hidden="false" outlineLevel="0" max="4" min="4" style="274" width="10.32"/>
    <col collapsed="false" customWidth="true" hidden="false" outlineLevel="0" max="5" min="5" style="274" width="10.99"/>
    <col collapsed="false" customWidth="true" hidden="false" outlineLevel="0" max="6" min="6" style="274" width="11.43"/>
    <col collapsed="false" customWidth="true" hidden="false" outlineLevel="0" max="7" min="7" style="275" width="10.21"/>
    <col collapsed="false" customWidth="true" hidden="false" outlineLevel="0" max="8" min="8" style="275" width="10.77"/>
    <col collapsed="false" customWidth="true" hidden="false" outlineLevel="0" max="9" min="9" style="275" width="8.66"/>
    <col collapsed="false" customWidth="true" hidden="false" outlineLevel="0" max="10" min="10" style="275" width="9.1"/>
    <col collapsed="false" customWidth="true" hidden="false" outlineLevel="0" max="11" min="11" style="275" width="9.32"/>
    <col collapsed="false" customWidth="true" hidden="false" outlineLevel="0" max="12" min="12" style="275" width="2.66"/>
    <col collapsed="false" customWidth="false" hidden="false" outlineLevel="0" max="257" min="13" style="275" width="6.99"/>
  </cols>
  <sheetData>
    <row r="1" customFormat="false" ht="32.25" hidden="false" customHeight="true" outlineLevel="0" collapsed="false">
      <c r="A1" s="276" t="s">
        <v>215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s="280" customFormat="true" ht="24" hidden="false" customHeight="true" outlineLevel="0" collapsed="false">
      <c r="A2" s="277" t="s">
        <v>133</v>
      </c>
      <c r="B2" s="277" t="s">
        <v>216</v>
      </c>
      <c r="C2" s="277" t="s">
        <v>217</v>
      </c>
      <c r="D2" s="278" t="n">
        <v>2008</v>
      </c>
      <c r="E2" s="278"/>
      <c r="F2" s="278"/>
      <c r="G2" s="278" t="n">
        <v>2007</v>
      </c>
      <c r="H2" s="278"/>
      <c r="I2" s="279" t="s">
        <v>218</v>
      </c>
      <c r="J2" s="279"/>
      <c r="K2" s="279"/>
    </row>
    <row r="3" s="280" customFormat="true" ht="55.5" hidden="false" customHeight="true" outlineLevel="0" collapsed="false">
      <c r="A3" s="277"/>
      <c r="B3" s="277"/>
      <c r="C3" s="277"/>
      <c r="D3" s="277" t="s">
        <v>219</v>
      </c>
      <c r="E3" s="277" t="s">
        <v>220</v>
      </c>
      <c r="F3" s="277" t="s">
        <v>221</v>
      </c>
      <c r="G3" s="277" t="s">
        <v>222</v>
      </c>
      <c r="H3" s="277" t="s">
        <v>223</v>
      </c>
      <c r="I3" s="281" t="s">
        <v>224</v>
      </c>
      <c r="J3" s="281" t="s">
        <v>225</v>
      </c>
      <c r="K3" s="281" t="s">
        <v>226</v>
      </c>
    </row>
    <row r="4" s="280" customFormat="true" ht="27" hidden="false" customHeight="true" outlineLevel="0" collapsed="false">
      <c r="A4" s="282" t="s">
        <v>7</v>
      </c>
      <c r="B4" s="282" t="s">
        <v>8</v>
      </c>
      <c r="C4" s="282" t="s">
        <v>77</v>
      </c>
      <c r="D4" s="283" t="n">
        <v>1</v>
      </c>
      <c r="E4" s="283" t="n">
        <v>2</v>
      </c>
      <c r="F4" s="283" t="n">
        <v>3</v>
      </c>
      <c r="G4" s="283" t="n">
        <v>4</v>
      </c>
      <c r="H4" s="283" t="n">
        <v>5</v>
      </c>
      <c r="I4" s="284" t="s">
        <v>152</v>
      </c>
      <c r="J4" s="284" t="s">
        <v>153</v>
      </c>
      <c r="K4" s="284" t="s">
        <v>154</v>
      </c>
    </row>
    <row r="5" s="290" customFormat="true" ht="24" hidden="false" customHeight="true" outlineLevel="0" collapsed="false">
      <c r="A5" s="285" t="n">
        <v>1</v>
      </c>
      <c r="B5" s="286" t="s">
        <v>227</v>
      </c>
      <c r="C5" s="287" t="s">
        <v>86</v>
      </c>
      <c r="D5" s="288" t="n">
        <v>3776.9</v>
      </c>
      <c r="E5" s="288" t="n">
        <v>4253.6</v>
      </c>
      <c r="F5" s="288" t="n">
        <v>14341.5</v>
      </c>
      <c r="G5" s="288" t="n">
        <v>3595.9</v>
      </c>
      <c r="H5" s="288" t="n">
        <v>13190.8</v>
      </c>
      <c r="I5" s="289" t="n">
        <f aca="false">+E5/D5*100</f>
        <v>112.621462045593</v>
      </c>
      <c r="J5" s="289" t="n">
        <f aca="false">+E5/G5*100</f>
        <v>118.290275035457</v>
      </c>
      <c r="K5" s="289" t="n">
        <f aca="false">+F5/H5*100</f>
        <v>108.723504260545</v>
      </c>
    </row>
    <row r="6" s="290" customFormat="true" ht="24" hidden="false" customHeight="true" outlineLevel="0" collapsed="false">
      <c r="A6" s="291" t="n">
        <v>2</v>
      </c>
      <c r="B6" s="292" t="s">
        <v>228</v>
      </c>
      <c r="C6" s="293" t="s">
        <v>86</v>
      </c>
      <c r="D6" s="294" t="n">
        <v>1152.5</v>
      </c>
      <c r="E6" s="294" t="n">
        <v>1255</v>
      </c>
      <c r="F6" s="294" t="n">
        <v>5020</v>
      </c>
      <c r="G6" s="294" t="n">
        <v>1322</v>
      </c>
      <c r="H6" s="294" t="n">
        <v>5247.1</v>
      </c>
      <c r="I6" s="295" t="n">
        <f aca="false">+E6/D6*100</f>
        <v>108.893709327549</v>
      </c>
      <c r="J6" s="295" t="n">
        <f aca="false">+E6/G6*100</f>
        <v>94.9319213313162</v>
      </c>
      <c r="K6" s="295" t="n">
        <f aca="false">+F6/H6*100</f>
        <v>95.671894951497</v>
      </c>
    </row>
    <row r="7" s="290" customFormat="true" ht="33" hidden="false" customHeight="true" outlineLevel="0" collapsed="false">
      <c r="A7" s="291" t="n">
        <v>3</v>
      </c>
      <c r="B7" s="292" t="s">
        <v>229</v>
      </c>
      <c r="C7" s="293" t="s">
        <v>230</v>
      </c>
      <c r="D7" s="294" t="n">
        <v>600</v>
      </c>
      <c r="E7" s="294" t="n">
        <v>600</v>
      </c>
      <c r="F7" s="294" t="n">
        <v>2500</v>
      </c>
      <c r="G7" s="294" t="n">
        <v>700</v>
      </c>
      <c r="H7" s="294" t="n">
        <v>2700</v>
      </c>
      <c r="I7" s="295" t="n">
        <f aca="false">+E7/D7*100</f>
        <v>100</v>
      </c>
      <c r="J7" s="295" t="n">
        <f aca="false">+E7/G7*100</f>
        <v>85.7142857142857</v>
      </c>
      <c r="K7" s="295" t="n">
        <f aca="false">+F7/H7*100</f>
        <v>92.5925925925926</v>
      </c>
    </row>
    <row r="8" s="299" customFormat="true" ht="24" hidden="false" customHeight="true" outlineLevel="0" collapsed="false">
      <c r="A8" s="291" t="n">
        <v>4</v>
      </c>
      <c r="B8" s="296" t="s">
        <v>231</v>
      </c>
      <c r="C8" s="297" t="s">
        <v>232</v>
      </c>
      <c r="D8" s="298" t="n">
        <v>20</v>
      </c>
      <c r="E8" s="298" t="n">
        <v>21.8</v>
      </c>
      <c r="F8" s="298" t="n">
        <v>87</v>
      </c>
      <c r="G8" s="298" t="n">
        <v>26.2</v>
      </c>
      <c r="H8" s="298" t="n">
        <v>104</v>
      </c>
      <c r="I8" s="295" t="n">
        <f aca="false">+E8/D8*100</f>
        <v>109</v>
      </c>
      <c r="J8" s="295" t="n">
        <f aca="false">+E8/G8*100</f>
        <v>83.206106870229</v>
      </c>
      <c r="K8" s="295" t="n">
        <f aca="false">+F8/H8*100</f>
        <v>83.6538461538462</v>
      </c>
    </row>
    <row r="9" s="290" customFormat="true" ht="24" hidden="false" customHeight="true" outlineLevel="0" collapsed="false">
      <c r="A9" s="291" t="n">
        <v>5</v>
      </c>
      <c r="B9" s="292" t="s">
        <v>233</v>
      </c>
      <c r="C9" s="293" t="s">
        <v>234</v>
      </c>
      <c r="D9" s="298" t="n">
        <v>63.4601786081793</v>
      </c>
      <c r="E9" s="298" t="n">
        <v>72.9497900073991</v>
      </c>
      <c r="F9" s="298" t="n">
        <v>244.959254527619</v>
      </c>
      <c r="G9" s="298" t="n">
        <v>61.240724533201</v>
      </c>
      <c r="H9" s="298" t="n">
        <v>195.959074071298</v>
      </c>
      <c r="I9" s="295" t="n">
        <f aca="false">+E9/D9*100</f>
        <v>114.953647479959</v>
      </c>
      <c r="J9" s="295" t="n">
        <f aca="false">+E9/G9*100</f>
        <v>119.119737010705</v>
      </c>
      <c r="K9" s="295" t="n">
        <f aca="false">+F9/H9*100</f>
        <v>125.005313322971</v>
      </c>
    </row>
    <row r="10" s="290" customFormat="true" ht="24" hidden="false" customHeight="true" outlineLevel="0" collapsed="false">
      <c r="A10" s="291" t="n">
        <v>6</v>
      </c>
      <c r="B10" s="300" t="s">
        <v>235</v>
      </c>
      <c r="C10" s="301" t="s">
        <v>236</v>
      </c>
      <c r="D10" s="298" t="n">
        <v>57.686161241136</v>
      </c>
      <c r="E10" s="298" t="n">
        <v>56.3324566793193</v>
      </c>
      <c r="F10" s="298" t="n">
        <v>204.997134360984</v>
      </c>
      <c r="G10" s="298" t="n">
        <v>39.3287202403997</v>
      </c>
      <c r="H10" s="298" t="n">
        <v>150.171343186723</v>
      </c>
      <c r="I10" s="295" t="n">
        <f aca="false">+E10/D10*100</f>
        <v>97.6533287487132</v>
      </c>
      <c r="J10" s="295" t="n">
        <f aca="false">+E10/G10*100</f>
        <v>143.234909081666</v>
      </c>
      <c r="K10" s="295" t="n">
        <f aca="false">+F10/H10*100</f>
        <v>136.508823861348</v>
      </c>
    </row>
    <row r="11" s="290" customFormat="true" ht="24" hidden="false" customHeight="true" outlineLevel="0" collapsed="false">
      <c r="A11" s="291" t="n">
        <v>7</v>
      </c>
      <c r="B11" s="292" t="s">
        <v>127</v>
      </c>
      <c r="C11" s="293" t="s">
        <v>237</v>
      </c>
      <c r="D11" s="298" t="n">
        <v>3902.0939629203</v>
      </c>
      <c r="E11" s="298" t="n">
        <v>4243.12264448712</v>
      </c>
      <c r="F11" s="298" t="n">
        <v>14228</v>
      </c>
      <c r="G11" s="298" t="n">
        <v>3209.70438706242</v>
      </c>
      <c r="H11" s="298" t="n">
        <v>12807</v>
      </c>
      <c r="I11" s="295" t="n">
        <f aca="false">+E11/D11*100</f>
        <v>108.739632740971</v>
      </c>
      <c r="J11" s="295" t="n">
        <f aca="false">+E11/G11*100</f>
        <v>132.196680217349</v>
      </c>
      <c r="K11" s="295" t="n">
        <f aca="false">+F11/H11*100</f>
        <v>111.095494651363</v>
      </c>
    </row>
    <row r="12" s="290" customFormat="true" ht="24" hidden="false" customHeight="true" outlineLevel="0" collapsed="false">
      <c r="A12" s="291" t="n">
        <v>8</v>
      </c>
      <c r="B12" s="292" t="s">
        <v>238</v>
      </c>
      <c r="C12" s="293" t="s">
        <v>236</v>
      </c>
      <c r="D12" s="298" t="n">
        <v>233.464160507352</v>
      </c>
      <c r="E12" s="298" t="n">
        <v>186.823702433024</v>
      </c>
      <c r="F12" s="298" t="n">
        <v>758</v>
      </c>
      <c r="G12" s="298" t="n">
        <v>152.611990839415</v>
      </c>
      <c r="H12" s="298" t="n">
        <v>696.349683717382</v>
      </c>
      <c r="I12" s="295" t="n">
        <f aca="false">+E12/D12*100</f>
        <v>80.022433433478</v>
      </c>
      <c r="J12" s="295" t="n">
        <f aca="false">+E12/G12*100</f>
        <v>122.417446627512</v>
      </c>
      <c r="K12" s="295" t="n">
        <f aca="false">+F12/H12*100</f>
        <v>108.853355968155</v>
      </c>
    </row>
    <row r="13" s="290" customFormat="true" ht="24" hidden="false" customHeight="true" outlineLevel="0" collapsed="false">
      <c r="A13" s="291" t="n">
        <v>9</v>
      </c>
      <c r="B13" s="292" t="s">
        <v>125</v>
      </c>
      <c r="C13" s="293" t="s">
        <v>126</v>
      </c>
      <c r="D13" s="298" t="n">
        <v>123.322539240434</v>
      </c>
      <c r="E13" s="298" t="n">
        <v>130.408023854623</v>
      </c>
      <c r="F13" s="298" t="n">
        <v>483.5</v>
      </c>
      <c r="G13" s="298" t="n">
        <v>113.791244740418</v>
      </c>
      <c r="H13" s="298" t="n">
        <v>439.119136554991</v>
      </c>
      <c r="I13" s="295" t="n">
        <f aca="false">+E13/D13*100</f>
        <v>105.745490368452</v>
      </c>
      <c r="J13" s="295" t="n">
        <f aca="false">+E13/G13*100</f>
        <v>114.602862594667</v>
      </c>
      <c r="K13" s="295" t="n">
        <f aca="false">+F13/H13*100</f>
        <v>110.106793293772</v>
      </c>
    </row>
    <row r="14" s="299" customFormat="true" ht="24" hidden="false" customHeight="true" outlineLevel="0" collapsed="false">
      <c r="A14" s="291" t="n">
        <v>10</v>
      </c>
      <c r="B14" s="292" t="s">
        <v>239</v>
      </c>
      <c r="C14" s="293" t="s">
        <v>240</v>
      </c>
      <c r="D14" s="298" t="n">
        <v>368.712769792574</v>
      </c>
      <c r="E14" s="298" t="n">
        <v>361.936418254416</v>
      </c>
      <c r="F14" s="298" t="n">
        <v>1376</v>
      </c>
      <c r="G14" s="298" t="n">
        <v>359.44646310485</v>
      </c>
      <c r="H14" s="298" t="n">
        <v>1390.23687342992</v>
      </c>
      <c r="I14" s="295" t="n">
        <f aca="false">+E14/D14*100</f>
        <v>98.162159791219</v>
      </c>
      <c r="J14" s="295" t="n">
        <f aca="false">+E14/G14*100</f>
        <v>100.692719335185</v>
      </c>
      <c r="K14" s="295" t="n">
        <f aca="false">+F14/H14*100</f>
        <v>98.9759390142778</v>
      </c>
    </row>
    <row r="15" s="299" customFormat="true" ht="24" hidden="false" customHeight="true" outlineLevel="0" collapsed="false">
      <c r="A15" s="291" t="n">
        <v>11</v>
      </c>
      <c r="B15" s="292" t="s">
        <v>115</v>
      </c>
      <c r="C15" s="293" t="s">
        <v>241</v>
      </c>
      <c r="D15" s="298" t="n">
        <v>29.6807687451266</v>
      </c>
      <c r="E15" s="298" t="n">
        <v>19.9491826399358</v>
      </c>
      <c r="F15" s="298" t="n">
        <v>86.6565559708823</v>
      </c>
      <c r="G15" s="298" t="n">
        <v>21.4513659722893</v>
      </c>
      <c r="H15" s="298" t="n">
        <v>71.9500202125331</v>
      </c>
      <c r="I15" s="295" t="n">
        <f aca="false">+E15/D15*100</f>
        <v>67.2124863450895</v>
      </c>
      <c r="J15" s="295" t="n">
        <f aca="false">+E15/G15*100</f>
        <v>92.997260247697</v>
      </c>
      <c r="K15" s="295" t="n">
        <f aca="false">+F15/H15*100</f>
        <v>120.43993276848</v>
      </c>
    </row>
    <row r="16" s="299" customFormat="true" ht="33" hidden="false" customHeight="true" outlineLevel="0" collapsed="false">
      <c r="A16" s="291" t="n">
        <v>12</v>
      </c>
      <c r="B16" s="292" t="s">
        <v>117</v>
      </c>
      <c r="C16" s="293" t="s">
        <v>241</v>
      </c>
      <c r="D16" s="298" t="n">
        <v>58.9800261964094</v>
      </c>
      <c r="E16" s="298" t="n">
        <v>58.7304244993716</v>
      </c>
      <c r="F16" s="298" t="n">
        <v>235</v>
      </c>
      <c r="G16" s="298" t="n">
        <v>61.5477181277194</v>
      </c>
      <c r="H16" s="298" t="n">
        <v>250.203296642938</v>
      </c>
      <c r="I16" s="295" t="n">
        <f aca="false">+E16/D16*100</f>
        <v>99.5768030075019</v>
      </c>
      <c r="J16" s="295" t="n">
        <f aca="false">+E16/G16*100</f>
        <v>95.4225863865472</v>
      </c>
      <c r="K16" s="295" t="n">
        <f aca="false">+F16/H16*100</f>
        <v>93.9236225713547</v>
      </c>
    </row>
    <row r="17" s="299" customFormat="true" ht="33" hidden="false" customHeight="true" outlineLevel="0" collapsed="false">
      <c r="A17" s="291"/>
      <c r="B17" s="292"/>
      <c r="C17" s="293"/>
      <c r="D17" s="298" t="n">
        <f aca="false">SUM(D15:D16)</f>
        <v>88.660794941536</v>
      </c>
      <c r="E17" s="298" t="n">
        <f aca="false">SUM(E15:E16)</f>
        <v>78.6796071393074</v>
      </c>
      <c r="F17" s="298" t="n">
        <f aca="false">SUM(F15:F16)</f>
        <v>321.656555970882</v>
      </c>
      <c r="G17" s="298" t="n">
        <f aca="false">SUM(G15:G16)</f>
        <v>82.9990841000087</v>
      </c>
      <c r="H17" s="298" t="n">
        <f aca="false">SUM(H15:H16)</f>
        <v>322.153316855471</v>
      </c>
      <c r="I17" s="295"/>
      <c r="J17" s="295"/>
      <c r="K17" s="295"/>
    </row>
    <row r="18" s="299" customFormat="true" ht="30.75" hidden="false" customHeight="true" outlineLevel="0" collapsed="false">
      <c r="A18" s="291" t="n">
        <v>13</v>
      </c>
      <c r="B18" s="292" t="s">
        <v>242</v>
      </c>
      <c r="C18" s="293" t="s">
        <v>119</v>
      </c>
      <c r="D18" s="298" t="n">
        <v>109.417802056295</v>
      </c>
      <c r="E18" s="298" t="n">
        <v>110.781589394888</v>
      </c>
      <c r="F18" s="298" t="n">
        <v>410</v>
      </c>
      <c r="G18" s="298" t="n">
        <v>84.9290611268337</v>
      </c>
      <c r="H18" s="298" t="n">
        <v>337.8</v>
      </c>
      <c r="I18" s="295" t="n">
        <f aca="false">+E18/D18*100</f>
        <v>101.246403522062</v>
      </c>
      <c r="J18" s="295" t="n">
        <f aca="false">+E18/G18*100</f>
        <v>130.440143721177</v>
      </c>
      <c r="K18" s="295" t="n">
        <f aca="false">+F18/H18*100</f>
        <v>121.37359384251</v>
      </c>
    </row>
    <row r="19" s="299" customFormat="true" ht="33" hidden="false" customHeight="true" outlineLevel="0" collapsed="false">
      <c r="A19" s="291" t="n">
        <v>14</v>
      </c>
      <c r="B19" s="292" t="s">
        <v>243</v>
      </c>
      <c r="C19" s="293" t="s">
        <v>244</v>
      </c>
      <c r="D19" s="294" t="n">
        <v>2633.09443214555</v>
      </c>
      <c r="E19" s="294" t="n">
        <v>2853.52548693407</v>
      </c>
      <c r="F19" s="294" t="n">
        <v>14539</v>
      </c>
      <c r="G19" s="294" t="n">
        <v>4695.84182183958</v>
      </c>
      <c r="H19" s="294" t="n">
        <v>21850</v>
      </c>
      <c r="I19" s="295" t="n">
        <f aca="false">+E19/D19*100</f>
        <v>108.371559033259</v>
      </c>
      <c r="J19" s="295" t="n">
        <f aca="false">+E19/G19*100</f>
        <v>60.7670699993087</v>
      </c>
      <c r="K19" s="295" t="n">
        <f aca="false">+F19/H19*100</f>
        <v>66.5400457665904</v>
      </c>
    </row>
    <row r="20" s="299" customFormat="true" ht="29.25" hidden="false" customHeight="true" outlineLevel="0" collapsed="false">
      <c r="A20" s="291" t="n">
        <v>15</v>
      </c>
      <c r="B20" s="292" t="s">
        <v>120</v>
      </c>
      <c r="C20" s="293" t="s">
        <v>244</v>
      </c>
      <c r="D20" s="294" t="n">
        <v>21956.1504527519</v>
      </c>
      <c r="E20" s="294" t="n">
        <v>23800.1893410938</v>
      </c>
      <c r="F20" s="294" t="n">
        <v>87913.5683050142</v>
      </c>
      <c r="G20" s="294" t="n">
        <v>20886.6163791706</v>
      </c>
      <c r="H20" s="294" t="n">
        <v>75326.8883266218</v>
      </c>
      <c r="I20" s="295" t="n">
        <f aca="false">+E20/D20*100</f>
        <v>108.398734980024</v>
      </c>
      <c r="J20" s="295" t="n">
        <f aca="false">+E20/G20*100</f>
        <v>113.949473236981</v>
      </c>
      <c r="K20" s="295" t="n">
        <f aca="false">+F20/H20*100</f>
        <v>116.709411815627</v>
      </c>
    </row>
    <row r="21" s="299" customFormat="true" ht="29.25" hidden="false" customHeight="true" outlineLevel="0" collapsed="false">
      <c r="A21" s="291"/>
      <c r="B21" s="292"/>
      <c r="C21" s="293"/>
      <c r="D21" s="294" t="n">
        <f aca="false">SUM(D19:D20)</f>
        <v>24589.2448848975</v>
      </c>
      <c r="E21" s="294" t="n">
        <f aca="false">SUM(E19:E20)</f>
        <v>26653.7148280279</v>
      </c>
      <c r="F21" s="294" t="n">
        <f aca="false">SUM(F19:F20)</f>
        <v>102452.568305014</v>
      </c>
      <c r="G21" s="294" t="n">
        <f aca="false">SUM(G19:G20)</f>
        <v>25582.4582010102</v>
      </c>
      <c r="H21" s="294" t="n">
        <f aca="false">SUM(H19:H20)</f>
        <v>97176.8883266218</v>
      </c>
      <c r="I21" s="295"/>
      <c r="J21" s="295"/>
      <c r="K21" s="295"/>
    </row>
    <row r="22" s="290" customFormat="true" ht="24" hidden="false" customHeight="true" outlineLevel="0" collapsed="false">
      <c r="A22" s="291" t="n">
        <v>16</v>
      </c>
      <c r="B22" s="292" t="s">
        <v>245</v>
      </c>
      <c r="C22" s="293" t="s">
        <v>236</v>
      </c>
      <c r="D22" s="294" t="n">
        <v>212</v>
      </c>
      <c r="E22" s="294" t="n">
        <v>150</v>
      </c>
      <c r="F22" s="294" t="n">
        <v>842</v>
      </c>
      <c r="G22" s="294" t="n">
        <v>192</v>
      </c>
      <c r="H22" s="294" t="n">
        <v>764</v>
      </c>
      <c r="I22" s="295" t="n">
        <f aca="false">+E22/D22*100</f>
        <v>70.7547169811321</v>
      </c>
      <c r="J22" s="295" t="n">
        <f aca="false">+E22/G22*100</f>
        <v>78.125</v>
      </c>
      <c r="K22" s="295" t="n">
        <f aca="false">+F22/H22*100</f>
        <v>110.20942408377</v>
      </c>
    </row>
    <row r="23" s="290" customFormat="true" ht="24" hidden="false" customHeight="true" outlineLevel="0" collapsed="false">
      <c r="A23" s="291" t="n">
        <v>17</v>
      </c>
      <c r="B23" s="292" t="s">
        <v>246</v>
      </c>
      <c r="C23" s="293" t="s">
        <v>234</v>
      </c>
      <c r="D23" s="298" t="n">
        <v>15.6346104833511</v>
      </c>
      <c r="E23" s="298" t="n">
        <v>16.1081415911487</v>
      </c>
      <c r="F23" s="298" t="n">
        <v>68.7260555111827</v>
      </c>
      <c r="G23" s="298" t="n">
        <v>16.8218077789059</v>
      </c>
      <c r="H23" s="298" t="n">
        <v>61.4968350084299</v>
      </c>
      <c r="I23" s="295" t="n">
        <f aca="false">+E23/D23*100</f>
        <v>103.028736202298</v>
      </c>
      <c r="J23" s="295" t="n">
        <f aca="false">+E23/G23*100</f>
        <v>95.7574940985111</v>
      </c>
      <c r="K23" s="295" t="n">
        <f aca="false">+F23/H23*100</f>
        <v>111.755435058994</v>
      </c>
    </row>
    <row r="24" s="290" customFormat="true" ht="24" hidden="false" customHeight="true" outlineLevel="0" collapsed="false">
      <c r="A24" s="291" t="n">
        <v>18</v>
      </c>
      <c r="B24" s="292" t="s">
        <v>114</v>
      </c>
      <c r="C24" s="293" t="s">
        <v>236</v>
      </c>
      <c r="D24" s="298" t="n">
        <v>37.5649459232368</v>
      </c>
      <c r="E24" s="298" t="n">
        <v>39.7179309985316</v>
      </c>
      <c r="F24" s="298" t="n">
        <v>142.999783854548</v>
      </c>
      <c r="G24" s="298" t="n">
        <v>35.886189005628</v>
      </c>
      <c r="H24" s="298" t="n">
        <v>138.768554464369</v>
      </c>
      <c r="I24" s="295" t="n">
        <f aca="false">+E24/D24*100</f>
        <v>105.731367428811</v>
      </c>
      <c r="J24" s="295" t="n">
        <f aca="false">+E24/G24*100</f>
        <v>110.677483731423</v>
      </c>
      <c r="K24" s="295" t="n">
        <f aca="false">+F24/H24*100</f>
        <v>103.049126948473</v>
      </c>
    </row>
    <row r="25" s="290" customFormat="true" ht="30.75" hidden="false" customHeight="true" outlineLevel="0" collapsed="false">
      <c r="A25" s="291" t="n">
        <v>19</v>
      </c>
      <c r="B25" s="292" t="s">
        <v>247</v>
      </c>
      <c r="C25" s="293" t="s">
        <v>248</v>
      </c>
      <c r="D25" s="298" t="n">
        <v>113.622169195715</v>
      </c>
      <c r="E25" s="298" t="n">
        <v>111.742711494644</v>
      </c>
      <c r="F25" s="298" t="n">
        <v>406.346507587145</v>
      </c>
      <c r="G25" s="298" t="n">
        <v>73.0721691957149</v>
      </c>
      <c r="H25" s="298" t="n">
        <v>284.890835132596</v>
      </c>
      <c r="I25" s="295" t="n">
        <f aca="false">+E25/D25*100</f>
        <v>98.345870603972</v>
      </c>
      <c r="J25" s="295" t="n">
        <f aca="false">+E25/G25*100</f>
        <v>152.921026875984</v>
      </c>
      <c r="K25" s="295" t="n">
        <f aca="false">+F25/H25*100</f>
        <v>142.632355090686</v>
      </c>
    </row>
    <row r="26" s="290" customFormat="true" ht="24" hidden="false" customHeight="true" outlineLevel="0" collapsed="false">
      <c r="A26" s="291" t="n">
        <v>20</v>
      </c>
      <c r="B26" s="292" t="s">
        <v>249</v>
      </c>
      <c r="C26" s="293" t="s">
        <v>248</v>
      </c>
      <c r="D26" s="294" t="n">
        <v>1096.85134344847</v>
      </c>
      <c r="E26" s="294" t="n">
        <v>1202.19501625477</v>
      </c>
      <c r="F26" s="294" t="n">
        <v>4166.27995667814</v>
      </c>
      <c r="G26" s="294" t="n">
        <v>998.285915496218</v>
      </c>
      <c r="H26" s="294" t="n">
        <v>3825.50516794145</v>
      </c>
      <c r="I26" s="295" t="n">
        <f aca="false">+E26/D26*100</f>
        <v>109.604188702099</v>
      </c>
      <c r="J26" s="295" t="n">
        <f aca="false">+E26/G26*100</f>
        <v>120.425921831943</v>
      </c>
      <c r="K26" s="295" t="n">
        <f aca="false">+F26/H26*100</f>
        <v>108.907968327751</v>
      </c>
    </row>
    <row r="27" s="290" customFormat="true" ht="24" hidden="false" customHeight="true" outlineLevel="0" collapsed="false">
      <c r="A27" s="291" t="n">
        <v>21</v>
      </c>
      <c r="B27" s="292" t="s">
        <v>250</v>
      </c>
      <c r="C27" s="293" t="s">
        <v>248</v>
      </c>
      <c r="D27" s="294" t="n">
        <v>4168.96661471542</v>
      </c>
      <c r="E27" s="294" t="n">
        <v>3751.45777739004</v>
      </c>
      <c r="F27" s="294" t="n">
        <v>15619.5364771155</v>
      </c>
      <c r="G27" s="294" t="n">
        <v>3675.58163538211</v>
      </c>
      <c r="H27" s="294" t="n">
        <v>14551.6360491963</v>
      </c>
      <c r="I27" s="295" t="n">
        <f aca="false">+E27/D27*100</f>
        <v>89.9853158849563</v>
      </c>
      <c r="J27" s="295" t="n">
        <f aca="false">+E27/G27*100</f>
        <v>102.064330207702</v>
      </c>
      <c r="K27" s="295" t="n">
        <f aca="false">+F27/H27*100</f>
        <v>107.338696654512</v>
      </c>
    </row>
    <row r="28" s="290" customFormat="true" ht="24" hidden="false" customHeight="true" outlineLevel="0" collapsed="false">
      <c r="A28" s="291" t="n">
        <v>22</v>
      </c>
      <c r="B28" s="292" t="s">
        <v>251</v>
      </c>
      <c r="C28" s="293" t="s">
        <v>190</v>
      </c>
      <c r="D28" s="294" t="n">
        <v>2841.08782818426</v>
      </c>
      <c r="E28" s="294" t="n">
        <v>3392.69631399676</v>
      </c>
      <c r="F28" s="294" t="n">
        <v>12818.3924556695</v>
      </c>
      <c r="G28" s="294" t="n">
        <v>2391.70670911283</v>
      </c>
      <c r="H28" s="294" t="n">
        <v>12690.0317423047</v>
      </c>
      <c r="I28" s="295" t="n">
        <f aca="false">+E28/D28*100</f>
        <v>119.415397170774</v>
      </c>
      <c r="J28" s="295" t="n">
        <f aca="false">+E28/G28*100</f>
        <v>141.852523182294</v>
      </c>
      <c r="K28" s="295" t="n">
        <f aca="false">+F28/H28*100</f>
        <v>101.011508213466</v>
      </c>
    </row>
    <row r="29" s="290" customFormat="true" ht="39" hidden="false" customHeight="true" outlineLevel="0" collapsed="false">
      <c r="A29" s="291" t="n">
        <v>23</v>
      </c>
      <c r="B29" s="292" t="s">
        <v>252</v>
      </c>
      <c r="C29" s="293" t="s">
        <v>253</v>
      </c>
      <c r="D29" s="294" t="n">
        <v>1333.91503079073</v>
      </c>
      <c r="E29" s="294" t="n">
        <v>1328.54721438335</v>
      </c>
      <c r="F29" s="294" t="n">
        <v>5132.93908747903</v>
      </c>
      <c r="G29" s="294" t="n">
        <v>1186.35182707932</v>
      </c>
      <c r="H29" s="294" t="n">
        <v>4457.93586139352</v>
      </c>
      <c r="I29" s="295" t="n">
        <f aca="false">+E29/D29*100</f>
        <v>99.597589330394</v>
      </c>
      <c r="J29" s="295" t="n">
        <f aca="false">+E29/G29*100</f>
        <v>111.98593739718</v>
      </c>
      <c r="K29" s="295" t="n">
        <f aca="false">+F29/H29*100</f>
        <v>115.141609190279</v>
      </c>
    </row>
    <row r="30" s="290" customFormat="true" ht="24" hidden="false" customHeight="true" outlineLevel="0" collapsed="false">
      <c r="A30" s="291" t="n">
        <v>24</v>
      </c>
      <c r="B30" s="292" t="s">
        <v>254</v>
      </c>
      <c r="C30" s="293" t="s">
        <v>190</v>
      </c>
      <c r="D30" s="294" t="n">
        <v>8403.47424226688</v>
      </c>
      <c r="E30" s="294" t="n">
        <v>9156.0289478239</v>
      </c>
      <c r="F30" s="294" t="n">
        <v>30634.8724823863</v>
      </c>
      <c r="G30" s="294" t="n">
        <v>7986.10873816689</v>
      </c>
      <c r="H30" s="294" t="n">
        <v>26035.8693894698</v>
      </c>
      <c r="I30" s="295" t="n">
        <f aca="false">+E30/D30*100</f>
        <v>108.955280683457</v>
      </c>
      <c r="J30" s="295" t="n">
        <f aca="false">+E30/G30*100</f>
        <v>114.649440021594</v>
      </c>
      <c r="K30" s="295" t="n">
        <f aca="false">+F30/H30*100</f>
        <v>117.6641041792</v>
      </c>
    </row>
    <row r="31" s="290" customFormat="true" ht="24" hidden="false" customHeight="true" outlineLevel="0" collapsed="false">
      <c r="A31" s="291" t="n">
        <v>25</v>
      </c>
      <c r="B31" s="292" t="s">
        <v>130</v>
      </c>
      <c r="C31" s="293" t="s">
        <v>236</v>
      </c>
      <c r="D31" s="294" t="n">
        <v>3121.06423094429</v>
      </c>
      <c r="E31" s="294" t="n">
        <v>3362.29049669988</v>
      </c>
      <c r="F31" s="294" t="n">
        <v>11466.2759423074</v>
      </c>
      <c r="G31" s="294" t="n">
        <v>3096.93868833853</v>
      </c>
      <c r="H31" s="294" t="n">
        <v>10020</v>
      </c>
      <c r="I31" s="295" t="n">
        <f aca="false">+E31/D31*100</f>
        <v>107.728974731244</v>
      </c>
      <c r="J31" s="295" t="n">
        <f aca="false">+E31/G31*100</f>
        <v>108.568197018576</v>
      </c>
      <c r="K31" s="295" t="n">
        <f aca="false">+F31/H31*100</f>
        <v>114.433891639794</v>
      </c>
    </row>
    <row r="32" s="290" customFormat="true" ht="24" hidden="false" customHeight="true" outlineLevel="0" collapsed="false">
      <c r="A32" s="291" t="n">
        <v>26</v>
      </c>
      <c r="B32" s="292" t="s">
        <v>93</v>
      </c>
      <c r="C32" s="293" t="s">
        <v>236</v>
      </c>
      <c r="D32" s="294" t="n">
        <v>406.633952978721</v>
      </c>
      <c r="E32" s="294" t="n">
        <v>366.475167670873</v>
      </c>
      <c r="F32" s="294" t="n">
        <v>1384.11268327941</v>
      </c>
      <c r="G32" s="294" t="n">
        <v>324.945725455557</v>
      </c>
      <c r="H32" s="294" t="n">
        <v>1150</v>
      </c>
      <c r="I32" s="295" t="n">
        <f aca="false">+E32/D32*100</f>
        <v>90.1240944063642</v>
      </c>
      <c r="J32" s="295" t="n">
        <f aca="false">+E32/G32*100</f>
        <v>112.780424225336</v>
      </c>
      <c r="K32" s="295" t="n">
        <f aca="false">+F32/H32*100</f>
        <v>120.357624632992</v>
      </c>
    </row>
    <row r="33" s="290" customFormat="true" ht="24" hidden="false" customHeight="true" outlineLevel="0" collapsed="false">
      <c r="A33" s="291" t="n">
        <v>27</v>
      </c>
      <c r="B33" s="292" t="s">
        <v>255</v>
      </c>
      <c r="C33" s="293" t="s">
        <v>256</v>
      </c>
      <c r="D33" s="294" t="n">
        <v>10685</v>
      </c>
      <c r="E33" s="294" t="n">
        <v>15560</v>
      </c>
      <c r="F33" s="294" t="n">
        <v>45014</v>
      </c>
      <c r="G33" s="294" t="n">
        <v>15507</v>
      </c>
      <c r="H33" s="294" t="n">
        <v>36078</v>
      </c>
      <c r="I33" s="295" t="n">
        <f aca="false">+E33/D33*100</f>
        <v>145.624707533926</v>
      </c>
      <c r="J33" s="295" t="n">
        <f aca="false">+E33/G33*100</f>
        <v>100.341781131102</v>
      </c>
      <c r="K33" s="295" t="n">
        <f aca="false">+F33/H33*100</f>
        <v>124.768557015356</v>
      </c>
    </row>
    <row r="34" s="290" customFormat="true" ht="24" hidden="false" customHeight="true" outlineLevel="0" collapsed="false">
      <c r="A34" s="291" t="n">
        <v>28</v>
      </c>
      <c r="B34" s="292" t="s">
        <v>102</v>
      </c>
      <c r="C34" s="293" t="s">
        <v>96</v>
      </c>
      <c r="D34" s="294" t="n">
        <v>109.467</v>
      </c>
      <c r="E34" s="294" t="n">
        <v>115.948</v>
      </c>
      <c r="F34" s="294" t="n">
        <v>381.926</v>
      </c>
      <c r="G34" s="294" t="n">
        <v>85.551</v>
      </c>
      <c r="H34" s="294" t="n">
        <v>280.701</v>
      </c>
      <c r="I34" s="295" t="n">
        <f aca="false">+E34/D34*100</f>
        <v>105.920505723186</v>
      </c>
      <c r="J34" s="295" t="n">
        <f aca="false">+E34/G34*100</f>
        <v>135.53085294152</v>
      </c>
      <c r="K34" s="295" t="n">
        <f aca="false">+F34/H34*100</f>
        <v>136.06150316529</v>
      </c>
    </row>
    <row r="35" s="290" customFormat="true" ht="24" hidden="false" customHeight="true" outlineLevel="0" collapsed="false">
      <c r="A35" s="291" t="n">
        <v>29</v>
      </c>
      <c r="B35" s="292" t="s">
        <v>104</v>
      </c>
      <c r="C35" s="293" t="s">
        <v>96</v>
      </c>
      <c r="D35" s="294" t="n">
        <v>53.113</v>
      </c>
      <c r="E35" s="294" t="n">
        <v>50.14643</v>
      </c>
      <c r="F35" s="294" t="n">
        <v>196.64043</v>
      </c>
      <c r="G35" s="294" t="n">
        <v>28.281</v>
      </c>
      <c r="H35" s="294" t="n">
        <v>135.14</v>
      </c>
      <c r="I35" s="295" t="n">
        <f aca="false">+E35/D35*100</f>
        <v>94.4146065934894</v>
      </c>
      <c r="J35" s="295" t="n">
        <f aca="false">+E35/G35*100</f>
        <v>177.314911071037</v>
      </c>
      <c r="K35" s="295" t="n">
        <f aca="false">+F35/H35*100</f>
        <v>145.508679887524</v>
      </c>
    </row>
    <row r="36" s="290" customFormat="true" ht="24" hidden="false" customHeight="true" outlineLevel="0" collapsed="false">
      <c r="A36" s="291" t="n">
        <v>30</v>
      </c>
      <c r="B36" s="292" t="s">
        <v>257</v>
      </c>
      <c r="C36" s="293" t="s">
        <v>96</v>
      </c>
      <c r="D36" s="294" t="n">
        <v>204.251323964377</v>
      </c>
      <c r="E36" s="294" t="n">
        <v>200.842384933878</v>
      </c>
      <c r="F36" s="294" t="n">
        <v>849.931075189123</v>
      </c>
      <c r="G36" s="294" t="n">
        <v>156.650632402062</v>
      </c>
      <c r="H36" s="294" t="n">
        <v>658.336142902877</v>
      </c>
      <c r="I36" s="295" t="n">
        <f aca="false">+E36/D36*100</f>
        <v>98.3310076212316</v>
      </c>
      <c r="J36" s="295" t="n">
        <f aca="false">+E36/G36*100</f>
        <v>128.210388846942</v>
      </c>
      <c r="K36" s="295" t="n">
        <f aca="false">+F36/H36*100</f>
        <v>129.102903486572</v>
      </c>
    </row>
    <row r="37" s="290" customFormat="true" ht="24" hidden="false" customHeight="true" outlineLevel="0" collapsed="false">
      <c r="A37" s="291" t="n">
        <v>31</v>
      </c>
      <c r="B37" s="292" t="s">
        <v>107</v>
      </c>
      <c r="C37" s="293" t="s">
        <v>100</v>
      </c>
      <c r="D37" s="294" t="n">
        <v>6614.71503924491</v>
      </c>
      <c r="E37" s="294" t="n">
        <v>6534.20203501105</v>
      </c>
      <c r="F37" s="294" t="n">
        <v>22482.8855383838</v>
      </c>
      <c r="G37" s="294" t="n">
        <v>2835.91037387744</v>
      </c>
      <c r="H37" s="294" t="n">
        <v>10258.734906159</v>
      </c>
      <c r="I37" s="295" t="n">
        <f aca="false">+E37/D37*100</f>
        <v>98.7828197623605</v>
      </c>
      <c r="J37" s="295" t="n">
        <f aca="false">+E37/G37*100</f>
        <v>230.409327995689</v>
      </c>
      <c r="K37" s="295" t="n">
        <f aca="false">+F37/H37*100</f>
        <v>219.158460999766</v>
      </c>
    </row>
    <row r="38" s="290" customFormat="true" ht="24" hidden="false" customHeight="true" outlineLevel="0" collapsed="false">
      <c r="A38" s="291" t="n">
        <v>32</v>
      </c>
      <c r="B38" s="292" t="s">
        <v>108</v>
      </c>
      <c r="C38" s="293" t="s">
        <v>100</v>
      </c>
      <c r="D38" s="294" t="n">
        <v>3406</v>
      </c>
      <c r="E38" s="294" t="n">
        <v>3482</v>
      </c>
      <c r="F38" s="294" t="n">
        <v>11873</v>
      </c>
      <c r="G38" s="294" t="n">
        <v>1838</v>
      </c>
      <c r="H38" s="294" t="n">
        <v>5668</v>
      </c>
      <c r="I38" s="295" t="n">
        <f aca="false">+E38/D38*100</f>
        <v>102.23135642983</v>
      </c>
      <c r="J38" s="295" t="n">
        <f aca="false">+E38/G38*100</f>
        <v>189.445048966268</v>
      </c>
      <c r="K38" s="295" t="n">
        <f aca="false">+F38/H38*100</f>
        <v>209.474241354975</v>
      </c>
    </row>
    <row r="39" s="290" customFormat="true" ht="24" hidden="false" customHeight="true" outlineLevel="0" collapsed="false">
      <c r="A39" s="291" t="n">
        <v>33</v>
      </c>
      <c r="B39" s="292" t="s">
        <v>258</v>
      </c>
      <c r="C39" s="293" t="s">
        <v>259</v>
      </c>
      <c r="D39" s="294" t="n">
        <v>276.394238843823</v>
      </c>
      <c r="E39" s="294" t="n">
        <v>244.728305775894</v>
      </c>
      <c r="F39" s="294" t="n">
        <v>1014.3581387139</v>
      </c>
      <c r="G39" s="294" t="n">
        <v>224.521775145592</v>
      </c>
      <c r="H39" s="294" t="n">
        <v>931.17689422529</v>
      </c>
      <c r="I39" s="295" t="n">
        <f aca="false">+E39/D39*100</f>
        <v>88.5432007554174</v>
      </c>
      <c r="J39" s="295" t="n">
        <f aca="false">+E39/G39*100</f>
        <v>108.99980886807</v>
      </c>
      <c r="K39" s="295" t="n">
        <f aca="false">+F39/H39*100</f>
        <v>108.932915432552</v>
      </c>
    </row>
    <row r="40" s="290" customFormat="true" ht="24" hidden="false" customHeight="true" outlineLevel="0" collapsed="false">
      <c r="A40" s="291" t="n">
        <v>34</v>
      </c>
      <c r="B40" s="292" t="s">
        <v>78</v>
      </c>
      <c r="C40" s="293" t="s">
        <v>260</v>
      </c>
      <c r="D40" s="294" t="n">
        <v>5968.8</v>
      </c>
      <c r="E40" s="294" t="n">
        <v>6038.8</v>
      </c>
      <c r="F40" s="294" t="n">
        <v>23014.07</v>
      </c>
      <c r="G40" s="294" t="n">
        <v>5307.64</v>
      </c>
      <c r="H40" s="294" t="n">
        <v>19909</v>
      </c>
      <c r="I40" s="295" t="n">
        <f aca="false">+E40/D40*100</f>
        <v>101.1727650449</v>
      </c>
      <c r="J40" s="295" t="n">
        <f aca="false">+E40/G40*100</f>
        <v>113.775614020544</v>
      </c>
      <c r="K40" s="295" t="n">
        <f aca="false">+F40/H40*100</f>
        <v>115.596313225175</v>
      </c>
    </row>
    <row r="41" s="290" customFormat="true" ht="24" hidden="false" customHeight="true" outlineLevel="0" collapsed="false">
      <c r="A41" s="291" t="n">
        <v>35</v>
      </c>
      <c r="B41" s="302" t="s">
        <v>261</v>
      </c>
      <c r="C41" s="303" t="s">
        <v>230</v>
      </c>
      <c r="D41" s="304" t="n">
        <v>94.4826885641709</v>
      </c>
      <c r="E41" s="304" t="n">
        <v>96.5078229824114</v>
      </c>
      <c r="F41" s="304" t="n">
        <v>383.656994064672</v>
      </c>
      <c r="G41" s="304" t="n">
        <v>84.2381883010844</v>
      </c>
      <c r="H41" s="304" t="n">
        <v>337.68392188894</v>
      </c>
      <c r="I41" s="305" t="n">
        <f aca="false">+E41/D41*100</f>
        <v>102.143392031933</v>
      </c>
      <c r="J41" s="305" t="n">
        <f aca="false">+E41/G41*100</f>
        <v>114.565406650809</v>
      </c>
      <c r="K41" s="305" t="n">
        <f aca="false">+F41/H41*100</f>
        <v>113.614231888379</v>
      </c>
    </row>
    <row r="42" customFormat="false" ht="24" hidden="false" customHeight="true" outlineLevel="0" collapsed="false">
      <c r="A42" s="306"/>
      <c r="B42" s="307"/>
      <c r="C42" s="306"/>
      <c r="D42" s="307"/>
      <c r="E42" s="307"/>
      <c r="F42" s="307"/>
      <c r="G42" s="308"/>
      <c r="H42" s="308"/>
      <c r="I42" s="308"/>
      <c r="J42" s="308"/>
      <c r="K42" s="308"/>
    </row>
    <row r="43" customFormat="false" ht="24" hidden="false" customHeight="true" outlineLevel="0" collapsed="false">
      <c r="A43" s="306"/>
      <c r="B43" s="307"/>
      <c r="C43" s="306"/>
      <c r="D43" s="307"/>
      <c r="E43" s="307"/>
      <c r="F43" s="307"/>
      <c r="G43" s="308"/>
      <c r="H43" s="308"/>
      <c r="I43" s="308"/>
      <c r="J43" s="308"/>
      <c r="K43" s="308"/>
    </row>
  </sheetData>
  <mergeCells count="7">
    <mergeCell ref="A1:K1"/>
    <mergeCell ref="A2:A3"/>
    <mergeCell ref="B2:B3"/>
    <mergeCell ref="C2:C3"/>
    <mergeCell ref="D2:F2"/>
    <mergeCell ref="G2:H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5" activeCellId="0" sqref="O15"/>
    </sheetView>
  </sheetViews>
  <sheetFormatPr defaultColWidth="5.87890625" defaultRowHeight="15" zeroHeight="false" outlineLevelRow="0" outlineLevelCol="0"/>
  <cols>
    <col collapsed="false" customWidth="true" hidden="false" outlineLevel="0" max="1" min="1" style="309" width="2.66"/>
    <col collapsed="false" customWidth="true" hidden="false" outlineLevel="0" max="2" min="2" style="310" width="26.32"/>
    <col collapsed="false" customWidth="true" hidden="false" outlineLevel="0" max="3" min="3" style="310" width="5.76"/>
    <col collapsed="false" customWidth="true" hidden="false" outlineLevel="0" max="4" min="4" style="310" width="6.43"/>
    <col collapsed="false" customWidth="true" hidden="false" outlineLevel="0" max="5" min="5" style="311" width="5.21"/>
    <col collapsed="false" customWidth="true" hidden="false" outlineLevel="0" max="6" min="6" style="311" width="5.66"/>
    <col collapsed="false" customWidth="false" hidden="false" outlineLevel="0" max="7" min="7" style="311" width="5.88"/>
    <col collapsed="false" customWidth="true" hidden="false" outlineLevel="0" max="8" min="8" style="311" width="6.1"/>
    <col collapsed="false" customWidth="true" hidden="false" outlineLevel="0" max="9" min="9" style="312" width="5.76"/>
    <col collapsed="false" customWidth="true" hidden="false" outlineLevel="0" max="10" min="10" style="312" width="5.66"/>
    <col collapsed="false" customWidth="true" hidden="false" outlineLevel="0" max="11" min="11" style="312" width="5.76"/>
    <col collapsed="false" customWidth="true" hidden="false" outlineLevel="0" max="12" min="12" style="312" width="6.32"/>
    <col collapsed="false" customWidth="true" hidden="false" outlineLevel="0" max="13" min="13" style="313" width="5.32"/>
    <col collapsed="false" customWidth="true" hidden="false" outlineLevel="0" max="14" min="14" style="313" width="5.76"/>
    <col collapsed="false" customWidth="true" hidden="false" outlineLevel="0" max="15" min="15" style="313" width="6.21"/>
    <col collapsed="false" customWidth="true" hidden="false" outlineLevel="0" max="16" min="16" style="313" width="6.43"/>
    <col collapsed="false" customWidth="true" hidden="false" outlineLevel="0" max="17" min="17" style="312" width="5.21"/>
    <col collapsed="false" customWidth="true" hidden="false" outlineLevel="0" max="18" min="18" style="312" width="5.99"/>
    <col collapsed="false" customWidth="true" hidden="false" outlineLevel="0" max="19" min="19" style="311" width="5.32"/>
    <col collapsed="false" customWidth="true" hidden="false" outlineLevel="0" max="20" min="20" style="311" width="6.32"/>
    <col collapsed="false" customWidth="false" hidden="false" outlineLevel="0" max="257" min="21" style="312" width="5.88"/>
  </cols>
  <sheetData>
    <row r="1" s="317" customFormat="true" ht="14.25" hidden="false" customHeight="true" outlineLevel="0" collapsed="false">
      <c r="A1" s="314"/>
      <c r="B1" s="315"/>
      <c r="C1" s="315"/>
      <c r="D1" s="315"/>
      <c r="E1" s="316"/>
      <c r="F1" s="316"/>
      <c r="G1" s="316"/>
      <c r="H1" s="316"/>
      <c r="M1" s="318"/>
      <c r="N1" s="318"/>
      <c r="O1" s="318"/>
      <c r="P1" s="318"/>
      <c r="S1" s="4" t="s">
        <v>262</v>
      </c>
      <c r="T1" s="4"/>
    </row>
    <row r="2" s="320" customFormat="true" ht="20.25" hidden="false" customHeight="true" outlineLevel="0" collapsed="false">
      <c r="A2" s="319" t="s">
        <v>263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</row>
    <row r="3" s="320" customFormat="true" ht="19.5" hidden="false" customHeight="true" outlineLevel="0" collapsed="false">
      <c r="A3" s="321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</row>
    <row r="4" s="320" customFormat="true" ht="13.5" hidden="false" customHeight="true" outlineLevel="0" collapsed="false">
      <c r="A4" s="321"/>
      <c r="B4" s="323"/>
      <c r="C4" s="324"/>
      <c r="D4" s="324"/>
      <c r="E4" s="324"/>
      <c r="F4" s="324"/>
      <c r="G4" s="324"/>
      <c r="H4" s="325"/>
      <c r="I4" s="326"/>
      <c r="J4" s="326"/>
      <c r="K4" s="324"/>
      <c r="L4" s="324"/>
      <c r="M4" s="327" t="s">
        <v>264</v>
      </c>
      <c r="O4" s="328"/>
      <c r="P4" s="329"/>
      <c r="Q4" s="328"/>
      <c r="R4" s="330"/>
      <c r="S4" s="330"/>
      <c r="T4" s="330"/>
    </row>
    <row r="5" s="335" customFormat="true" ht="33" hidden="false" customHeight="true" outlineLevel="0" collapsed="false">
      <c r="A5" s="331"/>
      <c r="B5" s="331"/>
      <c r="C5" s="332" t="s">
        <v>265</v>
      </c>
      <c r="D5" s="332"/>
      <c r="E5" s="332" t="s">
        <v>266</v>
      </c>
      <c r="F5" s="332"/>
      <c r="G5" s="332" t="s">
        <v>267</v>
      </c>
      <c r="H5" s="332"/>
      <c r="I5" s="332" t="s">
        <v>268</v>
      </c>
      <c r="J5" s="332"/>
      <c r="K5" s="332" t="s">
        <v>269</v>
      </c>
      <c r="L5" s="332"/>
      <c r="M5" s="332" t="s">
        <v>270</v>
      </c>
      <c r="N5" s="332"/>
      <c r="O5" s="333" t="s">
        <v>271</v>
      </c>
      <c r="P5" s="333"/>
      <c r="Q5" s="333" t="s">
        <v>272</v>
      </c>
      <c r="R5" s="333"/>
      <c r="S5" s="334" t="s">
        <v>273</v>
      </c>
      <c r="T5" s="334"/>
    </row>
    <row r="6" s="335" customFormat="true" ht="31.5" hidden="false" customHeight="true" outlineLevel="0" collapsed="false">
      <c r="A6" s="331"/>
      <c r="B6" s="331"/>
      <c r="C6" s="336" t="s">
        <v>274</v>
      </c>
      <c r="D6" s="337" t="s">
        <v>275</v>
      </c>
      <c r="E6" s="336" t="s">
        <v>274</v>
      </c>
      <c r="F6" s="337" t="s">
        <v>275</v>
      </c>
      <c r="G6" s="336" t="s">
        <v>274</v>
      </c>
      <c r="H6" s="337" t="s">
        <v>275</v>
      </c>
      <c r="I6" s="336" t="s">
        <v>274</v>
      </c>
      <c r="J6" s="337" t="s">
        <v>275</v>
      </c>
      <c r="K6" s="336" t="s">
        <v>274</v>
      </c>
      <c r="L6" s="337" t="s">
        <v>275</v>
      </c>
      <c r="M6" s="336" t="s">
        <v>274</v>
      </c>
      <c r="N6" s="337" t="s">
        <v>275</v>
      </c>
      <c r="O6" s="336" t="s">
        <v>274</v>
      </c>
      <c r="P6" s="337" t="s">
        <v>275</v>
      </c>
      <c r="Q6" s="336" t="s">
        <v>274</v>
      </c>
      <c r="R6" s="337" t="s">
        <v>275</v>
      </c>
      <c r="S6" s="336" t="s">
        <v>274</v>
      </c>
      <c r="T6" s="338" t="s">
        <v>275</v>
      </c>
    </row>
    <row r="7" s="348" customFormat="true" ht="19.5" hidden="false" customHeight="true" outlineLevel="0" collapsed="false">
      <c r="A7" s="339" t="s">
        <v>276</v>
      </c>
      <c r="B7" s="340" t="s">
        <v>277</v>
      </c>
      <c r="C7" s="341"/>
      <c r="D7" s="342" t="n">
        <v>70830</v>
      </c>
      <c r="E7" s="343"/>
      <c r="F7" s="343" t="n">
        <v>5862</v>
      </c>
      <c r="G7" s="343"/>
      <c r="H7" s="343" t="n">
        <v>24523.5</v>
      </c>
      <c r="I7" s="343"/>
      <c r="J7" s="343" t="n">
        <v>4278.54</v>
      </c>
      <c r="K7" s="341"/>
      <c r="L7" s="343" t="n">
        <v>18457.14</v>
      </c>
      <c r="M7" s="343"/>
      <c r="N7" s="343" t="n">
        <v>4400</v>
      </c>
      <c r="O7" s="342"/>
      <c r="P7" s="343" t="n">
        <v>22857.14</v>
      </c>
      <c r="Q7" s="344"/>
      <c r="R7" s="345" t="n">
        <v>75.0597065847833</v>
      </c>
      <c r="S7" s="346"/>
      <c r="T7" s="347" t="n">
        <v>93.2050482190552</v>
      </c>
    </row>
    <row r="8" customFormat="false" ht="19.5" hidden="false" customHeight="true" outlineLevel="0" collapsed="false">
      <c r="A8" s="349" t="s">
        <v>278</v>
      </c>
      <c r="B8" s="350" t="s">
        <v>279</v>
      </c>
      <c r="C8" s="351"/>
      <c r="D8" s="351" t="n">
        <v>31830</v>
      </c>
      <c r="E8" s="351"/>
      <c r="F8" s="351" t="n">
        <v>2744</v>
      </c>
      <c r="G8" s="351"/>
      <c r="H8" s="351" t="n">
        <v>10713.5</v>
      </c>
      <c r="I8" s="351"/>
      <c r="J8" s="351" t="n">
        <v>1777.01</v>
      </c>
      <c r="K8" s="351"/>
      <c r="L8" s="351" t="n">
        <v>6482.87</v>
      </c>
      <c r="M8" s="351"/>
      <c r="N8" s="351" t="n">
        <v>2040</v>
      </c>
      <c r="O8" s="351"/>
      <c r="P8" s="351" t="n">
        <v>12004</v>
      </c>
      <c r="Q8" s="352"/>
      <c r="R8" s="352" t="n">
        <v>74.3440233236152</v>
      </c>
      <c r="S8" s="353"/>
      <c r="T8" s="354" t="n">
        <v>112.045550007001</v>
      </c>
    </row>
    <row r="9" customFormat="false" ht="19.5" hidden="false" customHeight="true" outlineLevel="0" collapsed="false">
      <c r="A9" s="349" t="s">
        <v>278</v>
      </c>
      <c r="B9" s="350" t="s">
        <v>280</v>
      </c>
      <c r="C9" s="351"/>
      <c r="D9" s="351" t="n">
        <v>39000</v>
      </c>
      <c r="E9" s="351"/>
      <c r="F9" s="351" t="n">
        <v>3118</v>
      </c>
      <c r="G9" s="351"/>
      <c r="H9" s="351" t="n">
        <v>13810</v>
      </c>
      <c r="I9" s="351"/>
      <c r="J9" s="351" t="n">
        <v>2501.53</v>
      </c>
      <c r="K9" s="351"/>
      <c r="L9" s="351" t="n">
        <v>11974.27</v>
      </c>
      <c r="M9" s="351"/>
      <c r="N9" s="351" t="n">
        <v>2360</v>
      </c>
      <c r="O9" s="351"/>
      <c r="P9" s="351" t="n">
        <v>10853.14</v>
      </c>
      <c r="Q9" s="352"/>
      <c r="R9" s="352" t="n">
        <v>75.6895445798589</v>
      </c>
      <c r="S9" s="353"/>
      <c r="T9" s="354" t="n">
        <v>78.5889934829833</v>
      </c>
    </row>
    <row r="10" customFormat="false" ht="19.5" hidden="false" customHeight="true" outlineLevel="0" collapsed="false">
      <c r="A10" s="355" t="s">
        <v>281</v>
      </c>
      <c r="B10" s="356" t="s">
        <v>282</v>
      </c>
      <c r="C10" s="351"/>
      <c r="D10" s="351" t="n">
        <v>39580</v>
      </c>
      <c r="E10" s="351" t="n">
        <v>5412.82</v>
      </c>
      <c r="F10" s="351" t="n">
        <v>4933.5</v>
      </c>
      <c r="G10" s="351" t="n">
        <v>22136.8</v>
      </c>
      <c r="H10" s="351" t="n">
        <v>20628.96</v>
      </c>
      <c r="I10" s="351" t="n">
        <v>5129.67</v>
      </c>
      <c r="J10" s="351" t="n">
        <v>3873.89</v>
      </c>
      <c r="K10" s="351" t="n">
        <v>19758.87</v>
      </c>
      <c r="L10" s="351" t="n">
        <v>16836.03</v>
      </c>
      <c r="M10" s="351" t="n">
        <v>4545</v>
      </c>
      <c r="N10" s="351" t="n">
        <v>3895</v>
      </c>
      <c r="O10" s="351" t="n">
        <v>24303.87</v>
      </c>
      <c r="P10" s="351" t="n">
        <v>20731.03</v>
      </c>
      <c r="Q10" s="352"/>
      <c r="R10" s="352" t="n">
        <v>78.9500354717746</v>
      </c>
      <c r="S10" s="352" t="n">
        <v>109.789445628998</v>
      </c>
      <c r="T10" s="354" t="n">
        <v>100.494789848834</v>
      </c>
    </row>
    <row r="11" customFormat="false" ht="19.5" hidden="false" customHeight="true" outlineLevel="0" collapsed="false">
      <c r="A11" s="349" t="n">
        <v>1</v>
      </c>
      <c r="B11" s="357" t="s">
        <v>283</v>
      </c>
      <c r="C11" s="358"/>
      <c r="D11" s="351" t="n">
        <v>5100</v>
      </c>
      <c r="E11" s="351"/>
      <c r="F11" s="351" t="n">
        <v>373.9</v>
      </c>
      <c r="G11" s="351"/>
      <c r="H11" s="351" t="n">
        <v>1513.4</v>
      </c>
      <c r="I11" s="351"/>
      <c r="J11" s="351" t="n">
        <v>309.68</v>
      </c>
      <c r="K11" s="351"/>
      <c r="L11" s="351" t="n">
        <v>1056.31</v>
      </c>
      <c r="M11" s="351"/>
      <c r="N11" s="351" t="n">
        <v>320</v>
      </c>
      <c r="O11" s="351"/>
      <c r="P11" s="351" t="n">
        <v>1376.31</v>
      </c>
      <c r="Q11" s="352"/>
      <c r="R11" s="352" t="n">
        <v>85.5843808504948</v>
      </c>
      <c r="S11" s="352"/>
      <c r="T11" s="354" t="n">
        <v>90.9415884762786</v>
      </c>
    </row>
    <row r="12" customFormat="false" ht="19.5" hidden="false" customHeight="true" outlineLevel="0" collapsed="false">
      <c r="A12" s="349" t="n">
        <v>2</v>
      </c>
      <c r="B12" s="357" t="s">
        <v>284</v>
      </c>
      <c r="C12" s="351"/>
      <c r="D12" s="351" t="n">
        <v>440</v>
      </c>
      <c r="E12" s="351"/>
      <c r="F12" s="351" t="n">
        <v>38.5</v>
      </c>
      <c r="G12" s="351"/>
      <c r="H12" s="351" t="n">
        <v>178.9</v>
      </c>
      <c r="I12" s="351"/>
      <c r="J12" s="351" t="n">
        <v>33.31</v>
      </c>
      <c r="K12" s="351"/>
      <c r="L12" s="351" t="n">
        <v>129.52</v>
      </c>
      <c r="M12" s="351"/>
      <c r="N12" s="351" t="n">
        <v>33</v>
      </c>
      <c r="O12" s="351"/>
      <c r="P12" s="351" t="n">
        <v>162.52</v>
      </c>
      <c r="Q12" s="352"/>
      <c r="R12" s="352"/>
      <c r="S12" s="352"/>
      <c r="T12" s="354" t="n">
        <v>90.8440469536054</v>
      </c>
    </row>
    <row r="13" customFormat="false" ht="19.5" hidden="false" customHeight="true" outlineLevel="0" collapsed="false">
      <c r="A13" s="349" t="n">
        <v>3</v>
      </c>
      <c r="B13" s="357" t="s">
        <v>285</v>
      </c>
      <c r="C13" s="351" t="n">
        <v>190</v>
      </c>
      <c r="D13" s="351" t="n">
        <v>1000</v>
      </c>
      <c r="E13" s="351" t="n">
        <v>16</v>
      </c>
      <c r="F13" s="351" t="n">
        <v>81.9</v>
      </c>
      <c r="G13" s="351" t="n">
        <v>58</v>
      </c>
      <c r="H13" s="351" t="n">
        <v>298.6</v>
      </c>
      <c r="I13" s="351" t="n">
        <v>12.43</v>
      </c>
      <c r="J13" s="351" t="n">
        <v>54.13</v>
      </c>
      <c r="K13" s="351" t="n">
        <v>43.99</v>
      </c>
      <c r="L13" s="351" t="n">
        <v>193.95</v>
      </c>
      <c r="M13" s="351" t="n">
        <v>13</v>
      </c>
      <c r="N13" s="351" t="n">
        <v>57</v>
      </c>
      <c r="O13" s="351" t="n">
        <v>56.99</v>
      </c>
      <c r="P13" s="351" t="n">
        <v>250.95</v>
      </c>
      <c r="Q13" s="352" t="n">
        <v>81.25</v>
      </c>
      <c r="R13" s="352" t="n">
        <v>69.5970695970696</v>
      </c>
      <c r="S13" s="352" t="n">
        <v>98.2586206896552</v>
      </c>
      <c r="T13" s="354" t="n">
        <v>84.0421969189551</v>
      </c>
    </row>
    <row r="14" customFormat="false" ht="19.5" hidden="false" customHeight="true" outlineLevel="0" collapsed="false">
      <c r="A14" s="349" t="n">
        <v>4</v>
      </c>
      <c r="B14" s="357" t="s">
        <v>286</v>
      </c>
      <c r="C14" s="351" t="n">
        <v>1100</v>
      </c>
      <c r="D14" s="351" t="n">
        <v>1930</v>
      </c>
      <c r="E14" s="351" t="n">
        <v>76.77</v>
      </c>
      <c r="F14" s="351" t="n">
        <v>169.3</v>
      </c>
      <c r="G14" s="351" t="n">
        <v>530.9</v>
      </c>
      <c r="H14" s="351" t="n">
        <v>1095.1</v>
      </c>
      <c r="I14" s="351" t="n">
        <v>123.91</v>
      </c>
      <c r="J14" s="351" t="n">
        <v>180.19</v>
      </c>
      <c r="K14" s="351" t="n">
        <v>555.54</v>
      </c>
      <c r="L14" s="351" t="n">
        <v>832.75</v>
      </c>
      <c r="M14" s="351" t="n">
        <v>90</v>
      </c>
      <c r="N14" s="351" t="n">
        <v>130</v>
      </c>
      <c r="O14" s="351" t="n">
        <v>645.54</v>
      </c>
      <c r="P14" s="351" t="n">
        <v>962.75</v>
      </c>
      <c r="Q14" s="352" t="n">
        <v>117.233294255569</v>
      </c>
      <c r="R14" s="352"/>
      <c r="S14" s="352" t="n">
        <v>121.593520436994</v>
      </c>
      <c r="T14" s="354" t="n">
        <v>87.9143457218519</v>
      </c>
    </row>
    <row r="15" customFormat="false" ht="19.5" hidden="false" customHeight="true" outlineLevel="0" collapsed="false">
      <c r="A15" s="349" t="n">
        <v>5</v>
      </c>
      <c r="B15" s="357" t="s">
        <v>287</v>
      </c>
      <c r="C15" s="351" t="n">
        <v>125</v>
      </c>
      <c r="D15" s="351" t="n">
        <v>170</v>
      </c>
      <c r="E15" s="351" t="n">
        <v>7.1</v>
      </c>
      <c r="F15" s="351" t="n">
        <v>9.9</v>
      </c>
      <c r="G15" s="351" t="n">
        <v>34.4</v>
      </c>
      <c r="H15" s="351" t="n">
        <v>44.5</v>
      </c>
      <c r="I15" s="351" t="n">
        <v>8.01</v>
      </c>
      <c r="J15" s="351" t="n">
        <v>9.91</v>
      </c>
      <c r="K15" s="351" t="n">
        <v>31.01</v>
      </c>
      <c r="L15" s="351" t="n">
        <v>38.96</v>
      </c>
      <c r="M15" s="351" t="n">
        <v>9</v>
      </c>
      <c r="N15" s="351" t="n">
        <v>11</v>
      </c>
      <c r="O15" s="351" t="n">
        <v>40.01</v>
      </c>
      <c r="P15" s="351" t="n">
        <v>49.96</v>
      </c>
      <c r="Q15" s="352" t="n">
        <v>126.760563380282</v>
      </c>
      <c r="R15" s="352"/>
      <c r="S15" s="352" t="n">
        <v>116.308139534884</v>
      </c>
      <c r="T15" s="354" t="n">
        <v>112.269662921348</v>
      </c>
    </row>
    <row r="16" customFormat="false" ht="19.5" hidden="false" customHeight="true" outlineLevel="0" collapsed="false">
      <c r="A16" s="349" t="n">
        <v>6</v>
      </c>
      <c r="B16" s="357" t="s">
        <v>288</v>
      </c>
      <c r="C16" s="351" t="n">
        <v>110</v>
      </c>
      <c r="D16" s="351" t="n">
        <v>340</v>
      </c>
      <c r="E16" s="351" t="n">
        <v>11</v>
      </c>
      <c r="F16" s="351" t="n">
        <v>40.1</v>
      </c>
      <c r="G16" s="351" t="n">
        <v>36</v>
      </c>
      <c r="H16" s="351" t="n">
        <v>130.4</v>
      </c>
      <c r="I16" s="351" t="n">
        <v>12.55</v>
      </c>
      <c r="J16" s="351" t="n">
        <v>28.18</v>
      </c>
      <c r="K16" s="351" t="n">
        <v>39.28</v>
      </c>
      <c r="L16" s="351" t="n">
        <v>93.11</v>
      </c>
      <c r="M16" s="351" t="n">
        <v>13</v>
      </c>
      <c r="N16" s="351" t="n">
        <v>29</v>
      </c>
      <c r="O16" s="351" t="n">
        <v>52.28</v>
      </c>
      <c r="P16" s="351" t="n">
        <v>122.11</v>
      </c>
      <c r="Q16" s="352" t="n">
        <v>118.181818181818</v>
      </c>
      <c r="R16" s="352" t="n">
        <v>72.3192019950125</v>
      </c>
      <c r="S16" s="352" t="n">
        <v>145.222222222222</v>
      </c>
      <c r="T16" s="354" t="n">
        <v>93.6426380368098</v>
      </c>
    </row>
    <row r="17" customFormat="false" ht="19.5" hidden="false" customHeight="true" outlineLevel="0" collapsed="false">
      <c r="A17" s="349" t="n">
        <v>7</v>
      </c>
      <c r="B17" s="357" t="s">
        <v>289</v>
      </c>
      <c r="C17" s="351" t="n">
        <v>4800</v>
      </c>
      <c r="D17" s="351" t="n">
        <v>1950</v>
      </c>
      <c r="E17" s="351" t="n">
        <v>555.65</v>
      </c>
      <c r="F17" s="351" t="n">
        <v>438.4</v>
      </c>
      <c r="G17" s="351" t="n">
        <v>2210.8</v>
      </c>
      <c r="H17" s="351" t="n">
        <v>1246.2</v>
      </c>
      <c r="I17" s="351" t="n">
        <v>711.07</v>
      </c>
      <c r="J17" s="351" t="n">
        <v>347.79</v>
      </c>
      <c r="K17" s="351" t="n">
        <v>2487.25</v>
      </c>
      <c r="L17" s="351" t="n">
        <v>1157.75</v>
      </c>
      <c r="M17" s="351" t="n">
        <v>680</v>
      </c>
      <c r="N17" s="351" t="n">
        <v>340</v>
      </c>
      <c r="O17" s="351" t="n">
        <v>3167.25</v>
      </c>
      <c r="P17" s="351" t="n">
        <v>1497.75</v>
      </c>
      <c r="Q17" s="352" t="n">
        <v>122.379195536759</v>
      </c>
      <c r="R17" s="352" t="n">
        <v>77.5547445255475</v>
      </c>
      <c r="S17" s="352" t="n">
        <v>143.262619866112</v>
      </c>
      <c r="T17" s="354" t="n">
        <v>120.185363505055</v>
      </c>
    </row>
    <row r="18" customFormat="false" ht="19.5" hidden="false" customHeight="true" outlineLevel="0" collapsed="false">
      <c r="A18" s="349" t="n">
        <v>8</v>
      </c>
      <c r="B18" s="357" t="s">
        <v>290</v>
      </c>
      <c r="C18" s="351"/>
      <c r="D18" s="351"/>
      <c r="E18" s="351" t="n">
        <v>82.5</v>
      </c>
      <c r="F18" s="351" t="n">
        <v>26.3</v>
      </c>
      <c r="G18" s="351" t="n">
        <v>492.5</v>
      </c>
      <c r="H18" s="351" t="n">
        <v>141.1</v>
      </c>
      <c r="I18" s="351" t="n">
        <v>526.85</v>
      </c>
      <c r="J18" s="351" t="n">
        <v>82.63</v>
      </c>
      <c r="K18" s="351" t="n">
        <v>1874.24</v>
      </c>
      <c r="L18" s="351" t="n">
        <v>273.01</v>
      </c>
      <c r="M18" s="351" t="n">
        <v>35</v>
      </c>
      <c r="N18" s="351" t="n">
        <v>51</v>
      </c>
      <c r="O18" s="351" t="n">
        <v>1909.24</v>
      </c>
      <c r="P18" s="351" t="n">
        <v>324.01</v>
      </c>
      <c r="Q18" s="352" t="n">
        <v>42.4242424242424</v>
      </c>
      <c r="R18" s="352"/>
      <c r="S18" s="352" t="n">
        <v>387.662944162437</v>
      </c>
      <c r="T18" s="354" t="n">
        <v>229.631467044649</v>
      </c>
    </row>
    <row r="19" customFormat="false" ht="21" hidden="false" customHeight="true" outlineLevel="0" collapsed="false">
      <c r="A19" s="349" t="n">
        <v>9</v>
      </c>
      <c r="B19" s="359" t="s">
        <v>291</v>
      </c>
      <c r="C19" s="351"/>
      <c r="D19" s="351"/>
      <c r="E19" s="351"/>
      <c r="F19" s="351"/>
      <c r="G19" s="351"/>
      <c r="H19" s="351"/>
      <c r="I19" s="351"/>
      <c r="J19" s="351" t="n">
        <v>23.81</v>
      </c>
      <c r="K19" s="351"/>
      <c r="L19" s="351" t="n">
        <v>84.81</v>
      </c>
      <c r="M19" s="351"/>
      <c r="N19" s="351" t="n">
        <v>28</v>
      </c>
      <c r="O19" s="351"/>
      <c r="P19" s="351" t="n">
        <v>112.81</v>
      </c>
      <c r="Q19" s="352"/>
      <c r="R19" s="352"/>
      <c r="S19" s="352"/>
      <c r="T19" s="354"/>
    </row>
    <row r="20" customFormat="false" ht="19.5" hidden="false" customHeight="true" outlineLevel="0" collapsed="false">
      <c r="A20" s="349" t="n">
        <v>10</v>
      </c>
      <c r="B20" s="357" t="s">
        <v>292</v>
      </c>
      <c r="C20" s="351" t="n">
        <v>23000</v>
      </c>
      <c r="D20" s="351" t="n">
        <v>1400</v>
      </c>
      <c r="E20" s="351" t="n">
        <v>3195.6</v>
      </c>
      <c r="F20" s="351" t="n">
        <v>174.3</v>
      </c>
      <c r="G20" s="351" t="n">
        <v>11942.7</v>
      </c>
      <c r="H20" s="351" t="n">
        <v>604.4</v>
      </c>
      <c r="I20" s="351" t="n">
        <v>2099.48</v>
      </c>
      <c r="J20" s="351" t="n">
        <v>100</v>
      </c>
      <c r="K20" s="351" t="n">
        <v>7692</v>
      </c>
      <c r="L20" s="351" t="n">
        <v>379.15</v>
      </c>
      <c r="M20" s="351" t="n">
        <v>2000</v>
      </c>
      <c r="N20" s="351" t="n">
        <v>100</v>
      </c>
      <c r="O20" s="351" t="n">
        <v>9692</v>
      </c>
      <c r="P20" s="351" t="n">
        <v>479.15</v>
      </c>
      <c r="Q20" s="352" t="n">
        <v>62.5860558267618</v>
      </c>
      <c r="R20" s="352" t="n">
        <v>57.372346528973</v>
      </c>
      <c r="S20" s="352" t="n">
        <v>81.1541778659767</v>
      </c>
      <c r="T20" s="354" t="n">
        <v>79.2769688947717</v>
      </c>
    </row>
    <row r="21" customFormat="false" ht="19.5" hidden="false" customHeight="true" outlineLevel="0" collapsed="false">
      <c r="A21" s="349" t="n">
        <v>11</v>
      </c>
      <c r="B21" s="357" t="s">
        <v>293</v>
      </c>
      <c r="C21" s="358" t="n">
        <v>12000</v>
      </c>
      <c r="D21" s="351" t="n">
        <v>4610</v>
      </c>
      <c r="E21" s="351" t="n">
        <v>1059.9</v>
      </c>
      <c r="F21" s="351" t="n">
        <v>1017</v>
      </c>
      <c r="G21" s="351" t="n">
        <v>5673</v>
      </c>
      <c r="H21" s="351" t="n">
        <v>4590</v>
      </c>
      <c r="I21" s="351" t="n">
        <v>1308.84</v>
      </c>
      <c r="J21" s="351" t="n">
        <v>560</v>
      </c>
      <c r="K21" s="351" t="n">
        <v>5579.77</v>
      </c>
      <c r="L21" s="351" t="n">
        <v>2010.28</v>
      </c>
      <c r="M21" s="351" t="n">
        <v>1370</v>
      </c>
      <c r="N21" s="351" t="n">
        <v>560</v>
      </c>
      <c r="O21" s="351" t="n">
        <v>6949.77</v>
      </c>
      <c r="P21" s="351" t="n">
        <v>2570.28</v>
      </c>
      <c r="Q21" s="352" t="n">
        <v>129.257477120483</v>
      </c>
      <c r="R21" s="352" t="n">
        <v>55.0639134709931</v>
      </c>
      <c r="S21" s="352" t="n">
        <v>122.506081438392</v>
      </c>
      <c r="T21" s="354" t="n">
        <v>55.997385620915</v>
      </c>
    </row>
    <row r="22" customFormat="false" ht="19.5" hidden="false" customHeight="true" outlineLevel="0" collapsed="false">
      <c r="A22" s="349" t="n">
        <v>12</v>
      </c>
      <c r="B22" s="357" t="s">
        <v>294</v>
      </c>
      <c r="C22" s="358"/>
      <c r="D22" s="351"/>
      <c r="E22" s="351" t="n">
        <v>90.2</v>
      </c>
      <c r="F22" s="351" t="n">
        <v>83.3</v>
      </c>
      <c r="G22" s="351" t="n">
        <v>450.5</v>
      </c>
      <c r="H22" s="351" t="n">
        <v>368.8</v>
      </c>
      <c r="I22" s="351" t="n">
        <v>236.79</v>
      </c>
      <c r="J22" s="351" t="n">
        <v>98.37</v>
      </c>
      <c r="K22" s="351" t="n">
        <v>761.03</v>
      </c>
      <c r="L22" s="351" t="n">
        <v>316.31</v>
      </c>
      <c r="M22" s="351" t="n">
        <v>230</v>
      </c>
      <c r="N22" s="351" t="n">
        <v>100</v>
      </c>
      <c r="O22" s="351" t="n">
        <v>991.03</v>
      </c>
      <c r="P22" s="351" t="n">
        <v>416.31</v>
      </c>
      <c r="Q22" s="352" t="n">
        <v>254.988913525499</v>
      </c>
      <c r="R22" s="352"/>
      <c r="S22" s="352" t="n">
        <v>219.984461709212</v>
      </c>
      <c r="T22" s="354" t="n">
        <v>112.882321041215</v>
      </c>
    </row>
    <row r="23" customFormat="false" ht="19.5" hidden="false" customHeight="true" outlineLevel="0" collapsed="false">
      <c r="A23" s="349" t="n">
        <v>13</v>
      </c>
      <c r="B23" s="357" t="s">
        <v>295</v>
      </c>
      <c r="C23" s="358"/>
      <c r="D23" s="351"/>
      <c r="E23" s="351"/>
      <c r="F23" s="351" t="n">
        <v>23.6</v>
      </c>
      <c r="G23" s="351"/>
      <c r="H23" s="351" t="n">
        <v>106</v>
      </c>
      <c r="I23" s="351" t="n">
        <v>29.7</v>
      </c>
      <c r="J23" s="351" t="n">
        <v>2</v>
      </c>
      <c r="K23" s="351" t="n">
        <v>389.77</v>
      </c>
      <c r="L23" s="351" t="n">
        <v>19.98</v>
      </c>
      <c r="M23" s="351" t="n">
        <v>30</v>
      </c>
      <c r="N23" s="351" t="n">
        <v>2</v>
      </c>
      <c r="O23" s="351" t="n">
        <v>419.77</v>
      </c>
      <c r="P23" s="351" t="n">
        <v>21.98</v>
      </c>
      <c r="Q23" s="352"/>
      <c r="R23" s="352" t="n">
        <v>8.47457627118644</v>
      </c>
      <c r="S23" s="352"/>
      <c r="T23" s="354" t="n">
        <v>20.7358490566038</v>
      </c>
    </row>
    <row r="24" s="313" customFormat="true" ht="19.5" hidden="false" customHeight="true" outlineLevel="0" collapsed="false">
      <c r="A24" s="349" t="n">
        <v>14</v>
      </c>
      <c r="B24" s="357" t="s">
        <v>296</v>
      </c>
      <c r="C24" s="360"/>
      <c r="D24" s="351"/>
      <c r="E24" s="351"/>
      <c r="F24" s="351" t="n">
        <v>8</v>
      </c>
      <c r="G24" s="351"/>
      <c r="H24" s="351" t="n">
        <v>32.1</v>
      </c>
      <c r="I24" s="351"/>
      <c r="J24" s="351" t="n">
        <v>5.79</v>
      </c>
      <c r="K24" s="351"/>
      <c r="L24" s="351" t="n">
        <v>18.52</v>
      </c>
      <c r="M24" s="351"/>
      <c r="N24" s="351" t="n">
        <v>6</v>
      </c>
      <c r="O24" s="351"/>
      <c r="P24" s="351" t="n">
        <v>24.52</v>
      </c>
      <c r="Q24" s="352"/>
      <c r="R24" s="352" t="n">
        <v>75</v>
      </c>
      <c r="S24" s="352"/>
      <c r="T24" s="354" t="n">
        <v>76.386292834891</v>
      </c>
    </row>
    <row r="25" s="313" customFormat="true" ht="19.5" hidden="false" customHeight="true" outlineLevel="0" collapsed="false">
      <c r="A25" s="349" t="n">
        <v>15</v>
      </c>
      <c r="B25" s="357" t="s">
        <v>297</v>
      </c>
      <c r="C25" s="361"/>
      <c r="D25" s="351"/>
      <c r="E25" s="351"/>
      <c r="F25" s="351" t="n">
        <v>9.2</v>
      </c>
      <c r="G25" s="351"/>
      <c r="H25" s="351" t="n">
        <v>39.3</v>
      </c>
      <c r="I25" s="351"/>
      <c r="J25" s="351" t="n">
        <v>19</v>
      </c>
      <c r="K25" s="351"/>
      <c r="L25" s="351" t="n">
        <v>77.7</v>
      </c>
      <c r="M25" s="351"/>
      <c r="N25" s="351" t="n">
        <v>19</v>
      </c>
      <c r="O25" s="351"/>
      <c r="P25" s="351" t="n">
        <v>96.7</v>
      </c>
      <c r="Q25" s="352"/>
      <c r="R25" s="352" t="n">
        <v>206.521739130435</v>
      </c>
      <c r="S25" s="352"/>
      <c r="T25" s="354" t="n">
        <v>246.055979643766</v>
      </c>
    </row>
    <row r="26" s="313" customFormat="true" ht="19.5" hidden="false" customHeight="true" outlineLevel="0" collapsed="false">
      <c r="A26" s="362" t="n">
        <v>16</v>
      </c>
      <c r="B26" s="363" t="s">
        <v>298</v>
      </c>
      <c r="C26" s="364"/>
      <c r="D26" s="365"/>
      <c r="E26" s="365"/>
      <c r="F26" s="365"/>
      <c r="G26" s="365"/>
      <c r="H26" s="365"/>
      <c r="I26" s="365" t="n">
        <v>12.04</v>
      </c>
      <c r="J26" s="365" t="n">
        <v>13.06</v>
      </c>
      <c r="K26" s="365" t="n">
        <v>46.29</v>
      </c>
      <c r="L26" s="365" t="n">
        <v>50.53</v>
      </c>
      <c r="M26" s="365" t="n">
        <v>13</v>
      </c>
      <c r="N26" s="365" t="n">
        <v>15</v>
      </c>
      <c r="O26" s="365" t="n">
        <v>59.29</v>
      </c>
      <c r="P26" s="365" t="n">
        <v>65.53</v>
      </c>
      <c r="Q26" s="366"/>
      <c r="R26" s="366"/>
      <c r="S26" s="366"/>
      <c r="T26" s="367"/>
    </row>
    <row r="27" customFormat="false" ht="19.5" hidden="false" customHeight="true" outlineLevel="0" collapsed="false">
      <c r="A27" s="368" t="n">
        <v>17</v>
      </c>
      <c r="B27" s="369" t="s">
        <v>299</v>
      </c>
      <c r="C27" s="370"/>
      <c r="D27" s="371"/>
      <c r="E27" s="371"/>
      <c r="F27" s="371" t="n">
        <v>81</v>
      </c>
      <c r="G27" s="371"/>
      <c r="H27" s="371" t="n">
        <v>350</v>
      </c>
      <c r="I27" s="371"/>
      <c r="J27" s="371" t="n">
        <v>64.53</v>
      </c>
      <c r="K27" s="371"/>
      <c r="L27" s="371" t="n">
        <v>238.01</v>
      </c>
      <c r="M27" s="371"/>
      <c r="N27" s="371" t="n">
        <v>65</v>
      </c>
      <c r="O27" s="371"/>
      <c r="P27" s="371" t="n">
        <v>303.01</v>
      </c>
      <c r="Q27" s="372"/>
      <c r="R27" s="372" t="n">
        <v>80.2469135802469</v>
      </c>
      <c r="S27" s="372"/>
      <c r="T27" s="373" t="n">
        <v>86.5742857142857</v>
      </c>
    </row>
    <row r="28" customFormat="false" ht="19.5" hidden="false" customHeight="true" outlineLevel="0" collapsed="false">
      <c r="A28" s="374" t="n">
        <v>18</v>
      </c>
      <c r="B28" s="375" t="s">
        <v>300</v>
      </c>
      <c r="C28" s="376" t="n">
        <v>750</v>
      </c>
      <c r="D28" s="377" t="n">
        <v>1100</v>
      </c>
      <c r="E28" s="377" t="n">
        <v>29.1</v>
      </c>
      <c r="F28" s="377" t="n">
        <v>77.4</v>
      </c>
      <c r="G28" s="377" t="n">
        <v>195.6</v>
      </c>
      <c r="H28" s="377" t="n">
        <v>479.8</v>
      </c>
      <c r="I28" s="377" t="n">
        <v>22</v>
      </c>
      <c r="J28" s="377" t="n">
        <v>32</v>
      </c>
      <c r="K28" s="377" t="n">
        <v>140</v>
      </c>
      <c r="L28" s="377" t="n">
        <v>194</v>
      </c>
      <c r="M28" s="377" t="n">
        <v>35</v>
      </c>
      <c r="N28" s="377" t="n">
        <v>51</v>
      </c>
      <c r="O28" s="377" t="n">
        <v>175</v>
      </c>
      <c r="P28" s="377" t="n">
        <v>245</v>
      </c>
      <c r="Q28" s="378" t="n">
        <v>120.274914089347</v>
      </c>
      <c r="R28" s="378" t="n">
        <v>65.8914728682171</v>
      </c>
      <c r="S28" s="378" t="n">
        <v>89.4683026584867</v>
      </c>
      <c r="T28" s="379" t="n">
        <v>51.062942892872</v>
      </c>
    </row>
    <row r="29" customFormat="false" ht="19.5" hidden="false" customHeight="true" outlineLevel="0" collapsed="false">
      <c r="A29" s="349" t="n">
        <v>19</v>
      </c>
      <c r="B29" s="357" t="s">
        <v>301</v>
      </c>
      <c r="C29" s="358"/>
      <c r="D29" s="351"/>
      <c r="E29" s="351"/>
      <c r="F29" s="351" t="n">
        <v>28.2</v>
      </c>
      <c r="G29" s="351"/>
      <c r="H29" s="351" t="n">
        <v>111</v>
      </c>
      <c r="I29" s="351"/>
      <c r="J29" s="351" t="n">
        <v>11.12</v>
      </c>
      <c r="K29" s="351"/>
      <c r="L29" s="351" t="n">
        <v>39.13</v>
      </c>
      <c r="M29" s="351"/>
      <c r="N29" s="351" t="n">
        <v>12</v>
      </c>
      <c r="O29" s="351"/>
      <c r="P29" s="351" t="n">
        <v>51.13</v>
      </c>
      <c r="Q29" s="352"/>
      <c r="R29" s="352" t="n">
        <v>42.5531914893617</v>
      </c>
      <c r="S29" s="352"/>
      <c r="T29" s="354" t="n">
        <v>46.0630630630631</v>
      </c>
    </row>
    <row r="30" customFormat="false" ht="19.5" hidden="false" customHeight="true" outlineLevel="0" collapsed="false">
      <c r="A30" s="349" t="n">
        <v>20</v>
      </c>
      <c r="B30" s="357" t="s">
        <v>302</v>
      </c>
      <c r="C30" s="358"/>
      <c r="D30" s="351" t="n">
        <v>1000</v>
      </c>
      <c r="E30" s="351"/>
      <c r="F30" s="351" t="n">
        <v>85</v>
      </c>
      <c r="G30" s="351"/>
      <c r="H30" s="351" t="n">
        <v>334</v>
      </c>
      <c r="I30" s="351"/>
      <c r="J30" s="351" t="n">
        <v>75.92</v>
      </c>
      <c r="K30" s="351"/>
      <c r="L30" s="351" t="n">
        <v>243</v>
      </c>
      <c r="M30" s="351"/>
      <c r="N30" s="351" t="n">
        <v>80</v>
      </c>
      <c r="O30" s="351"/>
      <c r="P30" s="351" t="n">
        <v>323</v>
      </c>
      <c r="Q30" s="352"/>
      <c r="R30" s="352"/>
      <c r="S30" s="352"/>
      <c r="T30" s="354" t="n">
        <v>96.7065868263473</v>
      </c>
    </row>
    <row r="31" customFormat="false" ht="19.5" hidden="false" customHeight="true" outlineLevel="0" collapsed="false">
      <c r="A31" s="349" t="n">
        <v>21</v>
      </c>
      <c r="B31" s="357" t="s">
        <v>303</v>
      </c>
      <c r="C31" s="358"/>
      <c r="D31" s="351" t="n">
        <v>250</v>
      </c>
      <c r="E31" s="351"/>
      <c r="F31" s="351" t="n">
        <v>19.8</v>
      </c>
      <c r="G31" s="351"/>
      <c r="H31" s="351" t="n">
        <v>91.96</v>
      </c>
      <c r="I31" s="351"/>
      <c r="J31" s="351" t="n">
        <v>14</v>
      </c>
      <c r="K31" s="351"/>
      <c r="L31" s="351" t="n">
        <v>58</v>
      </c>
      <c r="M31" s="351"/>
      <c r="N31" s="351" t="n">
        <v>15</v>
      </c>
      <c r="O31" s="351"/>
      <c r="P31" s="351" t="n">
        <v>73</v>
      </c>
      <c r="Q31" s="352"/>
      <c r="R31" s="352" t="n">
        <v>75.7575757575758</v>
      </c>
      <c r="S31" s="352"/>
      <c r="T31" s="354" t="n">
        <v>79.3823401478904</v>
      </c>
    </row>
    <row r="32" s="381" customFormat="true" ht="19.5" hidden="false" customHeight="true" outlineLevel="0" collapsed="false">
      <c r="A32" s="349" t="n">
        <v>22</v>
      </c>
      <c r="B32" s="350" t="s">
        <v>304</v>
      </c>
      <c r="C32" s="358"/>
      <c r="D32" s="358" t="n">
        <v>3300</v>
      </c>
      <c r="E32" s="358"/>
      <c r="F32" s="358" t="n">
        <v>226.4</v>
      </c>
      <c r="G32" s="358"/>
      <c r="H32" s="358" t="n">
        <v>1170.7</v>
      </c>
      <c r="I32" s="358"/>
      <c r="J32" s="358" t="n">
        <v>196.02</v>
      </c>
      <c r="K32" s="358"/>
      <c r="L32" s="358" t="n">
        <v>758.93</v>
      </c>
      <c r="M32" s="358"/>
      <c r="N32" s="358" t="n">
        <v>180</v>
      </c>
      <c r="O32" s="358"/>
      <c r="P32" s="358" t="n">
        <v>938.93</v>
      </c>
      <c r="Q32" s="380"/>
      <c r="R32" s="352" t="n">
        <v>79.5053003533569</v>
      </c>
      <c r="S32" s="380"/>
      <c r="T32" s="354" t="n">
        <v>80.2024429828308</v>
      </c>
    </row>
    <row r="33" s="384" customFormat="true" ht="19.5" hidden="false" customHeight="true" outlineLevel="0" collapsed="false">
      <c r="A33" s="382" t="n">
        <v>23</v>
      </c>
      <c r="B33" s="383" t="s">
        <v>305</v>
      </c>
      <c r="C33" s="358"/>
      <c r="D33" s="358"/>
      <c r="E33" s="351"/>
      <c r="F33" s="351" t="n">
        <v>35</v>
      </c>
      <c r="G33" s="351"/>
      <c r="H33" s="351" t="n">
        <v>134</v>
      </c>
      <c r="I33" s="351"/>
      <c r="J33" s="351" t="n">
        <v>29.08</v>
      </c>
      <c r="K33" s="351"/>
      <c r="L33" s="351" t="n">
        <v>84.21</v>
      </c>
      <c r="M33" s="351"/>
      <c r="N33" s="351" t="n">
        <v>30</v>
      </c>
      <c r="O33" s="351"/>
      <c r="P33" s="351" t="n">
        <v>114.21</v>
      </c>
      <c r="Q33" s="352"/>
      <c r="R33" s="352" t="n">
        <v>85.7142857142857</v>
      </c>
      <c r="S33" s="352"/>
      <c r="T33" s="354" t="n">
        <v>85.2313432835821</v>
      </c>
    </row>
    <row r="34" s="384" customFormat="true" ht="19.5" hidden="false" customHeight="true" outlineLevel="0" collapsed="false">
      <c r="A34" s="349" t="n">
        <v>24</v>
      </c>
      <c r="B34" s="350" t="s">
        <v>306</v>
      </c>
      <c r="C34" s="351"/>
      <c r="D34" s="351" t="n">
        <v>11500</v>
      </c>
      <c r="E34" s="351"/>
      <c r="F34" s="351" t="n">
        <v>756.6</v>
      </c>
      <c r="G34" s="351"/>
      <c r="H34" s="351" t="n">
        <v>3302.4</v>
      </c>
      <c r="I34" s="351"/>
      <c r="J34" s="351" t="n">
        <v>633.43</v>
      </c>
      <c r="K34" s="351"/>
      <c r="L34" s="351" t="n">
        <v>2573.98</v>
      </c>
      <c r="M34" s="351"/>
      <c r="N34" s="351" t="n">
        <v>670</v>
      </c>
      <c r="O34" s="351"/>
      <c r="P34" s="351" t="n">
        <v>3243.98</v>
      </c>
      <c r="Q34" s="352"/>
      <c r="R34" s="352" t="n">
        <v>88.5540576262226</v>
      </c>
      <c r="S34" s="352"/>
      <c r="T34" s="354" t="n">
        <v>98.2309835271318</v>
      </c>
    </row>
    <row r="35" s="384" customFormat="true" ht="19.5" hidden="false" customHeight="true" outlineLevel="0" collapsed="false">
      <c r="A35" s="349" t="n">
        <v>25</v>
      </c>
      <c r="B35" s="350" t="s">
        <v>307</v>
      </c>
      <c r="C35" s="351"/>
      <c r="D35" s="351" t="n">
        <v>5100</v>
      </c>
      <c r="E35" s="351"/>
      <c r="F35" s="351" t="n">
        <v>437</v>
      </c>
      <c r="G35" s="351"/>
      <c r="H35" s="351" t="n">
        <v>1823.5</v>
      </c>
      <c r="I35" s="351"/>
      <c r="J35" s="351" t="n">
        <v>352.64</v>
      </c>
      <c r="K35" s="351"/>
      <c r="L35" s="351" t="n">
        <v>1290.23</v>
      </c>
      <c r="M35" s="351"/>
      <c r="N35" s="351" t="n">
        <v>350</v>
      </c>
      <c r="O35" s="351"/>
      <c r="P35" s="351" t="n">
        <v>1640.23</v>
      </c>
      <c r="Q35" s="352"/>
      <c r="R35" s="352" t="n">
        <v>80.091533180778</v>
      </c>
      <c r="S35" s="352"/>
      <c r="T35" s="354" t="n">
        <v>89.949547573348</v>
      </c>
    </row>
    <row r="36" customFormat="false" ht="19.5" hidden="false" customHeight="true" outlineLevel="0" collapsed="false">
      <c r="A36" s="349" t="n">
        <v>26</v>
      </c>
      <c r="B36" s="350" t="s">
        <v>308</v>
      </c>
      <c r="C36" s="357"/>
      <c r="D36" s="357" t="n">
        <v>390</v>
      </c>
      <c r="E36" s="351"/>
      <c r="F36" s="351" t="n">
        <v>26.9</v>
      </c>
      <c r="G36" s="351"/>
      <c r="H36" s="351" t="n">
        <v>152</v>
      </c>
      <c r="I36" s="351"/>
      <c r="J36" s="351" t="n">
        <v>21</v>
      </c>
      <c r="K36" s="351"/>
      <c r="L36" s="351" t="n">
        <v>96</v>
      </c>
      <c r="M36" s="351"/>
      <c r="N36" s="351" t="n">
        <v>20</v>
      </c>
      <c r="O36" s="351"/>
      <c r="P36" s="351" t="n">
        <v>116</v>
      </c>
      <c r="Q36" s="352"/>
      <c r="R36" s="352" t="n">
        <v>74.3494423791822</v>
      </c>
      <c r="S36" s="352"/>
      <c r="T36" s="354" t="n">
        <v>76.3157894736842</v>
      </c>
    </row>
    <row r="37" customFormat="false" ht="36.75" hidden="false" customHeight="true" outlineLevel="0" collapsed="false">
      <c r="A37" s="349" t="n">
        <v>27</v>
      </c>
      <c r="B37" s="385" t="s">
        <v>309</v>
      </c>
      <c r="C37" s="357"/>
      <c r="D37" s="357"/>
      <c r="E37" s="351"/>
      <c r="F37" s="351" t="n">
        <v>15.6</v>
      </c>
      <c r="G37" s="351"/>
      <c r="H37" s="351" t="n">
        <v>78.4</v>
      </c>
      <c r="I37" s="351"/>
      <c r="J37" s="351" t="n">
        <v>22</v>
      </c>
      <c r="K37" s="351"/>
      <c r="L37" s="351" t="n">
        <v>67</v>
      </c>
      <c r="M37" s="351"/>
      <c r="N37" s="351" t="n">
        <v>23</v>
      </c>
      <c r="O37" s="351"/>
      <c r="P37" s="351" t="n">
        <v>90</v>
      </c>
      <c r="Q37" s="352"/>
      <c r="R37" s="352" t="n">
        <v>147.435897435897</v>
      </c>
      <c r="S37" s="352"/>
      <c r="T37" s="354" t="n">
        <v>114.795918367347</v>
      </c>
    </row>
    <row r="38" customFormat="false" ht="19.5" hidden="false" customHeight="true" outlineLevel="0" collapsed="false">
      <c r="A38" s="349" t="n">
        <v>28</v>
      </c>
      <c r="B38" s="350" t="s">
        <v>310</v>
      </c>
      <c r="C38" s="357"/>
      <c r="D38" s="357"/>
      <c r="E38" s="351"/>
      <c r="F38" s="351" t="n">
        <v>15</v>
      </c>
      <c r="G38" s="351"/>
      <c r="H38" s="351" t="n">
        <v>76</v>
      </c>
      <c r="I38" s="351"/>
      <c r="J38" s="351" t="n">
        <v>15</v>
      </c>
      <c r="K38" s="351"/>
      <c r="L38" s="351" t="n">
        <v>2545</v>
      </c>
      <c r="M38" s="351"/>
      <c r="N38" s="351" t="n">
        <v>60</v>
      </c>
      <c r="O38" s="351"/>
      <c r="P38" s="351" t="n">
        <v>2605</v>
      </c>
      <c r="Q38" s="352"/>
      <c r="R38" s="352" t="n">
        <v>400</v>
      </c>
      <c r="S38" s="352"/>
      <c r="T38" s="354" t="n">
        <v>3427.63157894737</v>
      </c>
    </row>
    <row r="39" customFormat="false" ht="19.5" hidden="false" customHeight="true" outlineLevel="0" collapsed="false">
      <c r="A39" s="349" t="n">
        <v>29</v>
      </c>
      <c r="B39" s="350" t="s">
        <v>311</v>
      </c>
      <c r="C39" s="357"/>
      <c r="D39" s="357"/>
      <c r="E39" s="351" t="n">
        <v>289</v>
      </c>
      <c r="F39" s="351" t="n">
        <v>263</v>
      </c>
      <c r="G39" s="351" t="n">
        <v>512.4</v>
      </c>
      <c r="H39" s="351" t="n">
        <v>483.7</v>
      </c>
      <c r="I39" s="351" t="n">
        <v>26</v>
      </c>
      <c r="J39" s="351" t="n">
        <v>21.8</v>
      </c>
      <c r="K39" s="351" t="n">
        <v>118.7</v>
      </c>
      <c r="L39" s="351" t="n">
        <v>99</v>
      </c>
      <c r="M39" s="351" t="n">
        <v>27</v>
      </c>
      <c r="N39" s="351" t="n">
        <v>23</v>
      </c>
      <c r="O39" s="351" t="n">
        <v>145.7</v>
      </c>
      <c r="P39" s="351" t="n">
        <v>122</v>
      </c>
      <c r="Q39" s="352" t="n">
        <v>9.34256055363322</v>
      </c>
      <c r="R39" s="352" t="n">
        <v>8.74524714828897</v>
      </c>
      <c r="S39" s="352" t="n">
        <v>28.4348165495706</v>
      </c>
      <c r="T39" s="354" t="n">
        <v>25.2222451933016</v>
      </c>
    </row>
    <row r="40" customFormat="false" ht="19.5" hidden="false" customHeight="true" outlineLevel="0" collapsed="false">
      <c r="A40" s="349" t="n">
        <v>30</v>
      </c>
      <c r="B40" s="350" t="s">
        <v>312</v>
      </c>
      <c r="C40" s="357"/>
      <c r="D40" s="357"/>
      <c r="E40" s="351"/>
      <c r="F40" s="351" t="n">
        <v>55.8</v>
      </c>
      <c r="G40" s="351"/>
      <c r="H40" s="351" t="n">
        <v>252.5</v>
      </c>
      <c r="I40" s="351"/>
      <c r="J40" s="351" t="n">
        <v>56</v>
      </c>
      <c r="K40" s="351"/>
      <c r="L40" s="351" t="n">
        <v>186</v>
      </c>
      <c r="M40" s="351"/>
      <c r="N40" s="351" t="n">
        <v>50</v>
      </c>
      <c r="O40" s="351"/>
      <c r="P40" s="351" t="n">
        <v>236</v>
      </c>
      <c r="Q40" s="352"/>
      <c r="R40" s="352"/>
      <c r="S40" s="352"/>
      <c r="T40" s="354" t="n">
        <v>93.4653465346535</v>
      </c>
    </row>
    <row r="41" customFormat="false" ht="19.5" hidden="false" customHeight="true" outlineLevel="0" collapsed="false">
      <c r="A41" s="349" t="n">
        <v>31</v>
      </c>
      <c r="B41" s="350" t="s">
        <v>313</v>
      </c>
      <c r="C41" s="357"/>
      <c r="D41" s="357"/>
      <c r="E41" s="351"/>
      <c r="F41" s="351" t="n">
        <v>227.1</v>
      </c>
      <c r="G41" s="351"/>
      <c r="H41" s="351" t="n">
        <v>988.2</v>
      </c>
      <c r="I41" s="351"/>
      <c r="J41" s="351" t="n">
        <v>204.6</v>
      </c>
      <c r="K41" s="351"/>
      <c r="L41" s="351" t="n">
        <v>699</v>
      </c>
      <c r="M41" s="351"/>
      <c r="N41" s="351" t="n">
        <v>210</v>
      </c>
      <c r="O41" s="351"/>
      <c r="P41" s="351" t="n">
        <v>909</v>
      </c>
      <c r="Q41" s="352"/>
      <c r="R41" s="352" t="n">
        <v>92.4702774108322</v>
      </c>
      <c r="S41" s="352"/>
      <c r="T41" s="354" t="n">
        <v>91.9854280510018</v>
      </c>
    </row>
    <row r="42" customFormat="false" ht="19.5" hidden="false" customHeight="true" outlineLevel="0" collapsed="false">
      <c r="A42" s="349" t="n">
        <v>32</v>
      </c>
      <c r="B42" s="385" t="s">
        <v>314</v>
      </c>
      <c r="C42" s="357"/>
      <c r="D42" s="357"/>
      <c r="E42" s="351"/>
      <c r="F42" s="351"/>
      <c r="G42" s="351"/>
      <c r="H42" s="351"/>
      <c r="I42" s="351"/>
      <c r="J42" s="351" t="n">
        <v>145</v>
      </c>
      <c r="K42" s="351"/>
      <c r="L42" s="351" t="n">
        <v>520</v>
      </c>
      <c r="M42" s="351"/>
      <c r="N42" s="351" t="n">
        <v>140</v>
      </c>
      <c r="O42" s="351"/>
      <c r="P42" s="351" t="n">
        <v>660</v>
      </c>
      <c r="Q42" s="352"/>
      <c r="R42" s="352"/>
      <c r="S42" s="352"/>
      <c r="T42" s="354"/>
    </row>
    <row r="43" customFormat="false" ht="19.5" hidden="false" customHeight="true" outlineLevel="0" collapsed="false">
      <c r="A43" s="349" t="n">
        <v>33</v>
      </c>
      <c r="B43" s="350" t="s">
        <v>315</v>
      </c>
      <c r="C43" s="357"/>
      <c r="D43" s="357"/>
      <c r="E43" s="351"/>
      <c r="F43" s="351" t="n">
        <v>90</v>
      </c>
      <c r="G43" s="351"/>
      <c r="H43" s="351" t="n">
        <v>412</v>
      </c>
      <c r="I43" s="351"/>
      <c r="J43" s="351" t="n">
        <v>52</v>
      </c>
      <c r="K43" s="351"/>
      <c r="L43" s="351" t="n">
        <v>185</v>
      </c>
      <c r="M43" s="351"/>
      <c r="N43" s="351" t="n">
        <v>55</v>
      </c>
      <c r="O43" s="351"/>
      <c r="P43" s="351" t="n">
        <v>240</v>
      </c>
      <c r="Q43" s="352"/>
      <c r="R43" s="352" t="n">
        <v>61.1111111111111</v>
      </c>
      <c r="S43" s="352"/>
      <c r="T43" s="354" t="n">
        <v>58.252427184466</v>
      </c>
    </row>
    <row r="44" customFormat="false" ht="18.75" hidden="false" customHeight="true" outlineLevel="0" collapsed="false">
      <c r="A44" s="349" t="n">
        <v>34</v>
      </c>
      <c r="B44" s="385" t="s">
        <v>316</v>
      </c>
      <c r="C44" s="357"/>
      <c r="D44" s="357"/>
      <c r="E44" s="351"/>
      <c r="F44" s="351"/>
      <c r="G44" s="351"/>
      <c r="H44" s="351"/>
      <c r="I44" s="351"/>
      <c r="J44" s="351" t="n">
        <v>59.9</v>
      </c>
      <c r="K44" s="351"/>
      <c r="L44" s="351" t="n">
        <v>226.9</v>
      </c>
      <c r="M44" s="351"/>
      <c r="N44" s="351" t="n">
        <v>60</v>
      </c>
      <c r="O44" s="351"/>
      <c r="P44" s="351" t="n">
        <v>286.9</v>
      </c>
      <c r="Q44" s="352"/>
      <c r="R44" s="352"/>
      <c r="S44" s="352"/>
      <c r="T44" s="354"/>
    </row>
    <row r="45" customFormat="false" ht="24" hidden="false" customHeight="true" outlineLevel="0" collapsed="false">
      <c r="A45" s="386" t="s">
        <v>317</v>
      </c>
      <c r="B45" s="387" t="s">
        <v>318</v>
      </c>
      <c r="C45" s="388"/>
      <c r="D45" s="388" t="n">
        <v>31250</v>
      </c>
      <c r="E45" s="389"/>
      <c r="F45" s="389" t="n">
        <v>928.499999999999</v>
      </c>
      <c r="G45" s="389"/>
      <c r="H45" s="389" t="n">
        <v>3894.54</v>
      </c>
      <c r="I45" s="389"/>
      <c r="J45" s="389" t="n">
        <v>449.8</v>
      </c>
      <c r="K45" s="389"/>
      <c r="L45" s="389" t="n">
        <v>1619.9</v>
      </c>
      <c r="M45" s="389"/>
      <c r="N45" s="389" t="n">
        <v>505</v>
      </c>
      <c r="O45" s="389"/>
      <c r="P45" s="389" t="n">
        <v>2124.9</v>
      </c>
      <c r="Q45" s="390"/>
      <c r="R45" s="390"/>
      <c r="S45" s="390"/>
      <c r="T45" s="391"/>
    </row>
  </sheetData>
  <mergeCells count="12">
    <mergeCell ref="S1:T1"/>
    <mergeCell ref="A2:T2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220138888888889" right="0.170138888888889" top="0.6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V7" activeCellId="0" sqref="V6:V7"/>
    </sheetView>
  </sheetViews>
  <sheetFormatPr defaultColWidth="5.87890625" defaultRowHeight="15" zeroHeight="false" outlineLevelRow="0" outlineLevelCol="0"/>
  <cols>
    <col collapsed="false" customWidth="true" hidden="false" outlineLevel="0" max="1" min="1" style="392" width="3.1"/>
    <col collapsed="false" customWidth="true" hidden="false" outlineLevel="0" max="2" min="2" style="393" width="24.77"/>
    <col collapsed="false" customWidth="true" hidden="false" outlineLevel="0" max="3" min="3" style="394" width="6.1"/>
    <col collapsed="false" customWidth="true" hidden="false" outlineLevel="0" max="4" min="4" style="395" width="5.76"/>
    <col collapsed="false" customWidth="true" hidden="false" outlineLevel="0" max="5" min="5" style="395" width="6.77"/>
    <col collapsed="false" customWidth="true" hidden="false" outlineLevel="0" max="6" min="6" style="312" width="5.1"/>
    <col collapsed="false" customWidth="true" hidden="false" outlineLevel="0" max="7" min="7" style="312" width="5.99"/>
    <col collapsed="false" customWidth="true" hidden="false" outlineLevel="0" max="8" min="8" style="312" width="5.66"/>
    <col collapsed="false" customWidth="true" hidden="false" outlineLevel="0" max="9" min="9" style="312" width="6.88"/>
    <col collapsed="false" customWidth="true" hidden="false" outlineLevel="0" max="10" min="10" style="312" width="5.76"/>
    <col collapsed="false" customWidth="true" hidden="false" outlineLevel="0" max="11" min="11" style="312" width="6.21"/>
    <col collapsed="false" customWidth="true" hidden="false" outlineLevel="0" max="12" min="12" style="312" width="5.66"/>
    <col collapsed="false" customWidth="true" hidden="false" outlineLevel="0" max="13" min="13" style="312" width="6.32"/>
    <col collapsed="false" customWidth="true" hidden="false" outlineLevel="0" max="16" min="14" style="312" width="5.76"/>
    <col collapsed="false" customWidth="true" hidden="false" outlineLevel="0" max="17" min="17" style="312" width="6.32"/>
    <col collapsed="false" customWidth="true" hidden="false" outlineLevel="0" max="18" min="18" style="312" width="5.1"/>
    <col collapsed="false" customWidth="true" hidden="false" outlineLevel="0" max="19" min="19" style="312" width="5.43"/>
    <col collapsed="false" customWidth="true" hidden="false" outlineLevel="0" max="20" min="20" style="312" width="5.32"/>
    <col collapsed="false" customWidth="true" hidden="false" outlineLevel="0" max="21" min="21" style="312" width="5.21"/>
    <col collapsed="false" customWidth="false" hidden="false" outlineLevel="0" max="257" min="22" style="312" width="5.88"/>
  </cols>
  <sheetData>
    <row r="1" s="400" customFormat="true" ht="14.25" hidden="false" customHeight="true" outlineLevel="0" collapsed="false">
      <c r="A1" s="396"/>
      <c r="B1" s="397"/>
      <c r="C1" s="398"/>
      <c r="D1" s="399"/>
      <c r="E1" s="399"/>
      <c r="T1" s="4" t="s">
        <v>319</v>
      </c>
      <c r="U1" s="4"/>
    </row>
    <row r="2" s="400" customFormat="true" ht="25.5" hidden="false" customHeight="true" outlineLevel="0" collapsed="false">
      <c r="A2" s="401" t="s">
        <v>320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</row>
    <row r="3" s="400" customFormat="true" ht="15.75" hidden="false" customHeight="true" outlineLevel="0" collapsed="false">
      <c r="A3" s="396"/>
      <c r="B3" s="401"/>
      <c r="C3" s="401"/>
      <c r="D3" s="401"/>
      <c r="E3" s="401"/>
      <c r="F3" s="401"/>
      <c r="G3" s="401"/>
      <c r="H3" s="401"/>
      <c r="I3" s="402"/>
      <c r="J3" s="401"/>
      <c r="K3" s="402"/>
      <c r="L3" s="402"/>
      <c r="M3" s="402"/>
      <c r="N3" s="402"/>
      <c r="O3" s="401"/>
      <c r="P3" s="401"/>
      <c r="Q3" s="401"/>
      <c r="R3" s="401"/>
      <c r="S3" s="401"/>
      <c r="T3" s="401"/>
      <c r="U3" s="401"/>
    </row>
    <row r="4" s="404" customFormat="true" ht="34.5" hidden="false" customHeight="true" outlineLevel="0" collapsed="false">
      <c r="A4" s="403"/>
      <c r="B4" s="403"/>
      <c r="C4" s="333" t="s">
        <v>217</v>
      </c>
      <c r="D4" s="332" t="s">
        <v>265</v>
      </c>
      <c r="E4" s="332"/>
      <c r="F4" s="332" t="s">
        <v>266</v>
      </c>
      <c r="G4" s="332"/>
      <c r="H4" s="332" t="s">
        <v>267</v>
      </c>
      <c r="I4" s="332"/>
      <c r="J4" s="332" t="s">
        <v>268</v>
      </c>
      <c r="K4" s="332"/>
      <c r="L4" s="332" t="s">
        <v>269</v>
      </c>
      <c r="M4" s="332"/>
      <c r="N4" s="332" t="s">
        <v>270</v>
      </c>
      <c r="O4" s="332"/>
      <c r="P4" s="332" t="s">
        <v>271</v>
      </c>
      <c r="Q4" s="332"/>
      <c r="R4" s="333" t="s">
        <v>321</v>
      </c>
      <c r="S4" s="333"/>
      <c r="T4" s="334" t="s">
        <v>273</v>
      </c>
      <c r="U4" s="334"/>
    </row>
    <row r="5" s="404" customFormat="true" ht="45.75" hidden="false" customHeight="true" outlineLevel="0" collapsed="false">
      <c r="A5" s="403"/>
      <c r="B5" s="403"/>
      <c r="C5" s="333"/>
      <c r="D5" s="336" t="s">
        <v>274</v>
      </c>
      <c r="E5" s="337" t="s">
        <v>275</v>
      </c>
      <c r="F5" s="336" t="s">
        <v>274</v>
      </c>
      <c r="G5" s="337" t="s">
        <v>275</v>
      </c>
      <c r="H5" s="336" t="s">
        <v>274</v>
      </c>
      <c r="I5" s="337" t="s">
        <v>275</v>
      </c>
      <c r="J5" s="336" t="s">
        <v>274</v>
      </c>
      <c r="K5" s="405" t="s">
        <v>275</v>
      </c>
      <c r="L5" s="336" t="s">
        <v>274</v>
      </c>
      <c r="M5" s="405" t="s">
        <v>275</v>
      </c>
      <c r="N5" s="336" t="s">
        <v>274</v>
      </c>
      <c r="O5" s="337" t="s">
        <v>275</v>
      </c>
      <c r="P5" s="336" t="s">
        <v>274</v>
      </c>
      <c r="Q5" s="337" t="s">
        <v>275</v>
      </c>
      <c r="R5" s="336" t="s">
        <v>274</v>
      </c>
      <c r="S5" s="336" t="s">
        <v>275</v>
      </c>
      <c r="T5" s="336" t="s">
        <v>274</v>
      </c>
      <c r="U5" s="406" t="s">
        <v>275</v>
      </c>
    </row>
    <row r="6" s="415" customFormat="true" ht="24.75" hidden="false" customHeight="true" outlineLevel="0" collapsed="false">
      <c r="A6" s="407" t="s">
        <v>276</v>
      </c>
      <c r="B6" s="408" t="s">
        <v>322</v>
      </c>
      <c r="C6" s="409" t="s">
        <v>323</v>
      </c>
      <c r="D6" s="376"/>
      <c r="E6" s="410" t="n">
        <v>89500</v>
      </c>
      <c r="F6" s="410"/>
      <c r="G6" s="410" t="n">
        <v>7870.35</v>
      </c>
      <c r="H6" s="410"/>
      <c r="I6" s="410" t="n">
        <v>38098.67</v>
      </c>
      <c r="J6" s="410"/>
      <c r="K6" s="410" t="n">
        <v>5456</v>
      </c>
      <c r="L6" s="410"/>
      <c r="M6" s="411" t="n">
        <v>18084.9</v>
      </c>
      <c r="N6" s="410"/>
      <c r="O6" s="410" t="n">
        <v>5900</v>
      </c>
      <c r="P6" s="411"/>
      <c r="Q6" s="410" t="n">
        <v>23984.9</v>
      </c>
      <c r="R6" s="412"/>
      <c r="S6" s="413" t="n">
        <v>74.9648999091527</v>
      </c>
      <c r="T6" s="413"/>
      <c r="U6" s="414" t="n">
        <v>62.9546910692683</v>
      </c>
    </row>
    <row r="7" s="415" customFormat="true" ht="18" hidden="false" customHeight="true" outlineLevel="0" collapsed="false">
      <c r="A7" s="416" t="s">
        <v>278</v>
      </c>
      <c r="B7" s="350" t="s">
        <v>279</v>
      </c>
      <c r="C7" s="417" t="s">
        <v>81</v>
      </c>
      <c r="D7" s="358"/>
      <c r="E7" s="358" t="n">
        <v>56700</v>
      </c>
      <c r="F7" s="358"/>
      <c r="G7" s="358" t="n">
        <v>5304.35</v>
      </c>
      <c r="H7" s="358"/>
      <c r="I7" s="358" t="n">
        <v>25805.67</v>
      </c>
      <c r="J7" s="358"/>
      <c r="K7" s="358" t="n">
        <v>1855.6</v>
      </c>
      <c r="L7" s="358"/>
      <c r="M7" s="358" t="n">
        <v>6378.8</v>
      </c>
      <c r="N7" s="358"/>
      <c r="O7" s="358" t="n">
        <v>3800</v>
      </c>
      <c r="P7" s="358"/>
      <c r="Q7" s="358" t="n">
        <v>15506</v>
      </c>
      <c r="R7" s="380"/>
      <c r="S7" s="418" t="n">
        <v>71.6393149019201</v>
      </c>
      <c r="T7" s="418"/>
      <c r="U7" s="419" t="n">
        <v>60.0875699022734</v>
      </c>
    </row>
    <row r="8" s="415" customFormat="true" ht="18" hidden="false" customHeight="true" outlineLevel="0" collapsed="false">
      <c r="A8" s="416" t="s">
        <v>278</v>
      </c>
      <c r="B8" s="350" t="s">
        <v>280</v>
      </c>
      <c r="C8" s="417" t="s">
        <v>81</v>
      </c>
      <c r="D8" s="358"/>
      <c r="E8" s="358" t="n">
        <v>32800</v>
      </c>
      <c r="F8" s="358"/>
      <c r="G8" s="358" t="n">
        <v>2566</v>
      </c>
      <c r="H8" s="358"/>
      <c r="I8" s="358" t="n">
        <v>12293</v>
      </c>
      <c r="J8" s="358"/>
      <c r="K8" s="358" t="n">
        <v>3600.4</v>
      </c>
      <c r="L8" s="358"/>
      <c r="M8" s="358" t="n">
        <v>11706.1</v>
      </c>
      <c r="N8" s="358"/>
      <c r="O8" s="358" t="n">
        <v>2100</v>
      </c>
      <c r="P8" s="358"/>
      <c r="Q8" s="358" t="n">
        <v>8478.9</v>
      </c>
      <c r="R8" s="380"/>
      <c r="S8" s="418" t="n">
        <v>81.8394388152767</v>
      </c>
      <c r="T8" s="418"/>
      <c r="U8" s="420" t="n">
        <v>68.973399495648</v>
      </c>
    </row>
    <row r="9" s="415" customFormat="true" ht="23.25" hidden="false" customHeight="true" outlineLevel="0" collapsed="false">
      <c r="A9" s="355" t="s">
        <v>281</v>
      </c>
      <c r="B9" s="356" t="s">
        <v>282</v>
      </c>
      <c r="C9" s="421"/>
      <c r="D9" s="422"/>
      <c r="E9" s="422" t="n">
        <v>64555</v>
      </c>
      <c r="F9" s="422"/>
      <c r="G9" s="422" t="n">
        <v>6866.96</v>
      </c>
      <c r="H9" s="422"/>
      <c r="I9" s="422" t="n">
        <v>34256.56</v>
      </c>
      <c r="J9" s="422"/>
      <c r="K9" s="422" t="n">
        <v>4833.1</v>
      </c>
      <c r="L9" s="422"/>
      <c r="M9" s="422" t="n">
        <v>16091.4</v>
      </c>
      <c r="N9" s="422"/>
      <c r="O9" s="422" t="n">
        <v>5187</v>
      </c>
      <c r="P9" s="422"/>
      <c r="Q9" s="422" t="n">
        <v>21278.4</v>
      </c>
      <c r="R9" s="423"/>
      <c r="S9" s="423" t="n">
        <v>75.5356081876114</v>
      </c>
      <c r="T9" s="423"/>
      <c r="U9" s="424" t="n">
        <v>62.1148183004948</v>
      </c>
    </row>
    <row r="10" s="426" customFormat="true" ht="18" hidden="false" customHeight="true" outlineLevel="0" collapsed="false">
      <c r="A10" s="349" t="n">
        <v>1</v>
      </c>
      <c r="B10" s="350" t="s">
        <v>324</v>
      </c>
      <c r="C10" s="417" t="s">
        <v>323</v>
      </c>
      <c r="D10" s="425"/>
      <c r="E10" s="425"/>
      <c r="F10" s="358"/>
      <c r="G10" s="358"/>
      <c r="H10" s="358"/>
      <c r="I10" s="358"/>
      <c r="J10" s="358"/>
      <c r="K10" s="358" t="n">
        <v>18</v>
      </c>
      <c r="L10" s="358"/>
      <c r="M10" s="358" t="n">
        <v>88</v>
      </c>
      <c r="N10" s="358"/>
      <c r="O10" s="358" t="n">
        <v>20</v>
      </c>
      <c r="P10" s="358"/>
      <c r="Q10" s="358" t="n">
        <v>108</v>
      </c>
      <c r="R10" s="418"/>
      <c r="S10" s="418"/>
      <c r="T10" s="418"/>
      <c r="U10" s="420"/>
    </row>
    <row r="11" s="426" customFormat="true" ht="18" hidden="false" customHeight="true" outlineLevel="0" collapsed="false">
      <c r="A11" s="349" t="n">
        <v>2</v>
      </c>
      <c r="B11" s="350" t="s">
        <v>325</v>
      </c>
      <c r="C11" s="417"/>
      <c r="D11" s="358"/>
      <c r="E11" s="358" t="n">
        <v>640</v>
      </c>
      <c r="F11" s="358"/>
      <c r="G11" s="358" t="n">
        <v>58</v>
      </c>
      <c r="H11" s="358"/>
      <c r="I11" s="358" t="n">
        <v>217</v>
      </c>
      <c r="J11" s="358"/>
      <c r="K11" s="358" t="n">
        <v>32</v>
      </c>
      <c r="L11" s="358"/>
      <c r="M11" s="358" t="n">
        <v>144</v>
      </c>
      <c r="N11" s="358"/>
      <c r="O11" s="358" t="n">
        <v>50</v>
      </c>
      <c r="P11" s="358"/>
      <c r="Q11" s="358" t="n">
        <v>194</v>
      </c>
      <c r="R11" s="418"/>
      <c r="S11" s="418" t="n">
        <v>86.2068965517241</v>
      </c>
      <c r="T11" s="418"/>
      <c r="U11" s="420" t="n">
        <v>89.4009216589862</v>
      </c>
    </row>
    <row r="12" s="426" customFormat="true" ht="18" hidden="false" customHeight="true" outlineLevel="0" collapsed="false">
      <c r="A12" s="349" t="n">
        <v>3</v>
      </c>
      <c r="B12" s="350" t="s">
        <v>326</v>
      </c>
      <c r="C12" s="417"/>
      <c r="D12" s="358"/>
      <c r="E12" s="358"/>
      <c r="F12" s="358"/>
      <c r="G12" s="358"/>
      <c r="H12" s="358"/>
      <c r="I12" s="358"/>
      <c r="J12" s="358"/>
      <c r="K12" s="358" t="n">
        <v>14.7</v>
      </c>
      <c r="L12" s="358"/>
      <c r="M12" s="358" t="n">
        <v>70</v>
      </c>
      <c r="N12" s="358"/>
      <c r="O12" s="358" t="n">
        <v>20</v>
      </c>
      <c r="P12" s="358"/>
      <c r="Q12" s="358" t="n">
        <v>90</v>
      </c>
      <c r="R12" s="418"/>
      <c r="S12" s="418"/>
      <c r="T12" s="418"/>
      <c r="U12" s="420"/>
    </row>
    <row r="13" s="426" customFormat="true" ht="18" hidden="false" customHeight="true" outlineLevel="0" collapsed="false">
      <c r="A13" s="349" t="n">
        <v>4</v>
      </c>
      <c r="B13" s="350" t="s">
        <v>327</v>
      </c>
      <c r="C13" s="417" t="s">
        <v>328</v>
      </c>
      <c r="D13" s="358" t="n">
        <v>800</v>
      </c>
      <c r="E13" s="358" t="n">
        <v>300</v>
      </c>
      <c r="F13" s="358" t="n">
        <v>144</v>
      </c>
      <c r="G13" s="358" t="n">
        <v>61</v>
      </c>
      <c r="H13" s="358" t="n">
        <v>339</v>
      </c>
      <c r="I13" s="358" t="n">
        <v>139</v>
      </c>
      <c r="J13" s="358" t="n">
        <v>134</v>
      </c>
      <c r="K13" s="358" t="n">
        <v>29.9</v>
      </c>
      <c r="L13" s="358" t="n">
        <v>395</v>
      </c>
      <c r="M13" s="358" t="n">
        <v>99.6</v>
      </c>
      <c r="N13" s="358" t="n">
        <v>110</v>
      </c>
      <c r="O13" s="358" t="n">
        <v>24</v>
      </c>
      <c r="P13" s="358" t="n">
        <v>505</v>
      </c>
      <c r="Q13" s="358" t="n">
        <v>123.6</v>
      </c>
      <c r="R13" s="418"/>
      <c r="S13" s="418" t="n">
        <v>39.344262295082</v>
      </c>
      <c r="T13" s="418"/>
      <c r="U13" s="420" t="n">
        <v>88.9208633093525</v>
      </c>
    </row>
    <row r="14" s="427" customFormat="true" ht="18" hidden="false" customHeight="true" outlineLevel="0" collapsed="false">
      <c r="A14" s="349" t="n">
        <v>5</v>
      </c>
      <c r="B14" s="350" t="s">
        <v>329</v>
      </c>
      <c r="C14" s="417"/>
      <c r="D14" s="358"/>
      <c r="E14" s="358" t="n">
        <v>800</v>
      </c>
      <c r="F14" s="358"/>
      <c r="G14" s="358" t="n">
        <v>47</v>
      </c>
      <c r="H14" s="358"/>
      <c r="I14" s="358" t="n">
        <v>337</v>
      </c>
      <c r="J14" s="358"/>
      <c r="K14" s="358" t="n">
        <v>37</v>
      </c>
      <c r="L14" s="358"/>
      <c r="M14" s="358" t="n">
        <v>129</v>
      </c>
      <c r="N14" s="358"/>
      <c r="O14" s="358" t="n">
        <v>45</v>
      </c>
      <c r="P14" s="358"/>
      <c r="Q14" s="358" t="n">
        <v>174</v>
      </c>
      <c r="R14" s="380"/>
      <c r="S14" s="418" t="n">
        <v>95.7446808510638</v>
      </c>
      <c r="T14" s="418"/>
      <c r="U14" s="420" t="n">
        <v>51.6320474777448</v>
      </c>
    </row>
    <row r="15" s="427" customFormat="true" ht="18" hidden="false" customHeight="true" outlineLevel="0" collapsed="false">
      <c r="A15" s="349" t="n">
        <v>6</v>
      </c>
      <c r="B15" s="350" t="s">
        <v>330</v>
      </c>
      <c r="C15" s="417"/>
      <c r="D15" s="358"/>
      <c r="E15" s="358"/>
      <c r="F15" s="358"/>
      <c r="G15" s="358"/>
      <c r="H15" s="358"/>
      <c r="I15" s="358"/>
      <c r="J15" s="358"/>
      <c r="K15" s="358" t="n">
        <v>7.8</v>
      </c>
      <c r="L15" s="358"/>
      <c r="M15" s="358" t="n">
        <v>37</v>
      </c>
      <c r="N15" s="358"/>
      <c r="O15" s="358" t="n">
        <v>11</v>
      </c>
      <c r="P15" s="358"/>
      <c r="Q15" s="358" t="n">
        <v>48</v>
      </c>
      <c r="R15" s="380"/>
      <c r="S15" s="418"/>
      <c r="T15" s="418"/>
      <c r="U15" s="420"/>
    </row>
    <row r="16" s="427" customFormat="true" ht="18.75" hidden="false" customHeight="true" outlineLevel="0" collapsed="false">
      <c r="A16" s="349" t="n">
        <v>7</v>
      </c>
      <c r="B16" s="385" t="s">
        <v>331</v>
      </c>
      <c r="C16" s="417"/>
      <c r="D16" s="358"/>
      <c r="E16" s="358" t="n">
        <v>2000</v>
      </c>
      <c r="F16" s="358"/>
      <c r="G16" s="358" t="n">
        <v>146</v>
      </c>
      <c r="H16" s="358"/>
      <c r="I16" s="358" t="n">
        <v>846</v>
      </c>
      <c r="J16" s="358"/>
      <c r="K16" s="358" t="n">
        <v>160.7</v>
      </c>
      <c r="L16" s="358"/>
      <c r="M16" s="358" t="n">
        <v>424.9</v>
      </c>
      <c r="N16" s="358"/>
      <c r="O16" s="358" t="n">
        <v>160</v>
      </c>
      <c r="P16" s="358"/>
      <c r="Q16" s="358" t="n">
        <v>584.9</v>
      </c>
      <c r="R16" s="380"/>
      <c r="S16" s="418" t="n">
        <v>109.58904109589</v>
      </c>
      <c r="T16" s="418"/>
      <c r="U16" s="420" t="n">
        <v>69.1371158392435</v>
      </c>
    </row>
    <row r="17" s="427" customFormat="true" ht="18" hidden="false" customHeight="true" outlineLevel="0" collapsed="false">
      <c r="A17" s="349" t="n">
        <v>8</v>
      </c>
      <c r="B17" s="350" t="s">
        <v>332</v>
      </c>
      <c r="C17" s="417"/>
      <c r="D17" s="358"/>
      <c r="E17" s="358" t="n">
        <v>260</v>
      </c>
      <c r="F17" s="358"/>
      <c r="G17" s="358" t="n">
        <v>21</v>
      </c>
      <c r="H17" s="358"/>
      <c r="I17" s="358" t="n">
        <v>90</v>
      </c>
      <c r="J17" s="358"/>
      <c r="K17" s="358" t="n">
        <v>21.6</v>
      </c>
      <c r="L17" s="358"/>
      <c r="M17" s="358" t="n">
        <v>61</v>
      </c>
      <c r="N17" s="358"/>
      <c r="O17" s="358" t="n">
        <v>24</v>
      </c>
      <c r="P17" s="358"/>
      <c r="Q17" s="358" t="n">
        <v>85</v>
      </c>
      <c r="R17" s="380"/>
      <c r="S17" s="418" t="n">
        <v>114.285714285714</v>
      </c>
      <c r="T17" s="418"/>
      <c r="U17" s="420" t="n">
        <v>94.4444444444444</v>
      </c>
    </row>
    <row r="18" s="427" customFormat="true" ht="18" hidden="false" customHeight="true" outlineLevel="0" collapsed="false">
      <c r="A18" s="349" t="n">
        <v>9</v>
      </c>
      <c r="B18" s="350" t="s">
        <v>333</v>
      </c>
      <c r="C18" s="417" t="s">
        <v>328</v>
      </c>
      <c r="D18" s="358" t="n">
        <v>4400</v>
      </c>
      <c r="E18" s="358" t="n">
        <v>190</v>
      </c>
      <c r="F18" s="358" t="n">
        <v>342</v>
      </c>
      <c r="G18" s="358" t="n">
        <v>16</v>
      </c>
      <c r="H18" s="358" t="n">
        <v>1707</v>
      </c>
      <c r="I18" s="358" t="n">
        <v>70</v>
      </c>
      <c r="J18" s="358" t="n">
        <v>331</v>
      </c>
      <c r="K18" s="358" t="n">
        <v>12.6</v>
      </c>
      <c r="L18" s="358" t="n">
        <v>866.9</v>
      </c>
      <c r="M18" s="358" t="n">
        <v>33.5</v>
      </c>
      <c r="N18" s="358" t="n">
        <v>350</v>
      </c>
      <c r="O18" s="358" t="n">
        <v>15</v>
      </c>
      <c r="P18" s="358" t="n">
        <v>1216.9</v>
      </c>
      <c r="Q18" s="358" t="n">
        <v>48.5</v>
      </c>
      <c r="R18" s="380"/>
      <c r="S18" s="418" t="n">
        <v>93.75</v>
      </c>
      <c r="T18" s="418"/>
      <c r="U18" s="420" t="n">
        <v>69.2857142857143</v>
      </c>
    </row>
    <row r="19" s="427" customFormat="true" ht="18" hidden="false" customHeight="true" outlineLevel="0" collapsed="false">
      <c r="A19" s="349" t="n">
        <v>10</v>
      </c>
      <c r="B19" s="350" t="s">
        <v>334</v>
      </c>
      <c r="C19" s="417" t="s">
        <v>335</v>
      </c>
      <c r="D19" s="358" t="n">
        <v>12200</v>
      </c>
      <c r="E19" s="358" t="n">
        <v>4800</v>
      </c>
      <c r="F19" s="358" t="n">
        <v>1035.7</v>
      </c>
      <c r="G19" s="358" t="n">
        <v>1032.4</v>
      </c>
      <c r="H19" s="358" t="n">
        <v>5835.5</v>
      </c>
      <c r="I19" s="358" t="n">
        <v>4962.4</v>
      </c>
      <c r="J19" s="358" t="n">
        <v>1423.8</v>
      </c>
      <c r="K19" s="358" t="n">
        <v>597</v>
      </c>
      <c r="L19" s="358" t="n">
        <v>4545</v>
      </c>
      <c r="M19" s="358" t="n">
        <v>1792.8</v>
      </c>
      <c r="N19" s="358" t="n">
        <v>1000</v>
      </c>
      <c r="O19" s="358" t="n">
        <v>425</v>
      </c>
      <c r="P19" s="358" t="n">
        <v>5545</v>
      </c>
      <c r="Q19" s="358" t="n">
        <v>2217.8</v>
      </c>
      <c r="R19" s="380"/>
      <c r="S19" s="418" t="n">
        <v>41.1662146454862</v>
      </c>
      <c r="T19" s="418"/>
      <c r="U19" s="420" t="n">
        <v>44.6920844752539</v>
      </c>
    </row>
    <row r="20" s="426" customFormat="true" ht="18" hidden="false" customHeight="true" outlineLevel="0" collapsed="false">
      <c r="A20" s="349" t="n">
        <v>11</v>
      </c>
      <c r="B20" s="350" t="s">
        <v>336</v>
      </c>
      <c r="C20" s="417"/>
      <c r="D20" s="358"/>
      <c r="E20" s="358"/>
      <c r="F20" s="358"/>
      <c r="G20" s="358"/>
      <c r="H20" s="358"/>
      <c r="I20" s="358"/>
      <c r="J20" s="358" t="n">
        <v>55.5</v>
      </c>
      <c r="K20" s="358" t="n">
        <v>26</v>
      </c>
      <c r="L20" s="358" t="n">
        <v>242</v>
      </c>
      <c r="M20" s="358" t="n">
        <v>126</v>
      </c>
      <c r="N20" s="358" t="n">
        <v>60</v>
      </c>
      <c r="O20" s="358" t="n">
        <v>40</v>
      </c>
      <c r="P20" s="358" t="n">
        <v>302</v>
      </c>
      <c r="Q20" s="358" t="n">
        <v>166</v>
      </c>
      <c r="R20" s="418"/>
      <c r="S20" s="418"/>
      <c r="T20" s="418"/>
      <c r="U20" s="420"/>
    </row>
    <row r="21" s="426" customFormat="true" ht="18" hidden="false" customHeight="true" outlineLevel="0" collapsed="false">
      <c r="A21" s="349" t="n">
        <v>12</v>
      </c>
      <c r="B21" s="350" t="s">
        <v>337</v>
      </c>
      <c r="C21" s="417"/>
      <c r="D21" s="358"/>
      <c r="E21" s="358"/>
      <c r="F21" s="358"/>
      <c r="G21" s="358"/>
      <c r="H21" s="358"/>
      <c r="I21" s="358"/>
      <c r="J21" s="358"/>
      <c r="K21" s="358" t="n">
        <v>42.8</v>
      </c>
      <c r="L21" s="358"/>
      <c r="M21" s="358" t="n">
        <v>145</v>
      </c>
      <c r="N21" s="358"/>
      <c r="O21" s="358" t="n">
        <v>45</v>
      </c>
      <c r="P21" s="358"/>
      <c r="Q21" s="358" t="n">
        <v>190</v>
      </c>
      <c r="R21" s="418"/>
      <c r="S21" s="418"/>
      <c r="T21" s="418"/>
      <c r="U21" s="420"/>
    </row>
    <row r="22" s="426" customFormat="true" ht="18" hidden="false" customHeight="true" outlineLevel="0" collapsed="false">
      <c r="A22" s="349" t="n">
        <v>13</v>
      </c>
      <c r="B22" s="350" t="s">
        <v>338</v>
      </c>
      <c r="C22" s="417" t="s">
        <v>323</v>
      </c>
      <c r="D22" s="358"/>
      <c r="E22" s="358" t="n">
        <v>2100</v>
      </c>
      <c r="F22" s="358"/>
      <c r="G22" s="358" t="n">
        <v>154.1</v>
      </c>
      <c r="H22" s="358"/>
      <c r="I22" s="358" t="n">
        <v>770</v>
      </c>
      <c r="J22" s="358"/>
      <c r="K22" s="358" t="n">
        <v>133.8</v>
      </c>
      <c r="L22" s="358"/>
      <c r="M22" s="358" t="n">
        <v>448</v>
      </c>
      <c r="N22" s="358"/>
      <c r="O22" s="358" t="n">
        <v>140</v>
      </c>
      <c r="P22" s="358"/>
      <c r="Q22" s="358" t="n">
        <v>588</v>
      </c>
      <c r="R22" s="380"/>
      <c r="S22" s="418" t="n">
        <v>90.85009733939</v>
      </c>
      <c r="T22" s="418"/>
      <c r="U22" s="420" t="n">
        <v>76.3636363636364</v>
      </c>
    </row>
    <row r="23" s="427" customFormat="true" ht="18" hidden="false" customHeight="true" outlineLevel="0" collapsed="false">
      <c r="A23" s="349" t="n">
        <v>14</v>
      </c>
      <c r="B23" s="350" t="s">
        <v>339</v>
      </c>
      <c r="C23" s="417" t="s">
        <v>81</v>
      </c>
      <c r="D23" s="358"/>
      <c r="E23" s="358" t="n">
        <v>1900</v>
      </c>
      <c r="F23" s="358"/>
      <c r="G23" s="358" t="n">
        <v>151</v>
      </c>
      <c r="H23" s="358"/>
      <c r="I23" s="358" t="n">
        <v>636</v>
      </c>
      <c r="J23" s="358"/>
      <c r="K23" s="358" t="n">
        <v>127.6</v>
      </c>
      <c r="L23" s="358"/>
      <c r="M23" s="358" t="n">
        <v>402.9</v>
      </c>
      <c r="N23" s="358"/>
      <c r="O23" s="358" t="n">
        <v>130</v>
      </c>
      <c r="P23" s="358"/>
      <c r="Q23" s="358" t="n">
        <v>532.9</v>
      </c>
      <c r="R23" s="380"/>
      <c r="S23" s="418" t="n">
        <v>86.0927152317881</v>
      </c>
      <c r="T23" s="418"/>
      <c r="U23" s="420" t="n">
        <v>83.7893081761006</v>
      </c>
    </row>
    <row r="24" s="427" customFormat="true" ht="18" hidden="false" customHeight="true" outlineLevel="0" collapsed="false">
      <c r="A24" s="349" t="n">
        <v>15</v>
      </c>
      <c r="B24" s="350" t="s">
        <v>340</v>
      </c>
      <c r="C24" s="417"/>
      <c r="D24" s="358"/>
      <c r="E24" s="358" t="n">
        <v>980</v>
      </c>
      <c r="F24" s="358"/>
      <c r="G24" s="358" t="n">
        <v>72</v>
      </c>
      <c r="H24" s="358"/>
      <c r="I24" s="358" t="n">
        <v>322.79</v>
      </c>
      <c r="J24" s="358"/>
      <c r="K24" s="358" t="n">
        <v>86</v>
      </c>
      <c r="L24" s="358"/>
      <c r="M24" s="358" t="n">
        <v>315</v>
      </c>
      <c r="N24" s="358"/>
      <c r="O24" s="358" t="n">
        <v>90</v>
      </c>
      <c r="P24" s="358"/>
      <c r="Q24" s="358" t="n">
        <v>405</v>
      </c>
      <c r="R24" s="380"/>
      <c r="S24" s="418" t="n">
        <v>125</v>
      </c>
      <c r="T24" s="418"/>
      <c r="U24" s="420" t="n">
        <v>125.468570897488</v>
      </c>
    </row>
    <row r="25" s="427" customFormat="true" ht="18" hidden="false" customHeight="true" outlineLevel="0" collapsed="false">
      <c r="A25" s="349" t="n">
        <v>16</v>
      </c>
      <c r="B25" s="350" t="s">
        <v>341</v>
      </c>
      <c r="C25" s="417"/>
      <c r="D25" s="358"/>
      <c r="E25" s="358" t="n">
        <v>180</v>
      </c>
      <c r="F25" s="358"/>
      <c r="G25" s="358" t="n">
        <v>15</v>
      </c>
      <c r="H25" s="358"/>
      <c r="I25" s="358" t="n">
        <v>75</v>
      </c>
      <c r="J25" s="358"/>
      <c r="K25" s="358" t="n">
        <v>18.9</v>
      </c>
      <c r="L25" s="358"/>
      <c r="M25" s="358" t="n">
        <v>53.6</v>
      </c>
      <c r="N25" s="358"/>
      <c r="O25" s="358" t="n">
        <v>23</v>
      </c>
      <c r="P25" s="358"/>
      <c r="Q25" s="358" t="n">
        <v>76.6</v>
      </c>
      <c r="R25" s="380"/>
      <c r="S25" s="418" t="n">
        <v>153.333333333333</v>
      </c>
      <c r="T25" s="418"/>
      <c r="U25" s="420"/>
    </row>
    <row r="26" s="427" customFormat="true" ht="18" hidden="false" customHeight="true" outlineLevel="0" collapsed="false">
      <c r="A26" s="349" t="n">
        <v>17</v>
      </c>
      <c r="B26" s="350" t="s">
        <v>342</v>
      </c>
      <c r="C26" s="417"/>
      <c r="D26" s="358" t="n">
        <v>3500</v>
      </c>
      <c r="E26" s="358" t="n">
        <v>1550</v>
      </c>
      <c r="F26" s="358" t="n">
        <v>364.7</v>
      </c>
      <c r="G26" s="358" t="n">
        <v>228.9</v>
      </c>
      <c r="H26" s="358" t="n">
        <v>2018.7</v>
      </c>
      <c r="I26" s="358" t="n">
        <v>933.2</v>
      </c>
      <c r="J26" s="358" t="n">
        <v>534.5</v>
      </c>
      <c r="K26" s="358" t="n">
        <v>175</v>
      </c>
      <c r="L26" s="358" t="n">
        <v>1651.9</v>
      </c>
      <c r="M26" s="358" t="n">
        <v>523</v>
      </c>
      <c r="N26" s="358" t="n">
        <v>350</v>
      </c>
      <c r="O26" s="358" t="n">
        <v>115</v>
      </c>
      <c r="P26" s="358" t="n">
        <v>2001.9</v>
      </c>
      <c r="Q26" s="358" t="n">
        <v>638</v>
      </c>
      <c r="R26" s="380"/>
      <c r="S26" s="418" t="n">
        <v>50.2402795980778</v>
      </c>
      <c r="T26" s="418"/>
      <c r="U26" s="420" t="n">
        <v>68.3669095585084</v>
      </c>
    </row>
    <row r="27" s="428" customFormat="true" ht="18" hidden="false" customHeight="true" outlineLevel="0" collapsed="false">
      <c r="A27" s="349" t="s">
        <v>278</v>
      </c>
      <c r="B27" s="350" t="s">
        <v>343</v>
      </c>
      <c r="C27" s="417"/>
      <c r="D27" s="358" t="n">
        <v>800</v>
      </c>
      <c r="E27" s="358" t="n">
        <v>295</v>
      </c>
      <c r="F27" s="358" t="n">
        <v>73.5</v>
      </c>
      <c r="G27" s="358" t="n">
        <v>30</v>
      </c>
      <c r="H27" s="358" t="n">
        <v>477</v>
      </c>
      <c r="I27" s="358" t="n">
        <v>181.9</v>
      </c>
      <c r="J27" s="358" t="n">
        <v>332</v>
      </c>
      <c r="K27" s="358" t="n">
        <v>103</v>
      </c>
      <c r="L27" s="358" t="n">
        <v>489</v>
      </c>
      <c r="M27" s="358" t="n">
        <v>148</v>
      </c>
      <c r="N27" s="358" t="n">
        <v>75</v>
      </c>
      <c r="O27" s="358" t="n">
        <v>23</v>
      </c>
      <c r="P27" s="358" t="n">
        <v>564</v>
      </c>
      <c r="Q27" s="358" t="n">
        <v>172</v>
      </c>
      <c r="R27" s="380"/>
      <c r="S27" s="418" t="n">
        <v>76.6666666666667</v>
      </c>
      <c r="T27" s="418"/>
      <c r="U27" s="420" t="n">
        <v>94.5574491478835</v>
      </c>
    </row>
    <row r="28" s="427" customFormat="true" ht="18.75" hidden="false" customHeight="true" outlineLevel="0" collapsed="false">
      <c r="A28" s="349" t="n">
        <v>18</v>
      </c>
      <c r="B28" s="429" t="s">
        <v>344</v>
      </c>
      <c r="C28" s="417"/>
      <c r="D28" s="358"/>
      <c r="E28" s="358" t="n">
        <v>560</v>
      </c>
      <c r="F28" s="358"/>
      <c r="G28" s="358" t="n">
        <v>51</v>
      </c>
      <c r="H28" s="358"/>
      <c r="I28" s="358" t="n">
        <v>245</v>
      </c>
      <c r="J28" s="358"/>
      <c r="K28" s="358" t="n">
        <v>42.8</v>
      </c>
      <c r="L28" s="358"/>
      <c r="M28" s="358" t="n">
        <v>133.9</v>
      </c>
      <c r="N28" s="358"/>
      <c r="O28" s="358" t="n">
        <v>50</v>
      </c>
      <c r="P28" s="358"/>
      <c r="Q28" s="358" t="n">
        <v>183.9</v>
      </c>
      <c r="R28" s="380"/>
      <c r="S28" s="418" t="n">
        <v>98.0392156862745</v>
      </c>
      <c r="T28" s="418"/>
      <c r="U28" s="420" t="n">
        <v>75.0612244897959</v>
      </c>
    </row>
    <row r="29" s="427" customFormat="true" ht="21.75" hidden="false" customHeight="true" outlineLevel="0" collapsed="false">
      <c r="A29" s="349" t="n">
        <v>19</v>
      </c>
      <c r="B29" s="350" t="s">
        <v>298</v>
      </c>
      <c r="C29" s="417" t="s">
        <v>328</v>
      </c>
      <c r="D29" s="358" t="n">
        <v>1820</v>
      </c>
      <c r="E29" s="358" t="n">
        <v>2800</v>
      </c>
      <c r="F29" s="358" t="n">
        <v>164</v>
      </c>
      <c r="G29" s="358" t="n">
        <v>283</v>
      </c>
      <c r="H29" s="358" t="n">
        <v>770</v>
      </c>
      <c r="I29" s="358" t="n">
        <v>1296.6</v>
      </c>
      <c r="J29" s="358" t="n">
        <v>177.8</v>
      </c>
      <c r="K29" s="358" t="n">
        <v>207.5</v>
      </c>
      <c r="L29" s="358" t="n">
        <v>642</v>
      </c>
      <c r="M29" s="358" t="n">
        <v>701.9</v>
      </c>
      <c r="N29" s="358" t="n">
        <v>190</v>
      </c>
      <c r="O29" s="358" t="n">
        <v>220</v>
      </c>
      <c r="P29" s="358" t="n">
        <v>832</v>
      </c>
      <c r="Q29" s="358" t="n">
        <v>921.9</v>
      </c>
      <c r="R29" s="380"/>
      <c r="S29" s="418" t="n">
        <v>77.7385159010601</v>
      </c>
      <c r="T29" s="418"/>
      <c r="U29" s="420" t="n">
        <v>71.1013419713096</v>
      </c>
    </row>
    <row r="30" s="427" customFormat="true" ht="18" hidden="false" customHeight="true" outlineLevel="0" collapsed="false">
      <c r="A30" s="368" t="n">
        <v>20</v>
      </c>
      <c r="B30" s="430" t="s">
        <v>345</v>
      </c>
      <c r="C30" s="431"/>
      <c r="D30" s="370"/>
      <c r="E30" s="370"/>
      <c r="F30" s="370"/>
      <c r="G30" s="370"/>
      <c r="H30" s="370"/>
      <c r="I30" s="370"/>
      <c r="J30" s="370"/>
      <c r="K30" s="370" t="n">
        <v>81.9</v>
      </c>
      <c r="L30" s="370"/>
      <c r="M30" s="370" t="n">
        <v>273.9</v>
      </c>
      <c r="N30" s="370"/>
      <c r="O30" s="370" t="n">
        <v>85</v>
      </c>
      <c r="P30" s="370"/>
      <c r="Q30" s="370" t="n">
        <v>358.9</v>
      </c>
      <c r="R30" s="432"/>
      <c r="S30" s="433"/>
      <c r="T30" s="433"/>
      <c r="U30" s="434"/>
    </row>
    <row r="31" s="427" customFormat="true" ht="18" hidden="false" customHeight="true" outlineLevel="0" collapsed="false">
      <c r="A31" s="374" t="n">
        <v>21</v>
      </c>
      <c r="B31" s="435" t="s">
        <v>346</v>
      </c>
      <c r="C31" s="409" t="s">
        <v>328</v>
      </c>
      <c r="D31" s="376" t="n">
        <v>230</v>
      </c>
      <c r="E31" s="376" t="n">
        <v>600</v>
      </c>
      <c r="F31" s="376" t="n">
        <v>16</v>
      </c>
      <c r="G31" s="376" t="n">
        <v>45</v>
      </c>
      <c r="H31" s="376" t="n">
        <v>85</v>
      </c>
      <c r="I31" s="376" t="n">
        <v>208</v>
      </c>
      <c r="J31" s="376" t="n">
        <v>21</v>
      </c>
      <c r="K31" s="376" t="n">
        <v>27.8</v>
      </c>
      <c r="L31" s="376" t="n">
        <v>66</v>
      </c>
      <c r="M31" s="376" t="n">
        <v>94.8</v>
      </c>
      <c r="N31" s="376"/>
      <c r="O31" s="376" t="n">
        <v>34</v>
      </c>
      <c r="P31" s="376" t="n">
        <v>66</v>
      </c>
      <c r="Q31" s="376" t="n">
        <v>128.8</v>
      </c>
      <c r="R31" s="412"/>
      <c r="S31" s="436" t="n">
        <v>75.5555555555556</v>
      </c>
      <c r="T31" s="436"/>
      <c r="U31" s="437" t="n">
        <v>61.9230769230769</v>
      </c>
    </row>
    <row r="32" s="427" customFormat="true" ht="18" hidden="false" customHeight="true" outlineLevel="0" collapsed="false">
      <c r="A32" s="349" t="n">
        <v>22</v>
      </c>
      <c r="B32" s="350" t="s">
        <v>301</v>
      </c>
      <c r="C32" s="417"/>
      <c r="D32" s="358"/>
      <c r="E32" s="358"/>
      <c r="F32" s="358"/>
      <c r="G32" s="358"/>
      <c r="H32" s="358"/>
      <c r="I32" s="358"/>
      <c r="J32" s="358"/>
      <c r="K32" s="358" t="n">
        <v>22</v>
      </c>
      <c r="L32" s="358"/>
      <c r="M32" s="358" t="n">
        <v>68</v>
      </c>
      <c r="N32" s="358"/>
      <c r="O32" s="358" t="n">
        <v>23</v>
      </c>
      <c r="P32" s="358"/>
      <c r="Q32" s="358" t="n">
        <v>91</v>
      </c>
      <c r="R32" s="380"/>
      <c r="S32" s="418"/>
      <c r="T32" s="418"/>
      <c r="U32" s="420"/>
    </row>
    <row r="33" s="427" customFormat="true" ht="18" hidden="false" customHeight="true" outlineLevel="0" collapsed="false">
      <c r="A33" s="349" t="n">
        <v>23</v>
      </c>
      <c r="B33" s="350" t="s">
        <v>347</v>
      </c>
      <c r="C33" s="417"/>
      <c r="D33" s="358"/>
      <c r="E33" s="358" t="n">
        <v>1350</v>
      </c>
      <c r="F33" s="358"/>
      <c r="G33" s="358" t="n">
        <v>110</v>
      </c>
      <c r="H33" s="358"/>
      <c r="I33" s="358" t="n">
        <v>484</v>
      </c>
      <c r="J33" s="358"/>
      <c r="K33" s="358" t="n">
        <v>64</v>
      </c>
      <c r="L33" s="358"/>
      <c r="M33" s="358" t="n">
        <v>198</v>
      </c>
      <c r="N33" s="358"/>
      <c r="O33" s="358" t="n">
        <v>70</v>
      </c>
      <c r="P33" s="358"/>
      <c r="Q33" s="358" t="n">
        <v>268</v>
      </c>
      <c r="R33" s="380"/>
      <c r="S33" s="418" t="n">
        <v>63.6363636363636</v>
      </c>
      <c r="T33" s="418"/>
      <c r="U33" s="420" t="n">
        <v>55.3719008264463</v>
      </c>
    </row>
    <row r="34" s="427" customFormat="true" ht="18" hidden="false" customHeight="true" outlineLevel="0" collapsed="false">
      <c r="A34" s="349" t="n">
        <v>24</v>
      </c>
      <c r="B34" s="350" t="s">
        <v>348</v>
      </c>
      <c r="C34" s="417" t="s">
        <v>328</v>
      </c>
      <c r="D34" s="358" t="n">
        <v>950</v>
      </c>
      <c r="E34" s="358" t="n">
        <v>700</v>
      </c>
      <c r="F34" s="358" t="n">
        <v>76</v>
      </c>
      <c r="G34" s="358" t="n">
        <v>65</v>
      </c>
      <c r="H34" s="358" t="n">
        <v>440</v>
      </c>
      <c r="I34" s="358" t="n">
        <v>342.7</v>
      </c>
      <c r="J34" s="358" t="n">
        <v>74.8</v>
      </c>
      <c r="K34" s="358" t="n">
        <v>54.2</v>
      </c>
      <c r="L34" s="358" t="n">
        <v>262.7</v>
      </c>
      <c r="M34" s="358" t="n">
        <v>190.3</v>
      </c>
      <c r="N34" s="358" t="n">
        <v>100</v>
      </c>
      <c r="O34" s="358" t="n">
        <v>72</v>
      </c>
      <c r="P34" s="358" t="n">
        <v>362.7</v>
      </c>
      <c r="Q34" s="358" t="n">
        <v>263</v>
      </c>
      <c r="R34" s="380"/>
      <c r="S34" s="418" t="n">
        <v>110.769230769231</v>
      </c>
      <c r="T34" s="418"/>
      <c r="U34" s="420" t="n">
        <v>76.7435074409104</v>
      </c>
    </row>
    <row r="35" s="428" customFormat="true" ht="18" hidden="false" customHeight="true" outlineLevel="0" collapsed="false">
      <c r="A35" s="349" t="n">
        <v>25</v>
      </c>
      <c r="B35" s="350" t="s">
        <v>349</v>
      </c>
      <c r="C35" s="417"/>
      <c r="D35" s="358"/>
      <c r="E35" s="358"/>
      <c r="F35" s="358"/>
      <c r="G35" s="358"/>
      <c r="H35" s="358"/>
      <c r="I35" s="358"/>
      <c r="J35" s="358"/>
      <c r="K35" s="358" t="n">
        <v>25.5</v>
      </c>
      <c r="L35" s="358"/>
      <c r="M35" s="358" t="n">
        <v>87.7</v>
      </c>
      <c r="N35" s="358"/>
      <c r="O35" s="358" t="n">
        <v>27</v>
      </c>
      <c r="P35" s="358"/>
      <c r="Q35" s="358" t="n">
        <v>114.7</v>
      </c>
      <c r="R35" s="380"/>
      <c r="S35" s="418"/>
      <c r="T35" s="418"/>
      <c r="U35" s="420"/>
    </row>
    <row r="36" s="427" customFormat="true" ht="18" hidden="false" customHeight="true" outlineLevel="0" collapsed="false">
      <c r="A36" s="349" t="n">
        <v>26</v>
      </c>
      <c r="B36" s="350" t="s">
        <v>350</v>
      </c>
      <c r="C36" s="417" t="s">
        <v>328</v>
      </c>
      <c r="D36" s="358" t="n">
        <v>320</v>
      </c>
      <c r="E36" s="358" t="n">
        <v>490</v>
      </c>
      <c r="F36" s="358" t="n">
        <v>22</v>
      </c>
      <c r="G36" s="358" t="n">
        <v>33</v>
      </c>
      <c r="H36" s="358" t="n">
        <v>125</v>
      </c>
      <c r="I36" s="358" t="n">
        <v>187</v>
      </c>
      <c r="J36" s="358" t="n">
        <v>24</v>
      </c>
      <c r="K36" s="358" t="n">
        <v>30.6</v>
      </c>
      <c r="L36" s="358" t="n">
        <v>58.8</v>
      </c>
      <c r="M36" s="358" t="n">
        <v>76.9</v>
      </c>
      <c r="N36" s="358" t="n">
        <v>25</v>
      </c>
      <c r="O36" s="358" t="n">
        <v>32</v>
      </c>
      <c r="P36" s="358" t="n">
        <v>83.8</v>
      </c>
      <c r="Q36" s="358" t="n">
        <v>108.9</v>
      </c>
      <c r="R36" s="380"/>
      <c r="S36" s="418" t="n">
        <v>96.969696969697</v>
      </c>
      <c r="T36" s="418"/>
      <c r="U36" s="420" t="n">
        <v>58.2352941176471</v>
      </c>
    </row>
    <row r="37" s="427" customFormat="true" ht="18" hidden="false" customHeight="true" outlineLevel="0" collapsed="false">
      <c r="A37" s="349" t="n">
        <v>27</v>
      </c>
      <c r="B37" s="350" t="s">
        <v>351</v>
      </c>
      <c r="C37" s="417" t="s">
        <v>335</v>
      </c>
      <c r="D37" s="358" t="n">
        <v>450</v>
      </c>
      <c r="E37" s="358" t="n">
        <v>840</v>
      </c>
      <c r="F37" s="358" t="n">
        <v>33</v>
      </c>
      <c r="G37" s="358" t="n">
        <v>64</v>
      </c>
      <c r="H37" s="358" t="n">
        <v>177</v>
      </c>
      <c r="I37" s="358" t="n">
        <v>339.49</v>
      </c>
      <c r="J37" s="358" t="n">
        <v>41.5</v>
      </c>
      <c r="K37" s="358" t="n">
        <v>60.5</v>
      </c>
      <c r="L37" s="358" t="n">
        <v>141.8</v>
      </c>
      <c r="M37" s="358" t="n">
        <v>204.8</v>
      </c>
      <c r="N37" s="358" t="n">
        <v>50</v>
      </c>
      <c r="O37" s="358" t="n">
        <v>73</v>
      </c>
      <c r="P37" s="358" t="n">
        <v>191.8</v>
      </c>
      <c r="Q37" s="358" t="n">
        <v>277.8</v>
      </c>
      <c r="R37" s="380"/>
      <c r="S37" s="418" t="n">
        <v>114.0625</v>
      </c>
      <c r="T37" s="418"/>
      <c r="U37" s="420" t="n">
        <v>81.8286252908775</v>
      </c>
    </row>
    <row r="38" s="427" customFormat="true" ht="18" hidden="false" customHeight="true" outlineLevel="0" collapsed="false">
      <c r="A38" s="349" t="n">
        <v>28</v>
      </c>
      <c r="B38" s="350" t="s">
        <v>352</v>
      </c>
      <c r="C38" s="417" t="s">
        <v>81</v>
      </c>
      <c r="D38" s="358"/>
      <c r="E38" s="358" t="n">
        <v>5300</v>
      </c>
      <c r="F38" s="358"/>
      <c r="G38" s="358" t="n">
        <v>476</v>
      </c>
      <c r="H38" s="358"/>
      <c r="I38" s="358" t="n">
        <v>1818</v>
      </c>
      <c r="J38" s="358"/>
      <c r="K38" s="358" t="n">
        <v>382</v>
      </c>
      <c r="L38" s="358"/>
      <c r="M38" s="358" t="n">
        <v>1225</v>
      </c>
      <c r="N38" s="358"/>
      <c r="O38" s="358" t="n">
        <v>420</v>
      </c>
      <c r="P38" s="358"/>
      <c r="Q38" s="358" t="n">
        <v>1645</v>
      </c>
      <c r="R38" s="380"/>
      <c r="S38" s="418" t="n">
        <v>88.2352941176471</v>
      </c>
      <c r="T38" s="418"/>
      <c r="U38" s="420" t="n">
        <v>90.4840484048405</v>
      </c>
    </row>
    <row r="39" s="427" customFormat="true" ht="21" hidden="false" customHeight="true" outlineLevel="0" collapsed="false">
      <c r="A39" s="349" t="n">
        <v>29</v>
      </c>
      <c r="B39" s="385" t="s">
        <v>353</v>
      </c>
      <c r="C39" s="417" t="s">
        <v>81</v>
      </c>
      <c r="D39" s="358"/>
      <c r="E39" s="358" t="n">
        <v>2800</v>
      </c>
      <c r="F39" s="358"/>
      <c r="G39" s="358" t="n">
        <v>239</v>
      </c>
      <c r="H39" s="358"/>
      <c r="I39" s="358" t="n">
        <v>986</v>
      </c>
      <c r="J39" s="358"/>
      <c r="K39" s="358" t="n">
        <v>190</v>
      </c>
      <c r="L39" s="358"/>
      <c r="M39" s="358" t="n">
        <v>589.5</v>
      </c>
      <c r="N39" s="358"/>
      <c r="O39" s="358" t="n">
        <v>200</v>
      </c>
      <c r="P39" s="358"/>
      <c r="Q39" s="358" t="n">
        <v>789.5</v>
      </c>
      <c r="R39" s="380"/>
      <c r="S39" s="418" t="n">
        <v>83.6820083682008</v>
      </c>
      <c r="T39" s="418"/>
      <c r="U39" s="420" t="n">
        <v>80.0709939148073</v>
      </c>
    </row>
    <row r="40" s="427" customFormat="true" ht="18" hidden="false" customHeight="true" outlineLevel="0" collapsed="false">
      <c r="A40" s="349" t="n">
        <v>30</v>
      </c>
      <c r="B40" s="350" t="s">
        <v>354</v>
      </c>
      <c r="C40" s="417"/>
      <c r="D40" s="358"/>
      <c r="E40" s="358"/>
      <c r="F40" s="358"/>
      <c r="G40" s="358" t="n">
        <v>495</v>
      </c>
      <c r="H40" s="358"/>
      <c r="I40" s="358" t="n">
        <v>2720</v>
      </c>
      <c r="J40" s="358"/>
      <c r="K40" s="358" t="n">
        <v>11.7</v>
      </c>
      <c r="L40" s="358"/>
      <c r="M40" s="358" t="n">
        <v>40</v>
      </c>
      <c r="N40" s="358"/>
      <c r="O40" s="358" t="n">
        <v>15</v>
      </c>
      <c r="P40" s="358"/>
      <c r="Q40" s="358" t="n">
        <v>55</v>
      </c>
      <c r="R40" s="380"/>
      <c r="S40" s="418" t="n">
        <v>3.03030303030303</v>
      </c>
      <c r="T40" s="418"/>
      <c r="U40" s="420" t="n">
        <v>2.02205882352941</v>
      </c>
    </row>
    <row r="41" s="426" customFormat="true" ht="18" hidden="false" customHeight="true" outlineLevel="0" collapsed="false">
      <c r="A41" s="349" t="n">
        <v>31</v>
      </c>
      <c r="B41" s="350" t="s">
        <v>355</v>
      </c>
      <c r="C41" s="417" t="s">
        <v>328</v>
      </c>
      <c r="D41" s="358" t="n">
        <v>8000</v>
      </c>
      <c r="E41" s="358" t="n">
        <v>5750</v>
      </c>
      <c r="F41" s="358" t="n">
        <v>666</v>
      </c>
      <c r="G41" s="358" t="n">
        <v>595</v>
      </c>
      <c r="H41" s="358" t="n">
        <v>5555</v>
      </c>
      <c r="I41" s="358" t="n">
        <v>4176.8</v>
      </c>
      <c r="J41" s="358" t="n">
        <v>739</v>
      </c>
      <c r="K41" s="358" t="n">
        <v>392</v>
      </c>
      <c r="L41" s="358" t="n">
        <v>2180</v>
      </c>
      <c r="M41" s="358" t="n">
        <v>1218.5</v>
      </c>
      <c r="N41" s="358" t="n">
        <v>850</v>
      </c>
      <c r="O41" s="358" t="n">
        <v>420</v>
      </c>
      <c r="P41" s="358" t="n">
        <v>3030</v>
      </c>
      <c r="Q41" s="358" t="n">
        <v>1638.5</v>
      </c>
      <c r="R41" s="380"/>
      <c r="S41" s="418" t="n">
        <v>70.5882352941177</v>
      </c>
      <c r="T41" s="418"/>
      <c r="U41" s="420" t="n">
        <v>39.2285960543957</v>
      </c>
    </row>
    <row r="42" s="426" customFormat="true" ht="18" hidden="false" customHeight="true" outlineLevel="0" collapsed="false">
      <c r="A42" s="349" t="s">
        <v>278</v>
      </c>
      <c r="B42" s="350" t="s">
        <v>356</v>
      </c>
      <c r="C42" s="417" t="s">
        <v>335</v>
      </c>
      <c r="D42" s="357" t="n">
        <v>2200</v>
      </c>
      <c r="E42" s="358" t="n">
        <v>1250</v>
      </c>
      <c r="F42" s="358" t="n">
        <v>164</v>
      </c>
      <c r="G42" s="358" t="n">
        <v>131.7</v>
      </c>
      <c r="H42" s="358" t="n">
        <v>1726</v>
      </c>
      <c r="I42" s="358" t="n">
        <v>1190.8</v>
      </c>
      <c r="J42" s="358" t="n">
        <v>376</v>
      </c>
      <c r="K42" s="358" t="n">
        <v>152</v>
      </c>
      <c r="L42" s="358" t="n">
        <v>538</v>
      </c>
      <c r="M42" s="358" t="n">
        <v>218</v>
      </c>
      <c r="N42" s="358" t="n">
        <v>350</v>
      </c>
      <c r="O42" s="358" t="n">
        <v>59</v>
      </c>
      <c r="P42" s="358" t="n">
        <v>888</v>
      </c>
      <c r="Q42" s="358" t="n">
        <v>277</v>
      </c>
      <c r="R42" s="380"/>
      <c r="S42" s="418" t="n">
        <v>44.7987851176917</v>
      </c>
      <c r="T42" s="418"/>
      <c r="U42" s="420" t="n">
        <v>23.2616728249916</v>
      </c>
    </row>
    <row r="43" s="426" customFormat="true" ht="18" hidden="false" customHeight="true" outlineLevel="0" collapsed="false">
      <c r="A43" s="349" t="n">
        <v>32</v>
      </c>
      <c r="B43" s="350" t="s">
        <v>357</v>
      </c>
      <c r="C43" s="438"/>
      <c r="D43" s="439"/>
      <c r="E43" s="358"/>
      <c r="F43" s="358"/>
      <c r="G43" s="358" t="n">
        <v>113</v>
      </c>
      <c r="H43" s="358"/>
      <c r="I43" s="358" t="n">
        <v>582.2</v>
      </c>
      <c r="J43" s="358"/>
      <c r="K43" s="358" t="n">
        <v>97</v>
      </c>
      <c r="L43" s="358"/>
      <c r="M43" s="358" t="n">
        <v>395.7</v>
      </c>
      <c r="N43" s="358"/>
      <c r="O43" s="358" t="n">
        <v>100</v>
      </c>
      <c r="P43" s="358"/>
      <c r="Q43" s="358" t="n">
        <v>495.7</v>
      </c>
      <c r="R43" s="380"/>
      <c r="S43" s="418" t="n">
        <v>88.4955752212389</v>
      </c>
      <c r="T43" s="418"/>
      <c r="U43" s="420" t="n">
        <v>85.1425626932326</v>
      </c>
    </row>
    <row r="44" s="426" customFormat="true" ht="18" hidden="false" customHeight="true" outlineLevel="0" collapsed="false">
      <c r="A44" s="440" t="n">
        <v>33</v>
      </c>
      <c r="B44" s="418" t="s">
        <v>358</v>
      </c>
      <c r="C44" s="441"/>
      <c r="D44" s="357" t="n">
        <v>450</v>
      </c>
      <c r="E44" s="357" t="n">
        <v>1900</v>
      </c>
      <c r="F44" s="357" t="n">
        <v>41</v>
      </c>
      <c r="G44" s="357" t="n">
        <v>178</v>
      </c>
      <c r="H44" s="357" t="n">
        <v>184</v>
      </c>
      <c r="I44" s="357" t="n">
        <v>790</v>
      </c>
      <c r="J44" s="357" t="n">
        <v>36.9</v>
      </c>
      <c r="K44" s="357" t="n">
        <v>91.5</v>
      </c>
      <c r="L44" s="357" t="n">
        <v>132.8</v>
      </c>
      <c r="M44" s="357" t="n">
        <v>328</v>
      </c>
      <c r="N44" s="357" t="n">
        <v>50</v>
      </c>
      <c r="O44" s="357" t="n">
        <v>130</v>
      </c>
      <c r="P44" s="357" t="n">
        <v>182.8</v>
      </c>
      <c r="Q44" s="357" t="n">
        <v>458</v>
      </c>
      <c r="R44" s="418"/>
      <c r="S44" s="418" t="n">
        <v>73.0337078651685</v>
      </c>
      <c r="T44" s="418"/>
      <c r="U44" s="420" t="n">
        <v>57.9746835443038</v>
      </c>
    </row>
    <row r="45" s="426" customFormat="true" ht="18" hidden="false" customHeight="true" outlineLevel="0" collapsed="false">
      <c r="A45" s="349" t="n">
        <v>34</v>
      </c>
      <c r="B45" s="350" t="s">
        <v>359</v>
      </c>
      <c r="C45" s="417"/>
      <c r="D45" s="357"/>
      <c r="E45" s="357"/>
      <c r="F45" s="357"/>
      <c r="G45" s="357"/>
      <c r="H45" s="357"/>
      <c r="I45" s="357"/>
      <c r="J45" s="357"/>
      <c r="K45" s="357" t="n">
        <v>14.7</v>
      </c>
      <c r="L45" s="357"/>
      <c r="M45" s="357" t="n">
        <v>45.6</v>
      </c>
      <c r="N45" s="357"/>
      <c r="O45" s="357" t="n">
        <v>16</v>
      </c>
      <c r="P45" s="357"/>
      <c r="Q45" s="357" t="n">
        <v>61.6</v>
      </c>
      <c r="R45" s="418"/>
      <c r="S45" s="418"/>
      <c r="T45" s="418"/>
      <c r="U45" s="420"/>
    </row>
    <row r="46" s="426" customFormat="true" ht="18" hidden="false" customHeight="true" outlineLevel="0" collapsed="false">
      <c r="A46" s="349" t="n">
        <v>35</v>
      </c>
      <c r="B46" s="350" t="s">
        <v>360</v>
      </c>
      <c r="C46" s="417"/>
      <c r="D46" s="357"/>
      <c r="E46" s="357" t="n">
        <v>4500</v>
      </c>
      <c r="F46" s="357"/>
      <c r="G46" s="357" t="n">
        <v>328.45</v>
      </c>
      <c r="H46" s="357"/>
      <c r="I46" s="357" t="n">
        <v>1536.6</v>
      </c>
      <c r="J46" s="357"/>
      <c r="K46" s="357" t="n">
        <v>284</v>
      </c>
      <c r="L46" s="357"/>
      <c r="M46" s="357" t="n">
        <v>938.6</v>
      </c>
      <c r="N46" s="357"/>
      <c r="O46" s="357" t="n">
        <v>320</v>
      </c>
      <c r="P46" s="357"/>
      <c r="Q46" s="357" t="n">
        <v>1258.6</v>
      </c>
      <c r="R46" s="418"/>
      <c r="S46" s="418" t="n">
        <v>97.4273100928604</v>
      </c>
      <c r="T46" s="418"/>
      <c r="U46" s="420" t="n">
        <v>81.9081088116621</v>
      </c>
    </row>
    <row r="47" s="426" customFormat="true" ht="18.75" hidden="false" customHeight="true" outlineLevel="0" collapsed="false">
      <c r="A47" s="349" t="n">
        <v>36</v>
      </c>
      <c r="B47" s="385" t="s">
        <v>361</v>
      </c>
      <c r="C47" s="417"/>
      <c r="D47" s="357"/>
      <c r="E47" s="357" t="n">
        <v>17000</v>
      </c>
      <c r="F47" s="357"/>
      <c r="G47" s="357" t="n">
        <v>1207</v>
      </c>
      <c r="H47" s="357"/>
      <c r="I47" s="357" t="n">
        <v>5837.6</v>
      </c>
      <c r="J47" s="357"/>
      <c r="K47" s="357" t="n">
        <v>901.6</v>
      </c>
      <c r="L47" s="357"/>
      <c r="M47" s="357" t="n">
        <v>3391.59</v>
      </c>
      <c r="N47" s="357"/>
      <c r="O47" s="357" t="n">
        <v>1050</v>
      </c>
      <c r="P47" s="357"/>
      <c r="Q47" s="357" t="n">
        <v>4441.59</v>
      </c>
      <c r="R47" s="418"/>
      <c r="S47" s="418" t="n">
        <v>86.9925434962718</v>
      </c>
      <c r="T47" s="418"/>
      <c r="U47" s="420" t="n">
        <v>76.0858914622448</v>
      </c>
    </row>
    <row r="48" s="426" customFormat="true" ht="18" hidden="false" customHeight="true" outlineLevel="0" collapsed="false">
      <c r="A48" s="349" t="n">
        <v>37</v>
      </c>
      <c r="B48" s="350" t="s">
        <v>362</v>
      </c>
      <c r="C48" s="417"/>
      <c r="D48" s="357"/>
      <c r="E48" s="357"/>
      <c r="F48" s="357"/>
      <c r="G48" s="357"/>
      <c r="H48" s="357"/>
      <c r="I48" s="357"/>
      <c r="J48" s="357"/>
      <c r="K48" s="357" t="n">
        <v>28.5</v>
      </c>
      <c r="L48" s="357"/>
      <c r="M48" s="357" t="n">
        <v>97.8</v>
      </c>
      <c r="N48" s="357"/>
      <c r="O48" s="357" t="n">
        <v>32</v>
      </c>
      <c r="P48" s="357"/>
      <c r="Q48" s="357" t="n">
        <v>129.8</v>
      </c>
      <c r="R48" s="418"/>
      <c r="S48" s="418"/>
      <c r="T48" s="418"/>
      <c r="U48" s="420"/>
    </row>
    <row r="49" s="426" customFormat="true" ht="18" hidden="false" customHeight="true" outlineLevel="0" collapsed="false">
      <c r="A49" s="349" t="n">
        <v>38</v>
      </c>
      <c r="B49" s="350" t="s">
        <v>363</v>
      </c>
      <c r="C49" s="417" t="s">
        <v>103</v>
      </c>
      <c r="D49" s="357" t="n">
        <v>36000</v>
      </c>
      <c r="E49" s="357" t="n">
        <v>670</v>
      </c>
      <c r="F49" s="357" t="n">
        <v>7.6</v>
      </c>
      <c r="G49" s="357" t="n">
        <v>140.68</v>
      </c>
      <c r="H49" s="357" t="n">
        <v>36.56</v>
      </c>
      <c r="I49" s="357" t="n">
        <v>664.9</v>
      </c>
      <c r="J49" s="357" t="n">
        <v>4</v>
      </c>
      <c r="K49" s="357" t="n">
        <v>71</v>
      </c>
      <c r="L49" s="357" t="n">
        <v>12</v>
      </c>
      <c r="M49" s="357" t="n">
        <v>220</v>
      </c>
      <c r="N49" s="357" t="n">
        <v>5</v>
      </c>
      <c r="O49" s="357" t="n">
        <v>82</v>
      </c>
      <c r="P49" s="357" t="n">
        <v>17</v>
      </c>
      <c r="Q49" s="357" t="n">
        <v>302</v>
      </c>
      <c r="R49" s="418"/>
      <c r="S49" s="418" t="n">
        <v>58.2883139038954</v>
      </c>
      <c r="T49" s="418"/>
      <c r="U49" s="420" t="n">
        <v>45.4203639645059</v>
      </c>
    </row>
    <row r="50" s="426" customFormat="true" ht="18" hidden="false" customHeight="true" outlineLevel="0" collapsed="false">
      <c r="A50" s="349" t="s">
        <v>278</v>
      </c>
      <c r="B50" s="350" t="s">
        <v>364</v>
      </c>
      <c r="C50" s="417" t="s">
        <v>81</v>
      </c>
      <c r="D50" s="357" t="n">
        <v>20000</v>
      </c>
      <c r="E50" s="357" t="n">
        <v>250</v>
      </c>
      <c r="F50" s="357" t="n">
        <v>4482</v>
      </c>
      <c r="G50" s="357" t="n">
        <v>54</v>
      </c>
      <c r="H50" s="357" t="n">
        <v>23424</v>
      </c>
      <c r="I50" s="357" t="n">
        <v>306</v>
      </c>
      <c r="J50" s="357"/>
      <c r="K50" s="357"/>
      <c r="L50" s="357"/>
      <c r="M50" s="357"/>
      <c r="N50" s="357"/>
      <c r="O50" s="357" t="n">
        <v>40</v>
      </c>
      <c r="P50" s="357"/>
      <c r="Q50" s="357" t="n">
        <v>40</v>
      </c>
      <c r="R50" s="418"/>
      <c r="S50" s="418" t="n">
        <v>74.0740740740741</v>
      </c>
      <c r="T50" s="418"/>
      <c r="U50" s="420" t="n">
        <v>13.0718954248366</v>
      </c>
    </row>
    <row r="51" s="426" customFormat="true" ht="18" hidden="false" customHeight="true" outlineLevel="0" collapsed="false">
      <c r="A51" s="349" t="n">
        <v>39</v>
      </c>
      <c r="B51" s="350" t="s">
        <v>365</v>
      </c>
      <c r="C51" s="417" t="s">
        <v>323</v>
      </c>
      <c r="D51" s="357"/>
      <c r="E51" s="357" t="n">
        <v>1160</v>
      </c>
      <c r="F51" s="357"/>
      <c r="G51" s="357" t="n">
        <v>172.73</v>
      </c>
      <c r="H51" s="357"/>
      <c r="I51" s="357" t="n">
        <v>702.58</v>
      </c>
      <c r="J51" s="357"/>
      <c r="K51" s="357" t="n">
        <v>96.7</v>
      </c>
      <c r="L51" s="357"/>
      <c r="M51" s="357" t="n">
        <v>284.7</v>
      </c>
      <c r="N51" s="357"/>
      <c r="O51" s="357" t="n">
        <v>100</v>
      </c>
      <c r="P51" s="357"/>
      <c r="Q51" s="357" t="n">
        <v>384.7</v>
      </c>
      <c r="R51" s="418"/>
      <c r="S51" s="418" t="n">
        <v>57.8938227291148</v>
      </c>
      <c r="T51" s="418"/>
      <c r="U51" s="420" t="n">
        <v>54.7553303538387</v>
      </c>
    </row>
    <row r="52" s="426" customFormat="true" ht="18" hidden="false" customHeight="true" outlineLevel="0" collapsed="false">
      <c r="A52" s="349" t="n">
        <v>40</v>
      </c>
      <c r="B52" s="350" t="s">
        <v>366</v>
      </c>
      <c r="C52" s="417" t="s">
        <v>81</v>
      </c>
      <c r="D52" s="357"/>
      <c r="E52" s="357" t="n">
        <v>640</v>
      </c>
      <c r="F52" s="357"/>
      <c r="G52" s="357" t="n">
        <v>53</v>
      </c>
      <c r="H52" s="357"/>
      <c r="I52" s="357" t="n">
        <v>262</v>
      </c>
      <c r="J52" s="357"/>
      <c r="K52" s="357" t="n">
        <v>38.7</v>
      </c>
      <c r="L52" s="357"/>
      <c r="M52" s="357" t="n">
        <v>236.9</v>
      </c>
      <c r="N52" s="357"/>
      <c r="O52" s="357" t="n">
        <v>40</v>
      </c>
      <c r="P52" s="357"/>
      <c r="Q52" s="357" t="n">
        <v>276.9</v>
      </c>
      <c r="R52" s="418"/>
      <c r="S52" s="418" t="n">
        <v>75.4716981132076</v>
      </c>
      <c r="T52" s="418"/>
      <c r="U52" s="420"/>
    </row>
    <row r="53" s="426" customFormat="true" ht="18" hidden="false" customHeight="true" outlineLevel="0" collapsed="false">
      <c r="A53" s="349" t="n">
        <v>41</v>
      </c>
      <c r="B53" s="350" t="s">
        <v>367</v>
      </c>
      <c r="C53" s="417" t="s">
        <v>103</v>
      </c>
      <c r="D53" s="357"/>
      <c r="E53" s="357"/>
      <c r="F53" s="357"/>
      <c r="G53" s="357"/>
      <c r="H53" s="357"/>
      <c r="I53" s="357"/>
      <c r="J53" s="357" t="n">
        <v>7.5</v>
      </c>
      <c r="K53" s="357" t="n">
        <v>5.9</v>
      </c>
      <c r="L53" s="357" t="n">
        <v>42.6</v>
      </c>
      <c r="M53" s="357" t="n">
        <v>58.56</v>
      </c>
      <c r="N53" s="357" t="n">
        <v>8</v>
      </c>
      <c r="O53" s="357" t="n">
        <v>7</v>
      </c>
      <c r="P53" s="357" t="n">
        <v>51</v>
      </c>
      <c r="Q53" s="357" t="n">
        <v>65.56</v>
      </c>
      <c r="R53" s="418"/>
      <c r="S53" s="418"/>
      <c r="T53" s="418"/>
      <c r="U53" s="420"/>
    </row>
    <row r="54" s="426" customFormat="true" ht="18" hidden="false" customHeight="true" outlineLevel="0" collapsed="false">
      <c r="A54" s="349" t="n">
        <v>42</v>
      </c>
      <c r="B54" s="350" t="s">
        <v>368</v>
      </c>
      <c r="C54" s="417" t="s">
        <v>323</v>
      </c>
      <c r="D54" s="357"/>
      <c r="E54" s="357"/>
      <c r="F54" s="357"/>
      <c r="G54" s="357"/>
      <c r="H54" s="357"/>
      <c r="I54" s="357"/>
      <c r="J54" s="357"/>
      <c r="K54" s="357" t="n">
        <v>64.45</v>
      </c>
      <c r="L54" s="357"/>
      <c r="M54" s="357" t="n">
        <v>191</v>
      </c>
      <c r="N54" s="357"/>
      <c r="O54" s="357" t="n">
        <v>70</v>
      </c>
      <c r="P54" s="357"/>
      <c r="Q54" s="357" t="n">
        <v>261</v>
      </c>
      <c r="R54" s="418"/>
      <c r="S54" s="418"/>
      <c r="T54" s="418"/>
      <c r="U54" s="420"/>
    </row>
    <row r="55" s="426" customFormat="true" ht="18" hidden="false" customHeight="true" outlineLevel="0" collapsed="false">
      <c r="A55" s="349" t="s">
        <v>278</v>
      </c>
      <c r="B55" s="350" t="s">
        <v>318</v>
      </c>
      <c r="C55" s="417"/>
      <c r="D55" s="357"/>
      <c r="E55" s="357" t="n">
        <v>24945</v>
      </c>
      <c r="F55" s="357"/>
      <c r="G55" s="357" t="n">
        <v>1003.39</v>
      </c>
      <c r="H55" s="357"/>
      <c r="I55" s="357" t="n">
        <v>3842.10999999999</v>
      </c>
      <c r="J55" s="357"/>
      <c r="K55" s="357" t="n">
        <v>622.9</v>
      </c>
      <c r="L55" s="357"/>
      <c r="M55" s="357" t="n">
        <v>1993.5</v>
      </c>
      <c r="N55" s="357"/>
      <c r="O55" s="357" t="n">
        <v>713</v>
      </c>
      <c r="P55" s="357"/>
      <c r="Q55" s="357" t="n">
        <v>2706.5</v>
      </c>
      <c r="R55" s="418"/>
      <c r="S55" s="418" t="n">
        <v>71.0591096183936</v>
      </c>
      <c r="T55" s="418"/>
      <c r="U55" s="420" t="n">
        <v>70.4430638373187</v>
      </c>
    </row>
    <row r="56" s="415" customFormat="true" ht="20.25" hidden="false" customHeight="true" outlineLevel="0" collapsed="false">
      <c r="A56" s="355" t="s">
        <v>369</v>
      </c>
      <c r="B56" s="356" t="s">
        <v>370</v>
      </c>
      <c r="C56" s="421" t="s">
        <v>323</v>
      </c>
      <c r="D56" s="442"/>
      <c r="E56" s="442" t="n">
        <v>-18670</v>
      </c>
      <c r="F56" s="442"/>
      <c r="G56" s="442" t="n">
        <v>-2008.35</v>
      </c>
      <c r="H56" s="442"/>
      <c r="I56" s="442" t="n">
        <v>-13575.17</v>
      </c>
      <c r="J56" s="442"/>
      <c r="K56" s="442" t="n">
        <v>-1177.46</v>
      </c>
      <c r="L56" s="442"/>
      <c r="M56" s="442" t="n">
        <v>372.239999999998</v>
      </c>
      <c r="N56" s="442"/>
      <c r="O56" s="442" t="n">
        <v>-1500</v>
      </c>
      <c r="P56" s="442"/>
      <c r="Q56" s="442" t="n">
        <v>-1127.76</v>
      </c>
      <c r="R56" s="443"/>
      <c r="S56" s="443"/>
      <c r="T56" s="443"/>
      <c r="U56" s="444"/>
    </row>
    <row r="57" s="451" customFormat="true" ht="17.25" hidden="false" customHeight="true" outlineLevel="0" collapsed="false">
      <c r="A57" s="445"/>
      <c r="B57" s="446" t="s">
        <v>371</v>
      </c>
      <c r="C57" s="447" t="s">
        <v>323</v>
      </c>
      <c r="D57" s="448"/>
      <c r="E57" s="449" t="n">
        <v>-26.3588874770578</v>
      </c>
      <c r="F57" s="449"/>
      <c r="G57" s="449" t="n">
        <v>-34.2604912998977</v>
      </c>
      <c r="H57" s="449"/>
      <c r="I57" s="449" t="n">
        <v>-55.3557608008645</v>
      </c>
      <c r="J57" s="449"/>
      <c r="K57" s="449" t="n">
        <v>-27.5201353732815</v>
      </c>
      <c r="L57" s="449"/>
      <c r="M57" s="449" t="n">
        <v>2.01678049795363</v>
      </c>
      <c r="N57" s="449"/>
      <c r="O57" s="449" t="n">
        <v>-34.0909090909091</v>
      </c>
      <c r="P57" s="449"/>
      <c r="Q57" s="449" t="n">
        <v>-4.93395061674384</v>
      </c>
      <c r="R57" s="446"/>
      <c r="S57" s="446"/>
      <c r="T57" s="446"/>
      <c r="U57" s="450"/>
    </row>
  </sheetData>
  <mergeCells count="13">
    <mergeCell ref="T1:U1"/>
    <mergeCell ref="A2:U2"/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340277777777778" right="0.159722222222222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8.9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1.43"/>
    <col collapsed="false" customWidth="true" hidden="false" outlineLevel="0" max="5" min="3" style="0" width="7.1"/>
    <col collapsed="false" customWidth="true" hidden="false" outlineLevel="0" max="6" min="6" style="0" width="7.77"/>
    <col collapsed="false" customWidth="true" hidden="false" outlineLevel="0" max="8" min="7" style="0" width="7.43"/>
    <col collapsed="false" customWidth="true" hidden="false" outlineLevel="0" max="10" min="9" style="0" width="7.1"/>
    <col collapsed="false" customWidth="true" hidden="false" outlineLevel="0" max="11" min="11" style="0" width="7.99"/>
  </cols>
  <sheetData>
    <row r="1" customFormat="false" ht="18.95" hidden="false" customHeight="true" outlineLevel="0" collapsed="false">
      <c r="A1" s="452"/>
      <c r="B1" s="453"/>
      <c r="C1" s="454"/>
      <c r="D1" s="454"/>
      <c r="E1" s="454"/>
      <c r="F1" s="455"/>
      <c r="G1" s="124"/>
      <c r="H1" s="124"/>
      <c r="I1" s="1"/>
      <c r="J1" s="4" t="s">
        <v>372</v>
      </c>
      <c r="K1" s="4"/>
    </row>
    <row r="2" customFormat="false" ht="22.5" hidden="false" customHeight="true" outlineLevel="0" collapsed="false">
      <c r="A2" s="456" t="s">
        <v>373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</row>
    <row r="3" customFormat="false" ht="18.95" hidden="false" customHeight="true" outlineLevel="0" collapsed="false">
      <c r="A3" s="452"/>
      <c r="B3" s="453"/>
      <c r="C3" s="454"/>
      <c r="D3" s="454"/>
      <c r="E3" s="454"/>
      <c r="F3" s="455"/>
      <c r="G3" s="124"/>
      <c r="H3" s="124"/>
      <c r="I3" s="1"/>
      <c r="J3" s="1"/>
      <c r="K3" s="1"/>
    </row>
    <row r="4" customFormat="false" ht="18.95" hidden="false" customHeight="true" outlineLevel="0" collapsed="false">
      <c r="A4" s="452"/>
      <c r="B4" s="453"/>
      <c r="C4" s="454"/>
      <c r="D4" s="454"/>
      <c r="E4" s="454"/>
      <c r="F4" s="455"/>
      <c r="G4" s="124"/>
      <c r="H4" s="124"/>
      <c r="I4" s="327" t="s">
        <v>374</v>
      </c>
      <c r="J4" s="1"/>
      <c r="K4" s="1"/>
    </row>
    <row r="5" customFormat="false" ht="18.75" hidden="false" customHeight="true" outlineLevel="0" collapsed="false">
      <c r="A5" s="457" t="s">
        <v>31</v>
      </c>
      <c r="B5" s="458" t="s">
        <v>375</v>
      </c>
      <c r="C5" s="459" t="s">
        <v>136</v>
      </c>
      <c r="D5" s="459"/>
      <c r="E5" s="459" t="s">
        <v>376</v>
      </c>
      <c r="F5" s="459"/>
      <c r="G5" s="459"/>
      <c r="H5" s="459"/>
      <c r="I5" s="460" t="s">
        <v>377</v>
      </c>
      <c r="J5" s="460"/>
      <c r="K5" s="460"/>
    </row>
    <row r="6" customFormat="false" ht="33.75" hidden="false" customHeight="true" outlineLevel="0" collapsed="false">
      <c r="A6" s="457"/>
      <c r="B6" s="458"/>
      <c r="C6" s="461" t="s">
        <v>40</v>
      </c>
      <c r="D6" s="461" t="s">
        <v>41</v>
      </c>
      <c r="E6" s="461" t="s">
        <v>36</v>
      </c>
      <c r="F6" s="461" t="s">
        <v>37</v>
      </c>
      <c r="G6" s="461" t="s">
        <v>38</v>
      </c>
      <c r="H6" s="461" t="s">
        <v>378</v>
      </c>
      <c r="I6" s="462" t="s">
        <v>379</v>
      </c>
      <c r="J6" s="462" t="s">
        <v>380</v>
      </c>
      <c r="K6" s="463" t="s">
        <v>381</v>
      </c>
    </row>
    <row r="7" s="469" customFormat="true" ht="15.75" hidden="false" customHeight="true" outlineLevel="0" collapsed="false">
      <c r="A7" s="464" t="s">
        <v>7</v>
      </c>
      <c r="B7" s="465" t="s">
        <v>8</v>
      </c>
      <c r="C7" s="466" t="n">
        <v>1</v>
      </c>
      <c r="D7" s="466" t="n">
        <v>2</v>
      </c>
      <c r="E7" s="466" t="n">
        <v>3</v>
      </c>
      <c r="F7" s="466" t="n">
        <v>4</v>
      </c>
      <c r="G7" s="466" t="n">
        <v>5</v>
      </c>
      <c r="H7" s="466" t="n">
        <v>6</v>
      </c>
      <c r="I7" s="467" t="s">
        <v>382</v>
      </c>
      <c r="J7" s="467" t="s">
        <v>383</v>
      </c>
      <c r="K7" s="468" t="s">
        <v>384</v>
      </c>
    </row>
    <row r="8" s="41" customFormat="true" ht="18.95" hidden="false" customHeight="true" outlineLevel="0" collapsed="false">
      <c r="A8" s="470"/>
      <c r="B8" s="471" t="s">
        <v>385</v>
      </c>
      <c r="C8" s="472" t="n">
        <v>5862.22</v>
      </c>
      <c r="D8" s="472" t="n">
        <v>24523.51</v>
      </c>
      <c r="E8" s="473" t="n">
        <v>4278.5</v>
      </c>
      <c r="F8" s="473" t="n">
        <v>18457.14</v>
      </c>
      <c r="G8" s="472" t="n">
        <v>4400</v>
      </c>
      <c r="H8" s="472" t="n">
        <v>22857</v>
      </c>
      <c r="I8" s="474" t="n">
        <v>102.839780296833</v>
      </c>
      <c r="J8" s="474" t="n">
        <v>75.0568897107239</v>
      </c>
      <c r="K8" s="475" t="n">
        <v>93.2044393318901</v>
      </c>
    </row>
    <row r="9" s="41" customFormat="true" ht="18.95" hidden="false" customHeight="true" outlineLevel="0" collapsed="false">
      <c r="A9" s="476"/>
      <c r="B9" s="477" t="s">
        <v>386</v>
      </c>
      <c r="C9" s="478" t="n">
        <v>2682.58</v>
      </c>
      <c r="D9" s="478" t="n">
        <v>11094.99</v>
      </c>
      <c r="E9" s="478" t="n">
        <v>2057.54</v>
      </c>
      <c r="F9" s="478" t="n">
        <v>7389.28</v>
      </c>
      <c r="G9" s="478" t="n">
        <v>2118.3</v>
      </c>
      <c r="H9" s="478" t="n">
        <v>9507.58</v>
      </c>
      <c r="I9" s="479" t="n">
        <v>102.953041010138</v>
      </c>
      <c r="J9" s="480" t="n">
        <v>78.965026206115</v>
      </c>
      <c r="K9" s="481" t="n">
        <v>85.6925513227141</v>
      </c>
    </row>
    <row r="10" s="41" customFormat="true" ht="18.95" hidden="false" customHeight="true" outlineLevel="0" collapsed="false">
      <c r="A10" s="476"/>
      <c r="B10" s="477" t="s">
        <v>387</v>
      </c>
      <c r="C10" s="478" t="n">
        <v>1063.75</v>
      </c>
      <c r="D10" s="478" t="n">
        <v>3836.23</v>
      </c>
      <c r="E10" s="478" t="n">
        <v>815.73</v>
      </c>
      <c r="F10" s="478" t="n">
        <v>2824.7</v>
      </c>
      <c r="G10" s="478" t="n">
        <v>865.3</v>
      </c>
      <c r="H10" s="478" t="n">
        <v>3690</v>
      </c>
      <c r="I10" s="479" t="n">
        <v>106.07676559646</v>
      </c>
      <c r="J10" s="480" t="n">
        <v>81.3443008225617</v>
      </c>
      <c r="K10" s="481" t="n">
        <v>96.1881847543031</v>
      </c>
    </row>
    <row r="11" s="41" customFormat="true" ht="18.95" hidden="false" customHeight="true" outlineLevel="0" collapsed="false">
      <c r="A11" s="482" t="n">
        <v>1</v>
      </c>
      <c r="B11" s="483" t="s">
        <v>388</v>
      </c>
      <c r="C11" s="484"/>
      <c r="D11" s="484"/>
      <c r="E11" s="484" t="n">
        <v>0.2</v>
      </c>
      <c r="F11" s="484" t="n">
        <v>1.09</v>
      </c>
      <c r="G11" s="485" t="n">
        <v>0.3</v>
      </c>
      <c r="H11" s="485" t="n">
        <v>1.39</v>
      </c>
      <c r="I11" s="486" t="n">
        <v>150</v>
      </c>
      <c r="J11" s="487"/>
      <c r="K11" s="488"/>
    </row>
    <row r="12" s="41" customFormat="true" ht="18.95" hidden="false" customHeight="true" outlineLevel="0" collapsed="false">
      <c r="A12" s="482" t="n">
        <v>2</v>
      </c>
      <c r="B12" s="483" t="s">
        <v>389</v>
      </c>
      <c r="C12" s="484" t="n">
        <v>137.45</v>
      </c>
      <c r="D12" s="484" t="n">
        <v>631.15</v>
      </c>
      <c r="E12" s="484" t="n">
        <v>79.37</v>
      </c>
      <c r="F12" s="484" t="n">
        <v>331.35</v>
      </c>
      <c r="G12" s="485" t="n">
        <v>80</v>
      </c>
      <c r="H12" s="485" t="n">
        <v>411.35</v>
      </c>
      <c r="I12" s="486" t="n">
        <v>100.793750787451</v>
      </c>
      <c r="J12" s="487" t="n">
        <v>58.2029829028738</v>
      </c>
      <c r="K12" s="488" t="n">
        <v>65.174681137606</v>
      </c>
    </row>
    <row r="13" s="41" customFormat="true" ht="18.95" hidden="false" customHeight="true" outlineLevel="0" collapsed="false">
      <c r="A13" s="482" t="n">
        <v>3</v>
      </c>
      <c r="B13" s="483" t="s">
        <v>390</v>
      </c>
      <c r="C13" s="484"/>
      <c r="D13" s="484"/>
      <c r="E13" s="484" t="n">
        <v>15.34</v>
      </c>
      <c r="F13" s="484" t="n">
        <v>28.68</v>
      </c>
      <c r="G13" s="485" t="n">
        <v>8</v>
      </c>
      <c r="H13" s="485" t="n">
        <v>36.68</v>
      </c>
      <c r="I13" s="486" t="n">
        <v>52.1512385919166</v>
      </c>
      <c r="J13" s="487"/>
      <c r="K13" s="488"/>
    </row>
    <row r="14" s="41" customFormat="true" ht="18.95" hidden="false" customHeight="true" outlineLevel="0" collapsed="false">
      <c r="A14" s="482" t="n">
        <v>4</v>
      </c>
      <c r="B14" s="483" t="s">
        <v>391</v>
      </c>
      <c r="C14" s="484" t="n">
        <v>65.74</v>
      </c>
      <c r="D14" s="484" t="n">
        <v>292.93</v>
      </c>
      <c r="E14" s="484" t="n">
        <v>39.46</v>
      </c>
      <c r="F14" s="484" t="n">
        <v>156.64</v>
      </c>
      <c r="G14" s="485" t="n">
        <v>45</v>
      </c>
      <c r="H14" s="485" t="n">
        <v>201.64</v>
      </c>
      <c r="I14" s="486" t="n">
        <v>114.039533705018</v>
      </c>
      <c r="J14" s="487" t="n">
        <v>68.4514755095832</v>
      </c>
      <c r="K14" s="488" t="n">
        <v>68.8355579831359</v>
      </c>
    </row>
    <row r="15" s="41" customFormat="true" ht="18.95" hidden="false" customHeight="true" outlineLevel="0" collapsed="false">
      <c r="A15" s="482" t="n">
        <v>5</v>
      </c>
      <c r="B15" s="483" t="s">
        <v>392</v>
      </c>
      <c r="C15" s="484" t="n">
        <v>15.36</v>
      </c>
      <c r="D15" s="484" t="n">
        <v>60.69</v>
      </c>
      <c r="E15" s="484" t="n">
        <v>14.45</v>
      </c>
      <c r="F15" s="484" t="n">
        <v>52.48</v>
      </c>
      <c r="G15" s="485" t="n">
        <v>15</v>
      </c>
      <c r="H15" s="485" t="n">
        <v>67.48</v>
      </c>
      <c r="I15" s="486" t="n">
        <v>103.806228373702</v>
      </c>
      <c r="J15" s="487" t="n">
        <v>97.65625</v>
      </c>
      <c r="K15" s="488" t="n">
        <v>111.18800461361</v>
      </c>
    </row>
    <row r="16" s="41" customFormat="true" ht="18.95" hidden="false" customHeight="true" outlineLevel="0" collapsed="false">
      <c r="A16" s="482" t="n">
        <v>6</v>
      </c>
      <c r="B16" s="483" t="s">
        <v>393</v>
      </c>
      <c r="C16" s="484" t="n">
        <v>129.04</v>
      </c>
      <c r="D16" s="484" t="n">
        <v>468.11</v>
      </c>
      <c r="E16" s="484" t="n">
        <v>164.52</v>
      </c>
      <c r="F16" s="484" t="n">
        <v>596.17</v>
      </c>
      <c r="G16" s="485" t="n">
        <v>165</v>
      </c>
      <c r="H16" s="485" t="n">
        <v>761.17</v>
      </c>
      <c r="I16" s="486" t="n">
        <v>100.291757840992</v>
      </c>
      <c r="J16" s="487" t="n">
        <v>127.867327960322</v>
      </c>
      <c r="K16" s="488" t="n">
        <v>162.604943282562</v>
      </c>
    </row>
    <row r="17" s="41" customFormat="true" ht="18.95" hidden="false" customHeight="true" outlineLevel="0" collapsed="false">
      <c r="A17" s="482" t="n">
        <v>7</v>
      </c>
      <c r="B17" s="483" t="s">
        <v>394</v>
      </c>
      <c r="C17" s="484" t="n">
        <v>1.91</v>
      </c>
      <c r="D17" s="484" t="n">
        <v>11.96</v>
      </c>
      <c r="E17" s="484" t="n">
        <v>1.54</v>
      </c>
      <c r="F17" s="484" t="n">
        <v>5.95</v>
      </c>
      <c r="G17" s="485" t="n">
        <v>2</v>
      </c>
      <c r="H17" s="485" t="n">
        <v>7.95</v>
      </c>
      <c r="I17" s="486" t="n">
        <v>129.87012987013</v>
      </c>
      <c r="J17" s="487" t="n">
        <v>104.712041884817</v>
      </c>
      <c r="K17" s="488" t="n">
        <v>66.4715719063545</v>
      </c>
    </row>
    <row r="18" s="41" customFormat="true" ht="18.95" hidden="false" customHeight="true" outlineLevel="0" collapsed="false">
      <c r="A18" s="482" t="n">
        <v>8</v>
      </c>
      <c r="B18" s="483" t="s">
        <v>395</v>
      </c>
      <c r="C18" s="489" t="n">
        <v>285.31</v>
      </c>
      <c r="D18" s="489" t="n">
        <v>815.16</v>
      </c>
      <c r="E18" s="484" t="n">
        <v>227.9</v>
      </c>
      <c r="F18" s="484" t="n">
        <v>685.03</v>
      </c>
      <c r="G18" s="485" t="n">
        <v>240</v>
      </c>
      <c r="H18" s="485" t="n">
        <v>925.03</v>
      </c>
      <c r="I18" s="486" t="n">
        <v>105.309346204476</v>
      </c>
      <c r="J18" s="487" t="n">
        <v>84.1190284252217</v>
      </c>
      <c r="K18" s="488" t="n">
        <v>113.478335541489</v>
      </c>
    </row>
    <row r="19" s="41" customFormat="true" ht="18.95" hidden="false" customHeight="true" outlineLevel="0" collapsed="false">
      <c r="A19" s="482" t="n">
        <v>9</v>
      </c>
      <c r="B19" s="483" t="s">
        <v>396</v>
      </c>
      <c r="C19" s="484" t="n">
        <v>240.67</v>
      </c>
      <c r="D19" s="484" t="n">
        <v>948.5</v>
      </c>
      <c r="E19" s="484" t="n">
        <v>184.75</v>
      </c>
      <c r="F19" s="484" t="n">
        <v>664.45</v>
      </c>
      <c r="G19" s="485" t="n">
        <v>200</v>
      </c>
      <c r="H19" s="485" t="n">
        <v>864.45</v>
      </c>
      <c r="I19" s="486" t="n">
        <v>108.254397834912</v>
      </c>
      <c r="J19" s="487" t="n">
        <v>83.1013420866747</v>
      </c>
      <c r="K19" s="488" t="n">
        <v>91.1386399578282</v>
      </c>
    </row>
    <row r="20" s="41" customFormat="true" ht="18.95" hidden="false" customHeight="true" outlineLevel="0" collapsed="false">
      <c r="A20" s="482" t="n">
        <v>10</v>
      </c>
      <c r="B20" s="483" t="s">
        <v>397</v>
      </c>
      <c r="C20" s="484" t="n">
        <v>188.27</v>
      </c>
      <c r="D20" s="484" t="n">
        <v>607.73</v>
      </c>
      <c r="E20" s="484" t="n">
        <v>88.2</v>
      </c>
      <c r="F20" s="484" t="n">
        <v>302.86</v>
      </c>
      <c r="G20" s="485" t="n">
        <v>110</v>
      </c>
      <c r="H20" s="485" t="n">
        <v>412.86</v>
      </c>
      <c r="I20" s="486" t="n">
        <v>124.716553287982</v>
      </c>
      <c r="J20" s="487" t="n">
        <v>58.4267275721039</v>
      </c>
      <c r="K20" s="488" t="n">
        <v>67.9347736659372</v>
      </c>
    </row>
    <row r="21" s="41" customFormat="true" ht="18.95" hidden="false" customHeight="true" outlineLevel="0" collapsed="false">
      <c r="A21" s="476"/>
      <c r="B21" s="477" t="s">
        <v>398</v>
      </c>
      <c r="C21" s="490" t="n">
        <v>1466.52</v>
      </c>
      <c r="D21" s="490" t="n">
        <v>6764.79</v>
      </c>
      <c r="E21" s="490" t="n">
        <v>1140.66</v>
      </c>
      <c r="F21" s="490" t="n">
        <v>4164.57</v>
      </c>
      <c r="G21" s="490" t="n">
        <v>1146</v>
      </c>
      <c r="H21" s="490" t="n">
        <v>5310.57</v>
      </c>
      <c r="I21" s="479" t="n">
        <v>100.46815001841</v>
      </c>
      <c r="J21" s="480" t="n">
        <v>78.1441780541691</v>
      </c>
      <c r="K21" s="481" t="n">
        <v>78.5031020918609</v>
      </c>
    </row>
    <row r="22" s="41" customFormat="true" ht="18.95" hidden="false" customHeight="true" outlineLevel="0" collapsed="false">
      <c r="A22" s="482" t="n">
        <v>11</v>
      </c>
      <c r="B22" s="483" t="s">
        <v>399</v>
      </c>
      <c r="C22" s="484" t="n">
        <v>141.27</v>
      </c>
      <c r="D22" s="484" t="n">
        <v>531.53</v>
      </c>
      <c r="E22" s="484" t="n">
        <v>78.32</v>
      </c>
      <c r="F22" s="484" t="n">
        <v>305.94</v>
      </c>
      <c r="G22" s="485" t="n">
        <v>80</v>
      </c>
      <c r="H22" s="485" t="n">
        <v>385.94</v>
      </c>
      <c r="I22" s="486" t="n">
        <v>102.145045965271</v>
      </c>
      <c r="J22" s="487" t="n">
        <v>56.6291498548878</v>
      </c>
      <c r="K22" s="488" t="n">
        <v>72.6092600605798</v>
      </c>
    </row>
    <row r="23" s="41" customFormat="true" ht="18.95" hidden="false" customHeight="true" outlineLevel="0" collapsed="false">
      <c r="A23" s="482" t="n">
        <v>12</v>
      </c>
      <c r="B23" s="483" t="s">
        <v>400</v>
      </c>
      <c r="C23" s="484" t="n">
        <v>208.8</v>
      </c>
      <c r="D23" s="484" t="n">
        <v>792.72</v>
      </c>
      <c r="E23" s="484" t="n">
        <v>175.1</v>
      </c>
      <c r="F23" s="484" t="n">
        <v>551.18</v>
      </c>
      <c r="G23" s="485" t="n">
        <v>180</v>
      </c>
      <c r="H23" s="485" t="n">
        <v>731.18</v>
      </c>
      <c r="I23" s="486" t="n">
        <v>102.798400913764</v>
      </c>
      <c r="J23" s="487" t="n">
        <v>86.2068965517241</v>
      </c>
      <c r="K23" s="488" t="n">
        <v>92.2368553839943</v>
      </c>
    </row>
    <row r="24" s="41" customFormat="true" ht="18.95" hidden="false" customHeight="true" outlineLevel="0" collapsed="false">
      <c r="A24" s="482" t="n">
        <v>13</v>
      </c>
      <c r="B24" s="483" t="s">
        <v>401</v>
      </c>
      <c r="C24" s="484" t="n">
        <v>75.77</v>
      </c>
      <c r="D24" s="484" t="n">
        <v>291.02</v>
      </c>
      <c r="E24" s="484" t="n">
        <v>57.18</v>
      </c>
      <c r="F24" s="484" t="n">
        <v>220.31</v>
      </c>
      <c r="G24" s="485" t="n">
        <v>76</v>
      </c>
      <c r="H24" s="485" t="n">
        <v>296.31</v>
      </c>
      <c r="I24" s="486" t="n">
        <v>132.913606155999</v>
      </c>
      <c r="J24" s="487" t="n">
        <v>100.303550217764</v>
      </c>
      <c r="K24" s="488" t="n">
        <v>101.817744484915</v>
      </c>
    </row>
    <row r="25" s="41" customFormat="true" ht="18.95" hidden="false" customHeight="true" outlineLevel="0" collapsed="false">
      <c r="A25" s="482" t="n">
        <v>14</v>
      </c>
      <c r="B25" s="483" t="s">
        <v>402</v>
      </c>
      <c r="C25" s="484" t="n">
        <v>706.84</v>
      </c>
      <c r="D25" s="484" t="n">
        <v>3512.57</v>
      </c>
      <c r="E25" s="484" t="n">
        <v>460.45</v>
      </c>
      <c r="F25" s="484" t="n">
        <v>1784.77</v>
      </c>
      <c r="G25" s="485" t="n">
        <v>470</v>
      </c>
      <c r="H25" s="485" t="n">
        <v>2254.77</v>
      </c>
      <c r="I25" s="486" t="n">
        <v>102.074057986752</v>
      </c>
      <c r="J25" s="487" t="n">
        <v>66.493124327995</v>
      </c>
      <c r="K25" s="488" t="n">
        <v>64.1914609530913</v>
      </c>
    </row>
    <row r="26" s="41" customFormat="true" ht="18.95" hidden="false" customHeight="true" outlineLevel="0" collapsed="false">
      <c r="A26" s="482" t="n">
        <v>15</v>
      </c>
      <c r="B26" s="483" t="s">
        <v>403</v>
      </c>
      <c r="C26" s="484" t="n">
        <v>333.84</v>
      </c>
      <c r="D26" s="484" t="n">
        <v>1636.95</v>
      </c>
      <c r="E26" s="484" t="n">
        <v>369.61</v>
      </c>
      <c r="F26" s="484" t="n">
        <v>1302.37</v>
      </c>
      <c r="G26" s="485" t="n">
        <v>340</v>
      </c>
      <c r="H26" s="485" t="n">
        <v>1642.37</v>
      </c>
      <c r="I26" s="486" t="n">
        <v>91.988853115446</v>
      </c>
      <c r="J26" s="487" t="n">
        <v>101.845195303139</v>
      </c>
      <c r="K26" s="488" t="n">
        <v>100.331103576774</v>
      </c>
    </row>
    <row r="27" s="41" customFormat="true" ht="18.95" hidden="false" customHeight="true" outlineLevel="0" collapsed="false">
      <c r="A27" s="476"/>
      <c r="B27" s="477" t="s">
        <v>404</v>
      </c>
      <c r="C27" s="478" t="n">
        <v>34.77</v>
      </c>
      <c r="D27" s="478" t="n">
        <v>113.09</v>
      </c>
      <c r="E27" s="478" t="n">
        <v>34.3</v>
      </c>
      <c r="F27" s="478" t="n">
        <v>132.92</v>
      </c>
      <c r="G27" s="490" t="n">
        <v>35.5</v>
      </c>
      <c r="H27" s="490" t="n">
        <v>168.42</v>
      </c>
      <c r="I27" s="479" t="n">
        <v>103.498542274052</v>
      </c>
      <c r="J27" s="480"/>
      <c r="K27" s="481"/>
    </row>
    <row r="28" s="41" customFormat="true" ht="18.95" hidden="false" customHeight="true" outlineLevel="0" collapsed="false">
      <c r="A28" s="482" t="n">
        <v>16</v>
      </c>
      <c r="B28" s="483" t="s">
        <v>405</v>
      </c>
      <c r="C28" s="484" t="n">
        <v>34.77</v>
      </c>
      <c r="D28" s="484" t="n">
        <v>113.09</v>
      </c>
      <c r="E28" s="484" t="n">
        <v>25.16</v>
      </c>
      <c r="F28" s="484" t="n">
        <v>97.68</v>
      </c>
      <c r="G28" s="485" t="n">
        <v>26</v>
      </c>
      <c r="H28" s="485" t="n">
        <v>123.68</v>
      </c>
      <c r="I28" s="486" t="n">
        <v>103.338632750397</v>
      </c>
      <c r="J28" s="487" t="n">
        <v>74.7771067011792</v>
      </c>
      <c r="K28" s="488" t="n">
        <v>109.364223185074</v>
      </c>
    </row>
    <row r="29" s="41" customFormat="true" ht="18.95" hidden="false" customHeight="true" outlineLevel="0" collapsed="false">
      <c r="A29" s="482" t="n">
        <v>17</v>
      </c>
      <c r="B29" s="483" t="s">
        <v>406</v>
      </c>
      <c r="C29" s="484"/>
      <c r="D29" s="484"/>
      <c r="E29" s="484" t="n">
        <v>1.42</v>
      </c>
      <c r="F29" s="484" t="n">
        <v>4.22</v>
      </c>
      <c r="G29" s="485" t="n">
        <v>1.5</v>
      </c>
      <c r="H29" s="485" t="n">
        <v>5.72</v>
      </c>
      <c r="I29" s="486" t="n">
        <v>105.633802816901</v>
      </c>
      <c r="J29" s="487"/>
      <c r="K29" s="488"/>
    </row>
    <row r="30" s="41" customFormat="true" ht="18.95" hidden="false" customHeight="true" outlineLevel="0" collapsed="false">
      <c r="A30" s="482" t="n">
        <v>18</v>
      </c>
      <c r="B30" s="483" t="s">
        <v>407</v>
      </c>
      <c r="C30" s="484"/>
      <c r="D30" s="484"/>
      <c r="E30" s="484" t="n">
        <v>7.72</v>
      </c>
      <c r="F30" s="484" t="n">
        <v>31.02</v>
      </c>
      <c r="G30" s="485" t="n">
        <v>8</v>
      </c>
      <c r="H30" s="485" t="n">
        <v>39.02</v>
      </c>
      <c r="I30" s="486" t="n">
        <v>103.626943005181</v>
      </c>
      <c r="J30" s="487"/>
      <c r="K30" s="488"/>
    </row>
    <row r="31" s="41" customFormat="true" ht="18.95" hidden="false" customHeight="true" outlineLevel="0" collapsed="false">
      <c r="A31" s="482" t="n">
        <v>19</v>
      </c>
      <c r="B31" s="483" t="s">
        <v>408</v>
      </c>
      <c r="C31" s="484"/>
      <c r="D31" s="484"/>
      <c r="E31" s="484"/>
      <c r="F31" s="484"/>
      <c r="G31" s="485"/>
      <c r="H31" s="485" t="n">
        <v>0</v>
      </c>
      <c r="I31" s="486"/>
      <c r="J31" s="487"/>
      <c r="K31" s="488"/>
    </row>
    <row r="32" s="41" customFormat="true" ht="18.95" hidden="false" customHeight="true" outlineLevel="0" collapsed="false">
      <c r="A32" s="476"/>
      <c r="B32" s="477" t="s">
        <v>409</v>
      </c>
      <c r="C32" s="490" t="n">
        <v>117.54</v>
      </c>
      <c r="D32" s="490" t="n">
        <v>380.88</v>
      </c>
      <c r="E32" s="490" t="n">
        <v>66.85</v>
      </c>
      <c r="F32" s="490" t="n">
        <v>267.09</v>
      </c>
      <c r="G32" s="490" t="n">
        <v>71.5</v>
      </c>
      <c r="H32" s="490" t="n">
        <v>338.59</v>
      </c>
      <c r="I32" s="479" t="n">
        <v>106.955871353777</v>
      </c>
      <c r="J32" s="480" t="n">
        <v>60.8303556236175</v>
      </c>
      <c r="K32" s="481" t="n">
        <v>88.8967653854232</v>
      </c>
    </row>
    <row r="33" s="41" customFormat="true" ht="18.95" hidden="false" customHeight="true" outlineLevel="0" collapsed="false">
      <c r="A33" s="482" t="n">
        <v>20</v>
      </c>
      <c r="B33" s="483" t="s">
        <v>410</v>
      </c>
      <c r="C33" s="484" t="n">
        <v>16.67</v>
      </c>
      <c r="D33" s="484" t="n">
        <v>45.97</v>
      </c>
      <c r="E33" s="484" t="n">
        <v>9.06</v>
      </c>
      <c r="F33" s="484" t="n">
        <v>28.74</v>
      </c>
      <c r="G33" s="485" t="n">
        <v>9.5</v>
      </c>
      <c r="H33" s="485" t="n">
        <v>38.24</v>
      </c>
      <c r="I33" s="486" t="n">
        <v>104.85651214128</v>
      </c>
      <c r="J33" s="487" t="n">
        <v>56.9886022795441</v>
      </c>
      <c r="K33" s="488" t="n">
        <v>83.1846856645638</v>
      </c>
    </row>
    <row r="34" s="41" customFormat="true" ht="30.75" hidden="false" customHeight="true" outlineLevel="0" collapsed="false">
      <c r="A34" s="491" t="n">
        <v>21</v>
      </c>
      <c r="B34" s="483" t="s">
        <v>411</v>
      </c>
      <c r="C34" s="484" t="n">
        <v>53.09</v>
      </c>
      <c r="D34" s="484" t="n">
        <v>155.03</v>
      </c>
      <c r="E34" s="484" t="n">
        <v>24.38</v>
      </c>
      <c r="F34" s="484" t="n">
        <v>68.7</v>
      </c>
      <c r="G34" s="485" t="n">
        <v>27</v>
      </c>
      <c r="H34" s="485" t="n">
        <v>95.7</v>
      </c>
      <c r="I34" s="486" t="n">
        <v>110.746513535685</v>
      </c>
      <c r="J34" s="487" t="n">
        <v>50.8570352232059</v>
      </c>
      <c r="K34" s="488" t="n">
        <v>61.7299877443076</v>
      </c>
    </row>
    <row r="35" s="41" customFormat="true" ht="18.95" hidden="false" customHeight="true" outlineLevel="0" collapsed="false">
      <c r="A35" s="482" t="n">
        <v>22</v>
      </c>
      <c r="B35" s="483" t="s">
        <v>412</v>
      </c>
      <c r="C35" s="484"/>
      <c r="D35" s="484"/>
      <c r="E35" s="484" t="n">
        <v>4.26</v>
      </c>
      <c r="F35" s="484" t="n">
        <v>13.7</v>
      </c>
      <c r="G35" s="485" t="n">
        <v>4.4</v>
      </c>
      <c r="H35" s="485" t="n">
        <v>18.1</v>
      </c>
      <c r="I35" s="486" t="n">
        <v>103.286384976526</v>
      </c>
      <c r="J35" s="487"/>
      <c r="K35" s="488"/>
    </row>
    <row r="36" s="41" customFormat="true" ht="18.95" hidden="false" customHeight="true" outlineLevel="0" collapsed="false">
      <c r="A36" s="482" t="n">
        <v>23</v>
      </c>
      <c r="B36" s="483" t="s">
        <v>413</v>
      </c>
      <c r="C36" s="484" t="n">
        <v>4.37</v>
      </c>
      <c r="D36" s="484" t="n">
        <v>63.61</v>
      </c>
      <c r="E36" s="484" t="n">
        <v>0.8</v>
      </c>
      <c r="F36" s="484" t="n">
        <v>72.94</v>
      </c>
      <c r="G36" s="485" t="n">
        <v>1.2</v>
      </c>
      <c r="H36" s="485" t="n">
        <v>74.14</v>
      </c>
      <c r="I36" s="486" t="n">
        <v>150</v>
      </c>
      <c r="J36" s="487" t="n">
        <v>27.4599542334096</v>
      </c>
      <c r="K36" s="488" t="n">
        <v>116.554000943248</v>
      </c>
    </row>
    <row r="37" s="41" customFormat="true" ht="18.95" hidden="false" customHeight="true" outlineLevel="0" collapsed="false">
      <c r="A37" s="482" t="n">
        <v>24</v>
      </c>
      <c r="B37" s="483" t="s">
        <v>414</v>
      </c>
      <c r="C37" s="484" t="n">
        <v>4.44</v>
      </c>
      <c r="D37" s="484" t="n">
        <v>7.59</v>
      </c>
      <c r="E37" s="484" t="n">
        <v>1.11</v>
      </c>
      <c r="F37" s="484" t="n">
        <v>3.57</v>
      </c>
      <c r="G37" s="485" t="n">
        <v>1.2</v>
      </c>
      <c r="H37" s="485" t="n">
        <v>4.77</v>
      </c>
      <c r="I37" s="486" t="n">
        <v>108.108108108108</v>
      </c>
      <c r="J37" s="487" t="n">
        <v>27.027027027027</v>
      </c>
      <c r="K37" s="488" t="n">
        <v>62.8458498023715</v>
      </c>
    </row>
    <row r="38" s="41" customFormat="true" ht="18.95" hidden="false" customHeight="true" outlineLevel="0" collapsed="false">
      <c r="A38" s="482" t="n">
        <v>25</v>
      </c>
      <c r="B38" s="483" t="s">
        <v>415</v>
      </c>
      <c r="C38" s="484" t="n">
        <v>38.97</v>
      </c>
      <c r="D38" s="484" t="n">
        <v>108.68</v>
      </c>
      <c r="E38" s="484" t="n">
        <v>21.46</v>
      </c>
      <c r="F38" s="484" t="n">
        <v>59.11</v>
      </c>
      <c r="G38" s="485" t="n">
        <v>22</v>
      </c>
      <c r="H38" s="485" t="n">
        <v>81.11</v>
      </c>
      <c r="I38" s="486" t="n">
        <v>102.516309412861</v>
      </c>
      <c r="J38" s="487" t="n">
        <v>56.4536823197331</v>
      </c>
      <c r="K38" s="488" t="n">
        <v>74.631947000368</v>
      </c>
    </row>
    <row r="39" s="41" customFormat="true" ht="18.95" hidden="false" customHeight="true" outlineLevel="0" collapsed="false">
      <c r="A39" s="482" t="n">
        <v>26</v>
      </c>
      <c r="B39" s="483" t="s">
        <v>416</v>
      </c>
      <c r="C39" s="484"/>
      <c r="D39" s="484"/>
      <c r="E39" s="484" t="n">
        <v>5.78</v>
      </c>
      <c r="F39" s="484" t="n">
        <v>20.33</v>
      </c>
      <c r="G39" s="485" t="n">
        <v>6.2</v>
      </c>
      <c r="H39" s="485" t="n">
        <v>26.53</v>
      </c>
      <c r="I39" s="486" t="n">
        <v>107.266435986159</v>
      </c>
      <c r="J39" s="487"/>
      <c r="K39" s="488"/>
    </row>
    <row r="40" s="41" customFormat="true" ht="18.95" hidden="false" customHeight="true" outlineLevel="0" collapsed="false">
      <c r="A40" s="492" t="n">
        <v>27</v>
      </c>
      <c r="B40" s="493" t="s">
        <v>417</v>
      </c>
      <c r="C40" s="494"/>
      <c r="D40" s="494"/>
      <c r="E40" s="494"/>
      <c r="F40" s="494"/>
      <c r="G40" s="495"/>
      <c r="H40" s="495" t="n">
        <v>0</v>
      </c>
      <c r="I40" s="496"/>
      <c r="J40" s="497"/>
      <c r="K40" s="498"/>
    </row>
    <row r="41" s="41" customFormat="true" ht="18.95" hidden="false" customHeight="true" outlineLevel="0" collapsed="false">
      <c r="A41" s="499"/>
      <c r="B41" s="500" t="s">
        <v>418</v>
      </c>
      <c r="C41" s="501" t="n">
        <v>1048.84</v>
      </c>
      <c r="D41" s="501" t="n">
        <v>4728.69</v>
      </c>
      <c r="E41" s="501" t="n">
        <v>818.62</v>
      </c>
      <c r="F41" s="501" t="n">
        <v>5497.25</v>
      </c>
      <c r="G41" s="501" t="n">
        <v>845.85</v>
      </c>
      <c r="H41" s="502" t="n">
        <v>6343.1</v>
      </c>
      <c r="I41" s="503" t="n">
        <v>103.326329676773</v>
      </c>
      <c r="J41" s="504" t="n">
        <v>80.6462377483696</v>
      </c>
      <c r="K41" s="505" t="n">
        <v>134.140745111225</v>
      </c>
    </row>
    <row r="42" s="41" customFormat="true" ht="18.95" hidden="false" customHeight="true" outlineLevel="0" collapsed="false">
      <c r="A42" s="476"/>
      <c r="B42" s="477" t="s">
        <v>419</v>
      </c>
      <c r="C42" s="490" t="n">
        <v>125.15</v>
      </c>
      <c r="D42" s="490" t="n">
        <v>566.6</v>
      </c>
      <c r="E42" s="490" t="n">
        <v>81.89</v>
      </c>
      <c r="F42" s="490" t="n">
        <v>338.22</v>
      </c>
      <c r="G42" s="490" t="n">
        <v>84.3</v>
      </c>
      <c r="H42" s="490" t="n">
        <v>422.52</v>
      </c>
      <c r="I42" s="479" t="n">
        <v>102.942972279888</v>
      </c>
      <c r="J42" s="480" t="n">
        <v>67.3591689972034</v>
      </c>
      <c r="K42" s="481" t="n">
        <v>74.5711260148253</v>
      </c>
    </row>
    <row r="43" s="41" customFormat="true" ht="18.95" hidden="false" customHeight="true" outlineLevel="0" collapsed="false">
      <c r="A43" s="482" t="n">
        <v>28</v>
      </c>
      <c r="B43" s="483" t="s">
        <v>420</v>
      </c>
      <c r="C43" s="484" t="n">
        <v>18.25</v>
      </c>
      <c r="D43" s="484" t="n">
        <v>88.49</v>
      </c>
      <c r="E43" s="484" t="n">
        <v>13.03</v>
      </c>
      <c r="F43" s="484" t="n">
        <v>55.39</v>
      </c>
      <c r="G43" s="485" t="n">
        <v>13.5</v>
      </c>
      <c r="H43" s="485" t="n">
        <v>68.89</v>
      </c>
      <c r="I43" s="486" t="n">
        <v>103.607060629317</v>
      </c>
      <c r="J43" s="487" t="n">
        <v>73.972602739726</v>
      </c>
      <c r="K43" s="488" t="n">
        <v>77.8506045880891</v>
      </c>
    </row>
    <row r="44" s="41" customFormat="true" ht="18.95" hidden="false" customHeight="true" outlineLevel="0" collapsed="false">
      <c r="A44" s="482" t="n">
        <v>29</v>
      </c>
      <c r="B44" s="483" t="s">
        <v>421</v>
      </c>
      <c r="C44" s="484" t="n">
        <v>7.09</v>
      </c>
      <c r="D44" s="484" t="n">
        <v>36.27</v>
      </c>
      <c r="E44" s="484" t="n">
        <v>6.68</v>
      </c>
      <c r="F44" s="484" t="n">
        <v>24.13</v>
      </c>
      <c r="G44" s="485" t="n">
        <v>7</v>
      </c>
      <c r="H44" s="485" t="n">
        <v>31.13</v>
      </c>
      <c r="I44" s="486" t="n">
        <v>104.790419161677</v>
      </c>
      <c r="J44" s="487" t="n">
        <v>98.7306064880113</v>
      </c>
      <c r="K44" s="488" t="n">
        <v>85.8285084091536</v>
      </c>
    </row>
    <row r="45" s="41" customFormat="true" ht="18.95" hidden="false" customHeight="true" outlineLevel="0" collapsed="false">
      <c r="A45" s="482" t="n">
        <v>30</v>
      </c>
      <c r="B45" s="483" t="s">
        <v>422</v>
      </c>
      <c r="C45" s="484" t="n">
        <v>6.81</v>
      </c>
      <c r="D45" s="484" t="n">
        <v>30.54</v>
      </c>
      <c r="E45" s="484" t="n">
        <v>4.4</v>
      </c>
      <c r="F45" s="484" t="n">
        <v>21.4</v>
      </c>
      <c r="G45" s="485" t="n">
        <v>4.5</v>
      </c>
      <c r="H45" s="485" t="n">
        <v>25.9</v>
      </c>
      <c r="I45" s="486" t="n">
        <v>102.272727272727</v>
      </c>
      <c r="J45" s="487" t="n">
        <v>66.079295154185</v>
      </c>
      <c r="K45" s="488" t="n">
        <v>84.8068107400131</v>
      </c>
    </row>
    <row r="46" s="41" customFormat="true" ht="18.95" hidden="false" customHeight="true" outlineLevel="0" collapsed="false">
      <c r="A46" s="482" t="n">
        <v>31</v>
      </c>
      <c r="B46" s="483" t="s">
        <v>423</v>
      </c>
      <c r="C46" s="484" t="n">
        <v>54.74</v>
      </c>
      <c r="D46" s="484" t="n">
        <v>233.86</v>
      </c>
      <c r="E46" s="484" t="n">
        <v>24.44</v>
      </c>
      <c r="F46" s="484" t="n">
        <v>108.74</v>
      </c>
      <c r="G46" s="485" t="n">
        <v>25</v>
      </c>
      <c r="H46" s="485" t="n">
        <v>133.74</v>
      </c>
      <c r="I46" s="486" t="n">
        <v>102.291325695581</v>
      </c>
      <c r="J46" s="487" t="n">
        <v>45.6704420898794</v>
      </c>
      <c r="K46" s="488" t="n">
        <v>57.1880612332165</v>
      </c>
    </row>
    <row r="47" s="41" customFormat="true" ht="18.95" hidden="false" customHeight="true" outlineLevel="0" collapsed="false">
      <c r="A47" s="482" t="n">
        <v>32</v>
      </c>
      <c r="B47" s="483" t="s">
        <v>424</v>
      </c>
      <c r="C47" s="484" t="n">
        <v>4.88</v>
      </c>
      <c r="D47" s="484" t="n">
        <v>23.51</v>
      </c>
      <c r="E47" s="484" t="n">
        <v>6.04</v>
      </c>
      <c r="F47" s="484" t="n">
        <v>23.64</v>
      </c>
      <c r="G47" s="485" t="n">
        <v>6.4</v>
      </c>
      <c r="H47" s="485" t="n">
        <v>30.04</v>
      </c>
      <c r="I47" s="486" t="n">
        <v>105.960264900662</v>
      </c>
      <c r="J47" s="487" t="n">
        <v>131.147540983607</v>
      </c>
      <c r="K47" s="488" t="n">
        <v>127.775414717142</v>
      </c>
    </row>
    <row r="48" s="41" customFormat="true" ht="18.95" hidden="false" customHeight="true" outlineLevel="0" collapsed="false">
      <c r="A48" s="482" t="n">
        <v>33</v>
      </c>
      <c r="B48" s="483" t="s">
        <v>425</v>
      </c>
      <c r="C48" s="484" t="n">
        <v>10.32</v>
      </c>
      <c r="D48" s="484" t="n">
        <v>53.42</v>
      </c>
      <c r="E48" s="484" t="n">
        <v>8.34</v>
      </c>
      <c r="F48" s="484" t="n">
        <v>35.04</v>
      </c>
      <c r="G48" s="485" t="n">
        <v>8.5</v>
      </c>
      <c r="H48" s="485" t="n">
        <v>43.54</v>
      </c>
      <c r="I48" s="486" t="n">
        <v>101.918465227818</v>
      </c>
      <c r="J48" s="487" t="n">
        <v>82.3643410852713</v>
      </c>
      <c r="K48" s="488" t="n">
        <v>81.505054286784</v>
      </c>
    </row>
    <row r="49" s="41" customFormat="true" ht="18.95" hidden="false" customHeight="true" outlineLevel="0" collapsed="false">
      <c r="A49" s="482" t="n">
        <v>34</v>
      </c>
      <c r="B49" s="483" t="s">
        <v>426</v>
      </c>
      <c r="C49" s="484" t="n">
        <v>3.52</v>
      </c>
      <c r="D49" s="484" t="n">
        <v>27.75</v>
      </c>
      <c r="E49" s="484" t="n">
        <v>6.68</v>
      </c>
      <c r="F49" s="484" t="n">
        <v>23.8</v>
      </c>
      <c r="G49" s="485" t="n">
        <v>7</v>
      </c>
      <c r="H49" s="485" t="n">
        <v>30.8</v>
      </c>
      <c r="I49" s="486" t="n">
        <v>104.790419161677</v>
      </c>
      <c r="J49" s="487" t="n">
        <v>198.863636363636</v>
      </c>
      <c r="K49" s="488" t="n">
        <v>110.990990990991</v>
      </c>
    </row>
    <row r="50" s="41" customFormat="true" ht="18.95" hidden="false" customHeight="true" outlineLevel="0" collapsed="false">
      <c r="A50" s="482" t="n">
        <v>35</v>
      </c>
      <c r="B50" s="483" t="s">
        <v>427</v>
      </c>
      <c r="C50" s="484" t="n">
        <v>19.54</v>
      </c>
      <c r="D50" s="484" t="n">
        <v>72.76</v>
      </c>
      <c r="E50" s="484" t="n">
        <v>12.28</v>
      </c>
      <c r="F50" s="484" t="n">
        <v>46.08</v>
      </c>
      <c r="G50" s="485" t="n">
        <v>12.4</v>
      </c>
      <c r="H50" s="485" t="n">
        <v>58.48</v>
      </c>
      <c r="I50" s="486" t="n">
        <v>100.977198697068</v>
      </c>
      <c r="J50" s="487" t="n">
        <v>63.4595701125896</v>
      </c>
      <c r="K50" s="488" t="n">
        <v>80.3738317757009</v>
      </c>
    </row>
    <row r="51" s="41" customFormat="true" ht="18.95" hidden="false" customHeight="true" outlineLevel="0" collapsed="false">
      <c r="A51" s="482" t="n">
        <v>36</v>
      </c>
      <c r="B51" s="483" t="s">
        <v>428</v>
      </c>
      <c r="C51" s="484"/>
      <c r="D51" s="484"/>
      <c r="E51" s="484"/>
      <c r="F51" s="484"/>
      <c r="G51" s="485"/>
      <c r="H51" s="485" t="n">
        <v>0</v>
      </c>
      <c r="I51" s="486"/>
      <c r="J51" s="487"/>
      <c r="K51" s="488"/>
    </row>
    <row r="52" s="41" customFormat="true" ht="18.95" hidden="false" customHeight="true" outlineLevel="0" collapsed="false">
      <c r="A52" s="476"/>
      <c r="B52" s="477" t="s">
        <v>429</v>
      </c>
      <c r="C52" s="490" t="n">
        <v>190.99</v>
      </c>
      <c r="D52" s="490" t="n">
        <v>935.36</v>
      </c>
      <c r="E52" s="490" t="n">
        <v>155.48</v>
      </c>
      <c r="F52" s="490" t="n">
        <v>596.21</v>
      </c>
      <c r="G52" s="490" t="n">
        <v>160.1</v>
      </c>
      <c r="H52" s="490" t="n">
        <v>756.31</v>
      </c>
      <c r="I52" s="479" t="n">
        <v>102.971443272447</v>
      </c>
      <c r="J52" s="480" t="n">
        <v>83.8263783444159</v>
      </c>
      <c r="K52" s="481" t="n">
        <v>80.8576377009921</v>
      </c>
    </row>
    <row r="53" s="41" customFormat="true" ht="18.95" hidden="false" customHeight="true" outlineLevel="0" collapsed="false">
      <c r="A53" s="482" t="n">
        <v>37</v>
      </c>
      <c r="B53" s="483" t="s">
        <v>430</v>
      </c>
      <c r="C53" s="484" t="n">
        <v>4.65</v>
      </c>
      <c r="D53" s="484" t="n">
        <v>24.12</v>
      </c>
      <c r="E53" s="484" t="n">
        <v>2.28</v>
      </c>
      <c r="F53" s="484" t="n">
        <v>10.05</v>
      </c>
      <c r="G53" s="485" t="n">
        <v>3</v>
      </c>
      <c r="H53" s="485" t="n">
        <v>13.05</v>
      </c>
      <c r="I53" s="486" t="n">
        <v>131.578947368421</v>
      </c>
      <c r="J53" s="487" t="n">
        <v>64.5161290322581</v>
      </c>
      <c r="K53" s="488" t="n">
        <v>54.1044776119403</v>
      </c>
    </row>
    <row r="54" s="41" customFormat="true" ht="18.95" hidden="false" customHeight="true" outlineLevel="0" collapsed="false">
      <c r="A54" s="482" t="n">
        <v>38</v>
      </c>
      <c r="B54" s="483" t="s">
        <v>431</v>
      </c>
      <c r="C54" s="484" t="n">
        <v>130.77</v>
      </c>
      <c r="D54" s="484" t="n">
        <v>641.46</v>
      </c>
      <c r="E54" s="484" t="n">
        <v>110.39</v>
      </c>
      <c r="F54" s="484" t="n">
        <v>396.76</v>
      </c>
      <c r="G54" s="485" t="n">
        <v>112</v>
      </c>
      <c r="H54" s="485" t="n">
        <v>508.76</v>
      </c>
      <c r="I54" s="486" t="n">
        <v>101.45846544071</v>
      </c>
      <c r="J54" s="487" t="n">
        <v>85.6465550202646</v>
      </c>
      <c r="K54" s="488" t="n">
        <v>79.3128176347707</v>
      </c>
    </row>
    <row r="55" s="41" customFormat="true" ht="18.95" hidden="false" customHeight="true" outlineLevel="0" collapsed="false">
      <c r="A55" s="482" t="n">
        <v>39</v>
      </c>
      <c r="B55" s="483" t="s">
        <v>432</v>
      </c>
      <c r="C55" s="484" t="n">
        <v>13.26</v>
      </c>
      <c r="D55" s="484" t="n">
        <v>72.95</v>
      </c>
      <c r="E55" s="484" t="n">
        <v>11.29</v>
      </c>
      <c r="F55" s="484" t="n">
        <v>55.45</v>
      </c>
      <c r="G55" s="485" t="n">
        <v>12</v>
      </c>
      <c r="H55" s="485" t="n">
        <v>67.45</v>
      </c>
      <c r="I55" s="486" t="n">
        <v>106.288751107175</v>
      </c>
      <c r="J55" s="487" t="n">
        <v>90.4977375565611</v>
      </c>
      <c r="K55" s="488" t="n">
        <v>92.4605894448252</v>
      </c>
    </row>
    <row r="56" s="41" customFormat="true" ht="18.95" hidden="false" customHeight="true" outlineLevel="0" collapsed="false">
      <c r="A56" s="482" t="n">
        <v>40</v>
      </c>
      <c r="B56" s="483" t="s">
        <v>433</v>
      </c>
      <c r="C56" s="484" t="n">
        <v>0.54</v>
      </c>
      <c r="D56" s="484" t="n">
        <v>3.98</v>
      </c>
      <c r="E56" s="484" t="n">
        <v>0.39</v>
      </c>
      <c r="F56" s="484" t="n">
        <v>2.57</v>
      </c>
      <c r="G56" s="485" t="n">
        <v>0.4</v>
      </c>
      <c r="H56" s="485" t="n">
        <v>2.97</v>
      </c>
      <c r="I56" s="486" t="n">
        <v>102.564102564103</v>
      </c>
      <c r="J56" s="487" t="n">
        <v>74.0740740740741</v>
      </c>
      <c r="K56" s="488" t="n">
        <v>74.6231155778894</v>
      </c>
    </row>
    <row r="57" s="41" customFormat="true" ht="18.95" hidden="false" customHeight="true" outlineLevel="0" collapsed="false">
      <c r="A57" s="482" t="n">
        <v>41</v>
      </c>
      <c r="B57" s="483" t="s">
        <v>434</v>
      </c>
      <c r="C57" s="484" t="n">
        <v>0.93</v>
      </c>
      <c r="D57" s="484" t="n">
        <v>4.17</v>
      </c>
      <c r="E57" s="484" t="n">
        <v>0.56</v>
      </c>
      <c r="F57" s="484" t="n">
        <v>2.89</v>
      </c>
      <c r="G57" s="485" t="n">
        <v>0.6</v>
      </c>
      <c r="H57" s="485" t="n">
        <v>3.49</v>
      </c>
      <c r="I57" s="486" t="n">
        <v>107.142857142857</v>
      </c>
      <c r="J57" s="487" t="n">
        <v>64.5161290322581</v>
      </c>
      <c r="K57" s="488" t="n">
        <v>83.6930455635492</v>
      </c>
    </row>
    <row r="58" s="41" customFormat="true" ht="18.95" hidden="false" customHeight="true" outlineLevel="0" collapsed="false">
      <c r="A58" s="482" t="n">
        <v>42</v>
      </c>
      <c r="B58" s="483" t="s">
        <v>435</v>
      </c>
      <c r="C58" s="484" t="n">
        <v>2.28</v>
      </c>
      <c r="D58" s="484" t="n">
        <v>9.58</v>
      </c>
      <c r="E58" s="484" t="n">
        <v>2.58</v>
      </c>
      <c r="F58" s="484" t="n">
        <v>12</v>
      </c>
      <c r="G58" s="485" t="n">
        <v>3</v>
      </c>
      <c r="H58" s="485" t="n">
        <v>15</v>
      </c>
      <c r="I58" s="486" t="n">
        <v>116.279069767442</v>
      </c>
      <c r="J58" s="487" t="n">
        <v>131.578947368421</v>
      </c>
      <c r="K58" s="488" t="n">
        <v>156.576200417537</v>
      </c>
    </row>
    <row r="59" s="41" customFormat="true" ht="18.95" hidden="false" customHeight="true" outlineLevel="0" collapsed="false">
      <c r="A59" s="482" t="n">
        <v>43</v>
      </c>
      <c r="B59" s="483" t="s">
        <v>436</v>
      </c>
      <c r="C59" s="484" t="n">
        <v>14.86</v>
      </c>
      <c r="D59" s="484" t="n">
        <v>36.65</v>
      </c>
      <c r="E59" s="484" t="n">
        <v>3.46</v>
      </c>
      <c r="F59" s="484" t="n">
        <v>17.39</v>
      </c>
      <c r="G59" s="485" t="n">
        <v>4</v>
      </c>
      <c r="H59" s="485" t="n">
        <v>21.39</v>
      </c>
      <c r="I59" s="486" t="n">
        <v>115.606936416185</v>
      </c>
      <c r="J59" s="487" t="n">
        <v>26.9179004037685</v>
      </c>
      <c r="K59" s="488" t="n">
        <v>58.3628922237381</v>
      </c>
    </row>
    <row r="60" s="41" customFormat="true" ht="18.95" hidden="false" customHeight="true" outlineLevel="0" collapsed="false">
      <c r="A60" s="482" t="n">
        <v>44</v>
      </c>
      <c r="B60" s="483" t="s">
        <v>437</v>
      </c>
      <c r="C60" s="484" t="n">
        <v>7.05</v>
      </c>
      <c r="D60" s="484" t="n">
        <v>51.94</v>
      </c>
      <c r="E60" s="484" t="n">
        <v>6.85</v>
      </c>
      <c r="F60" s="484" t="n">
        <v>26.59</v>
      </c>
      <c r="G60" s="485" t="n">
        <v>7.1</v>
      </c>
      <c r="H60" s="485" t="n">
        <v>33.69</v>
      </c>
      <c r="I60" s="486" t="n">
        <v>103.649635036496</v>
      </c>
      <c r="J60" s="487" t="n">
        <v>100.709219858156</v>
      </c>
      <c r="K60" s="488" t="n">
        <v>64.8633038120909</v>
      </c>
    </row>
    <row r="61" s="41" customFormat="true" ht="18.95" hidden="false" customHeight="true" outlineLevel="0" collapsed="false">
      <c r="A61" s="482" t="n">
        <v>45</v>
      </c>
      <c r="B61" s="483" t="s">
        <v>438</v>
      </c>
      <c r="C61" s="484" t="n">
        <v>16.65</v>
      </c>
      <c r="D61" s="484" t="n">
        <v>90.51</v>
      </c>
      <c r="E61" s="484" t="n">
        <v>17.68</v>
      </c>
      <c r="F61" s="484" t="n">
        <v>72.51</v>
      </c>
      <c r="G61" s="485" t="n">
        <v>18</v>
      </c>
      <c r="H61" s="485" t="n">
        <v>90.51</v>
      </c>
      <c r="I61" s="486" t="n">
        <v>101.809954751131</v>
      </c>
      <c r="J61" s="487" t="n">
        <v>108.108108108108</v>
      </c>
      <c r="K61" s="488" t="n">
        <v>100</v>
      </c>
    </row>
    <row r="62" s="41" customFormat="true" ht="18.95" hidden="false" customHeight="true" outlineLevel="0" collapsed="false">
      <c r="A62" s="476"/>
      <c r="B62" s="477" t="s">
        <v>439</v>
      </c>
      <c r="C62" s="490" t="n">
        <v>225.81</v>
      </c>
      <c r="D62" s="490" t="n">
        <v>857.65</v>
      </c>
      <c r="E62" s="490" t="n">
        <v>149.83</v>
      </c>
      <c r="F62" s="490" t="n">
        <v>641.61</v>
      </c>
      <c r="G62" s="490" t="n">
        <v>150.65</v>
      </c>
      <c r="H62" s="490" t="n">
        <v>792.26</v>
      </c>
      <c r="I62" s="479" t="n">
        <v>100.547286925182</v>
      </c>
      <c r="J62" s="480" t="n">
        <v>66.7153801868828</v>
      </c>
      <c r="K62" s="481" t="n">
        <v>92.3756777240133</v>
      </c>
    </row>
    <row r="63" s="41" customFormat="true" ht="18.95" hidden="false" customHeight="true" outlineLevel="0" collapsed="false">
      <c r="A63" s="482" t="n">
        <v>46</v>
      </c>
      <c r="B63" s="483" t="s">
        <v>440</v>
      </c>
      <c r="C63" s="484" t="n">
        <v>14.18</v>
      </c>
      <c r="D63" s="484" t="n">
        <v>36.37</v>
      </c>
      <c r="E63" s="484" t="n">
        <v>6.38</v>
      </c>
      <c r="F63" s="484" t="n">
        <v>26.12</v>
      </c>
      <c r="G63" s="485" t="n">
        <v>6.5</v>
      </c>
      <c r="H63" s="485" t="n">
        <v>32.62</v>
      </c>
      <c r="I63" s="486" t="n">
        <v>101.880877742947</v>
      </c>
      <c r="J63" s="487" t="n">
        <v>45.8392101551481</v>
      </c>
      <c r="K63" s="488" t="n">
        <v>89.689304371735</v>
      </c>
    </row>
    <row r="64" s="41" customFormat="true" ht="18.95" hidden="false" customHeight="true" outlineLevel="0" collapsed="false">
      <c r="A64" s="482" t="n">
        <v>47</v>
      </c>
      <c r="B64" s="483" t="s">
        <v>441</v>
      </c>
      <c r="C64" s="484" t="n">
        <v>7.94</v>
      </c>
      <c r="D64" s="484" t="n">
        <v>41.44</v>
      </c>
      <c r="E64" s="484" t="n">
        <v>7.83</v>
      </c>
      <c r="F64" s="484" t="n">
        <v>26.1</v>
      </c>
      <c r="G64" s="485" t="n">
        <v>8</v>
      </c>
      <c r="H64" s="485" t="n">
        <v>34.1</v>
      </c>
      <c r="I64" s="486" t="n">
        <v>102.171136653895</v>
      </c>
      <c r="J64" s="487" t="n">
        <v>100.755667506297</v>
      </c>
      <c r="K64" s="488" t="n">
        <v>82.2876447876448</v>
      </c>
    </row>
    <row r="65" s="41" customFormat="true" ht="18.95" hidden="false" customHeight="true" outlineLevel="0" collapsed="false">
      <c r="A65" s="482" t="n">
        <v>48</v>
      </c>
      <c r="B65" s="483" t="s">
        <v>442</v>
      </c>
      <c r="C65" s="484" t="n">
        <v>98.19</v>
      </c>
      <c r="D65" s="484" t="n">
        <v>388.52</v>
      </c>
      <c r="E65" s="484" t="n">
        <v>56.77</v>
      </c>
      <c r="F65" s="484" t="n">
        <v>275.53</v>
      </c>
      <c r="G65" s="485" t="n">
        <v>57</v>
      </c>
      <c r="H65" s="485" t="n">
        <v>332.53</v>
      </c>
      <c r="I65" s="486" t="n">
        <v>100.40514356174</v>
      </c>
      <c r="J65" s="487" t="n">
        <v>58.0507179957226</v>
      </c>
      <c r="K65" s="488" t="n">
        <v>85.5889014722537</v>
      </c>
    </row>
    <row r="66" s="41" customFormat="true" ht="18.95" hidden="false" customHeight="true" outlineLevel="0" collapsed="false">
      <c r="A66" s="482" t="n">
        <v>49</v>
      </c>
      <c r="B66" s="483" t="s">
        <v>443</v>
      </c>
      <c r="C66" s="484" t="n">
        <v>2.21</v>
      </c>
      <c r="D66" s="484" t="n">
        <v>7.77</v>
      </c>
      <c r="E66" s="484" t="n">
        <v>0.88</v>
      </c>
      <c r="F66" s="484" t="n">
        <v>5.59</v>
      </c>
      <c r="G66" s="485" t="n">
        <v>1</v>
      </c>
      <c r="H66" s="485" t="n">
        <v>6.59</v>
      </c>
      <c r="I66" s="486" t="n">
        <v>113.636363636364</v>
      </c>
      <c r="J66" s="487" t="n">
        <v>45.2488687782805</v>
      </c>
      <c r="K66" s="488" t="n">
        <v>84.8133848133848</v>
      </c>
    </row>
    <row r="67" s="41" customFormat="true" ht="18.95" hidden="false" customHeight="true" outlineLevel="0" collapsed="false">
      <c r="A67" s="482" t="n">
        <v>50</v>
      </c>
      <c r="B67" s="483" t="s">
        <v>444</v>
      </c>
      <c r="C67" s="484" t="n">
        <v>103.12</v>
      </c>
      <c r="D67" s="484" t="n">
        <v>382.21</v>
      </c>
      <c r="E67" s="484" t="n">
        <v>77.83</v>
      </c>
      <c r="F67" s="484" t="n">
        <v>307.75</v>
      </c>
      <c r="G67" s="485" t="n">
        <v>78</v>
      </c>
      <c r="H67" s="485" t="n">
        <v>385.75</v>
      </c>
      <c r="I67" s="486" t="n">
        <v>100.218424771939</v>
      </c>
      <c r="J67" s="487" t="n">
        <v>75.6400310318076</v>
      </c>
      <c r="K67" s="488" t="n">
        <v>100.926192407315</v>
      </c>
    </row>
    <row r="68" s="41" customFormat="true" ht="18.95" hidden="false" customHeight="true" outlineLevel="0" collapsed="false">
      <c r="A68" s="482" t="n">
        <v>51</v>
      </c>
      <c r="B68" s="483" t="s">
        <v>445</v>
      </c>
      <c r="C68" s="484" t="n">
        <v>0.17</v>
      </c>
      <c r="D68" s="484" t="n">
        <v>1.34</v>
      </c>
      <c r="E68" s="484" t="n">
        <v>0.14</v>
      </c>
      <c r="F68" s="484" t="n">
        <v>0.52</v>
      </c>
      <c r="G68" s="485" t="n">
        <v>0.15</v>
      </c>
      <c r="H68" s="485" t="n">
        <v>0.67</v>
      </c>
      <c r="I68" s="486" t="n">
        <v>107.142857142857</v>
      </c>
      <c r="J68" s="487" t="n">
        <v>88.235294117647</v>
      </c>
      <c r="K68" s="488" t="n">
        <v>50</v>
      </c>
    </row>
    <row r="69" s="41" customFormat="true" ht="18.95" hidden="false" customHeight="true" outlineLevel="0" collapsed="false">
      <c r="A69" s="476"/>
      <c r="B69" s="477" t="s">
        <v>446</v>
      </c>
      <c r="C69" s="490" t="n">
        <v>506.89</v>
      </c>
      <c r="D69" s="490" t="n">
        <v>2369.08</v>
      </c>
      <c r="E69" s="490" t="n">
        <v>431.42</v>
      </c>
      <c r="F69" s="490" t="n">
        <v>3921.21</v>
      </c>
      <c r="G69" s="490" t="n">
        <v>450.8</v>
      </c>
      <c r="H69" s="490" t="n">
        <v>4372.01</v>
      </c>
      <c r="I69" s="479" t="n">
        <v>104.492142227991</v>
      </c>
      <c r="J69" s="480" t="n">
        <v>88.9344828266488</v>
      </c>
      <c r="K69" s="481" t="n">
        <v>184.544633359785</v>
      </c>
    </row>
    <row r="70" s="41" customFormat="true" ht="18.95" hidden="false" customHeight="true" outlineLevel="0" collapsed="false">
      <c r="A70" s="482" t="n">
        <v>52</v>
      </c>
      <c r="B70" s="483" t="s">
        <v>447</v>
      </c>
      <c r="C70" s="484" t="n">
        <v>8.9</v>
      </c>
      <c r="D70" s="484" t="n">
        <v>44.2</v>
      </c>
      <c r="E70" s="484" t="n">
        <v>8.72</v>
      </c>
      <c r="F70" s="484" t="n">
        <v>31.17</v>
      </c>
      <c r="G70" s="485" t="n">
        <v>9</v>
      </c>
      <c r="H70" s="485" t="n">
        <v>40.17</v>
      </c>
      <c r="I70" s="486" t="n">
        <v>103.211009174312</v>
      </c>
      <c r="J70" s="487" t="n">
        <v>101.123595505618</v>
      </c>
      <c r="K70" s="488" t="n">
        <v>90.8823529411765</v>
      </c>
    </row>
    <row r="71" s="41" customFormat="true" ht="18.95" hidden="false" customHeight="true" outlineLevel="0" collapsed="false">
      <c r="A71" s="482" t="n">
        <v>53</v>
      </c>
      <c r="B71" s="483" t="s">
        <v>448</v>
      </c>
      <c r="C71" s="484" t="n">
        <v>107.12</v>
      </c>
      <c r="D71" s="484" t="n">
        <v>424.23</v>
      </c>
      <c r="E71" s="484" t="n">
        <v>88.05</v>
      </c>
      <c r="F71" s="484" t="n">
        <v>338.77</v>
      </c>
      <c r="G71" s="485" t="n">
        <v>90</v>
      </c>
      <c r="H71" s="485" t="n">
        <v>428.77</v>
      </c>
      <c r="I71" s="486" t="n">
        <v>102.21465076661</v>
      </c>
      <c r="J71" s="487" t="n">
        <v>84.0179238237491</v>
      </c>
      <c r="K71" s="488" t="n">
        <v>101.070174197959</v>
      </c>
    </row>
    <row r="72" s="41" customFormat="true" ht="18.95" hidden="false" customHeight="true" outlineLevel="0" collapsed="false">
      <c r="A72" s="482" t="n">
        <v>54</v>
      </c>
      <c r="B72" s="483" t="s">
        <v>449</v>
      </c>
      <c r="C72" s="484" t="n">
        <v>153.43</v>
      </c>
      <c r="D72" s="484" t="n">
        <v>808.85</v>
      </c>
      <c r="E72" s="484" t="n">
        <v>128.23</v>
      </c>
      <c r="F72" s="484" t="n">
        <v>571.89</v>
      </c>
      <c r="G72" s="485" t="n">
        <v>135</v>
      </c>
      <c r="H72" s="485" t="n">
        <v>706.89</v>
      </c>
      <c r="I72" s="486" t="n">
        <v>105.279575762302</v>
      </c>
      <c r="J72" s="487" t="n">
        <v>87.988007560451</v>
      </c>
      <c r="K72" s="488" t="n">
        <v>87.3944489089448</v>
      </c>
    </row>
    <row r="73" s="41" customFormat="true" ht="18.95" hidden="false" customHeight="true" outlineLevel="0" collapsed="false">
      <c r="A73" s="482" t="n">
        <v>55</v>
      </c>
      <c r="B73" s="483" t="s">
        <v>450</v>
      </c>
      <c r="C73" s="484" t="n">
        <v>123.11</v>
      </c>
      <c r="D73" s="484" t="n">
        <v>577.99</v>
      </c>
      <c r="E73" s="484" t="n">
        <v>119.45</v>
      </c>
      <c r="F73" s="484" t="n">
        <v>429.35</v>
      </c>
      <c r="G73" s="485" t="n">
        <v>121</v>
      </c>
      <c r="H73" s="485" t="n">
        <v>550.35</v>
      </c>
      <c r="I73" s="486" t="n">
        <v>101.297614064462</v>
      </c>
      <c r="J73" s="487" t="n">
        <v>98.2860856144911</v>
      </c>
      <c r="K73" s="488" t="n">
        <v>95.2179103444696</v>
      </c>
    </row>
    <row r="74" s="41" customFormat="true" ht="18.95" hidden="false" customHeight="true" outlineLevel="0" collapsed="false">
      <c r="A74" s="482" t="n">
        <v>56</v>
      </c>
      <c r="B74" s="483" t="s">
        <v>451</v>
      </c>
      <c r="C74" s="484"/>
      <c r="D74" s="484"/>
      <c r="E74" s="484" t="n">
        <v>0.7</v>
      </c>
      <c r="F74" s="484" t="n">
        <v>1.43</v>
      </c>
      <c r="G74" s="485" t="n">
        <v>0.8</v>
      </c>
      <c r="H74" s="485" t="n">
        <v>2.23</v>
      </c>
      <c r="I74" s="486" t="n">
        <v>114.285714285714</v>
      </c>
      <c r="J74" s="487"/>
      <c r="K74" s="488"/>
    </row>
    <row r="75" s="41" customFormat="true" ht="18.95" hidden="false" customHeight="true" outlineLevel="0" collapsed="false">
      <c r="A75" s="482" t="n">
        <v>57</v>
      </c>
      <c r="B75" s="483" t="s">
        <v>452</v>
      </c>
      <c r="C75" s="484" t="n">
        <v>90.12</v>
      </c>
      <c r="D75" s="484" t="n">
        <v>411.84</v>
      </c>
      <c r="E75" s="484" t="n">
        <v>69.17</v>
      </c>
      <c r="F75" s="484" t="n">
        <v>241.41</v>
      </c>
      <c r="G75" s="485" t="n">
        <v>70</v>
      </c>
      <c r="H75" s="485" t="n">
        <v>311.41</v>
      </c>
      <c r="I75" s="486" t="n">
        <v>101.199942171462</v>
      </c>
      <c r="J75" s="487" t="n">
        <v>77.6742121615624</v>
      </c>
      <c r="K75" s="488" t="n">
        <v>75.6143162393162</v>
      </c>
    </row>
    <row r="76" s="41" customFormat="true" ht="18.95" hidden="false" customHeight="true" outlineLevel="0" collapsed="false">
      <c r="A76" s="492" t="n">
        <v>58</v>
      </c>
      <c r="B76" s="493" t="s">
        <v>453</v>
      </c>
      <c r="C76" s="494" t="n">
        <v>24.21</v>
      </c>
      <c r="D76" s="494" t="n">
        <v>101.97</v>
      </c>
      <c r="E76" s="494" t="n">
        <v>17.1</v>
      </c>
      <c r="F76" s="494" t="n">
        <v>2307.19</v>
      </c>
      <c r="G76" s="495" t="n">
        <v>25</v>
      </c>
      <c r="H76" s="495" t="n">
        <v>2332.19</v>
      </c>
      <c r="I76" s="496" t="n">
        <v>146.198830409357</v>
      </c>
      <c r="J76" s="497" t="n">
        <v>103.263114415531</v>
      </c>
      <c r="K76" s="498" t="n">
        <v>2287.13347062862</v>
      </c>
    </row>
    <row r="77" s="41" customFormat="true" ht="18.95" hidden="false" customHeight="true" outlineLevel="0" collapsed="false">
      <c r="A77" s="499"/>
      <c r="B77" s="500" t="s">
        <v>454</v>
      </c>
      <c r="C77" s="501" t="n">
        <v>1068.929</v>
      </c>
      <c r="D77" s="501" t="n">
        <v>4717.24</v>
      </c>
      <c r="E77" s="501" t="n">
        <v>1005.51</v>
      </c>
      <c r="F77" s="501" t="n">
        <v>3682.51</v>
      </c>
      <c r="G77" s="501" t="n">
        <v>1035.1</v>
      </c>
      <c r="H77" s="502" t="n">
        <v>4717.61</v>
      </c>
      <c r="I77" s="503" t="n">
        <v>102.942785253255</v>
      </c>
      <c r="J77" s="504" t="n">
        <v>96.8352435007376</v>
      </c>
      <c r="K77" s="505" t="n">
        <v>100.007843569545</v>
      </c>
    </row>
    <row r="78" s="41" customFormat="true" ht="18.95" hidden="false" customHeight="true" outlineLevel="0" collapsed="false">
      <c r="A78" s="476"/>
      <c r="B78" s="477" t="s">
        <v>455</v>
      </c>
      <c r="C78" s="490" t="n">
        <v>1050.44</v>
      </c>
      <c r="D78" s="490" t="n">
        <v>4630.1</v>
      </c>
      <c r="E78" s="490" t="n">
        <v>926.16</v>
      </c>
      <c r="F78" s="490" t="n">
        <v>3354.56</v>
      </c>
      <c r="G78" s="490" t="n">
        <v>953</v>
      </c>
      <c r="H78" s="490" t="n">
        <v>4307.56</v>
      </c>
      <c r="I78" s="479" t="n">
        <v>102.897987388788</v>
      </c>
      <c r="J78" s="480" t="n">
        <v>90.7238871330109</v>
      </c>
      <c r="K78" s="481" t="n">
        <v>93.0338437614738</v>
      </c>
    </row>
    <row r="79" s="41" customFormat="true" ht="18.95" hidden="false" customHeight="true" outlineLevel="0" collapsed="false">
      <c r="A79" s="482" t="n">
        <v>59</v>
      </c>
      <c r="B79" s="483" t="s">
        <v>456</v>
      </c>
      <c r="C79" s="484" t="n">
        <v>56.13</v>
      </c>
      <c r="D79" s="484" t="n">
        <v>234.65</v>
      </c>
      <c r="E79" s="484" t="n">
        <v>46.96</v>
      </c>
      <c r="F79" s="484" t="n">
        <v>162.87</v>
      </c>
      <c r="G79" s="485" t="n">
        <v>48</v>
      </c>
      <c r="H79" s="485" t="n">
        <v>210.87</v>
      </c>
      <c r="I79" s="486" t="n">
        <v>102.21465076661</v>
      </c>
      <c r="J79" s="487" t="n">
        <v>85.515766969535</v>
      </c>
      <c r="K79" s="488" t="n">
        <v>89.8657575111869</v>
      </c>
    </row>
    <row r="80" s="41" customFormat="true" ht="18.95" hidden="false" customHeight="true" outlineLevel="0" collapsed="false">
      <c r="A80" s="482" t="n">
        <v>60</v>
      </c>
      <c r="B80" s="483" t="s">
        <v>457</v>
      </c>
      <c r="C80" s="484" t="n">
        <v>994.31</v>
      </c>
      <c r="D80" s="484" t="n">
        <v>4395.45</v>
      </c>
      <c r="E80" s="484" t="n">
        <v>879.2</v>
      </c>
      <c r="F80" s="484" t="n">
        <v>3191.69</v>
      </c>
      <c r="G80" s="485" t="n">
        <v>905</v>
      </c>
      <c r="H80" s="485" t="n">
        <v>4096.69</v>
      </c>
      <c r="I80" s="486" t="n">
        <v>102.934485896269</v>
      </c>
      <c r="J80" s="487" t="n">
        <v>91.0178918043669</v>
      </c>
      <c r="K80" s="488" t="n">
        <v>93.2029712543653</v>
      </c>
    </row>
    <row r="81" s="41" customFormat="true" ht="32.25" hidden="false" customHeight="true" outlineLevel="0" collapsed="false">
      <c r="A81" s="476"/>
      <c r="B81" s="477" t="s">
        <v>458</v>
      </c>
      <c r="C81" s="490" t="n">
        <v>18.489</v>
      </c>
      <c r="D81" s="490" t="n">
        <v>87.14</v>
      </c>
      <c r="E81" s="490" t="n">
        <v>79.35</v>
      </c>
      <c r="F81" s="490" t="n">
        <v>327.95</v>
      </c>
      <c r="G81" s="490" t="n">
        <v>82.1</v>
      </c>
      <c r="H81" s="490" t="n">
        <v>410.05</v>
      </c>
      <c r="I81" s="479" t="n">
        <v>103.46565847511</v>
      </c>
      <c r="J81" s="480" t="n">
        <v>444.047812212667</v>
      </c>
      <c r="K81" s="481" t="n">
        <v>470.564608675694</v>
      </c>
    </row>
    <row r="82" s="41" customFormat="true" ht="21" hidden="false" customHeight="true" outlineLevel="0" collapsed="false">
      <c r="A82" s="482" t="n">
        <v>61</v>
      </c>
      <c r="B82" s="483" t="s">
        <v>459</v>
      </c>
      <c r="C82" s="484" t="n">
        <v>5.829</v>
      </c>
      <c r="D82" s="484" t="n">
        <v>22.71</v>
      </c>
      <c r="E82" s="484" t="n">
        <v>4.59</v>
      </c>
      <c r="F82" s="484" t="n">
        <v>14.94</v>
      </c>
      <c r="G82" s="485" t="n">
        <v>5</v>
      </c>
      <c r="H82" s="485" t="n">
        <v>19.94</v>
      </c>
      <c r="I82" s="486" t="n">
        <v>108.932461873638</v>
      </c>
      <c r="J82" s="487" t="n">
        <v>85.7780065191285</v>
      </c>
      <c r="K82" s="488" t="n">
        <v>87.8027300748569</v>
      </c>
    </row>
    <row r="83" s="41" customFormat="true" ht="18.95" hidden="false" customHeight="true" outlineLevel="0" collapsed="false">
      <c r="A83" s="482" t="n">
        <v>62</v>
      </c>
      <c r="B83" s="483" t="s">
        <v>460</v>
      </c>
      <c r="C83" s="484" t="n">
        <v>12.66</v>
      </c>
      <c r="D83" s="484" t="n">
        <v>64.43</v>
      </c>
      <c r="E83" s="484" t="n">
        <v>11.18</v>
      </c>
      <c r="F83" s="484" t="n">
        <v>32.4</v>
      </c>
      <c r="G83" s="485" t="n">
        <v>11.6</v>
      </c>
      <c r="H83" s="485" t="n">
        <v>44</v>
      </c>
      <c r="I83" s="486" t="n">
        <v>103.756708407871</v>
      </c>
      <c r="J83" s="487" t="n">
        <v>91.6271721958926</v>
      </c>
      <c r="K83" s="488" t="n">
        <v>68.2911687102282</v>
      </c>
    </row>
    <row r="84" s="41" customFormat="true" ht="18.95" hidden="false" customHeight="true" outlineLevel="0" collapsed="false">
      <c r="A84" s="482" t="n">
        <v>63</v>
      </c>
      <c r="B84" s="483" t="s">
        <v>461</v>
      </c>
      <c r="C84" s="484"/>
      <c r="D84" s="484"/>
      <c r="E84" s="484" t="n">
        <v>6.32</v>
      </c>
      <c r="F84" s="484" t="n">
        <v>67.36</v>
      </c>
      <c r="G84" s="485" t="n">
        <v>6.5</v>
      </c>
      <c r="H84" s="485" t="n">
        <v>73.86</v>
      </c>
      <c r="I84" s="486" t="n">
        <v>102.848101265823</v>
      </c>
      <c r="J84" s="487"/>
      <c r="K84" s="488"/>
    </row>
    <row r="85" s="41" customFormat="true" ht="18.95" hidden="false" customHeight="true" outlineLevel="0" collapsed="false">
      <c r="A85" s="482" t="n">
        <v>64</v>
      </c>
      <c r="B85" s="483" t="s">
        <v>462</v>
      </c>
      <c r="C85" s="484"/>
      <c r="D85" s="484"/>
      <c r="E85" s="484" t="n">
        <v>19.73</v>
      </c>
      <c r="F85" s="484" t="n">
        <v>75.67</v>
      </c>
      <c r="G85" s="485" t="n">
        <v>20</v>
      </c>
      <c r="H85" s="485" t="n">
        <v>95.67</v>
      </c>
      <c r="I85" s="486" t="n">
        <v>101.36847440446</v>
      </c>
      <c r="J85" s="487"/>
      <c r="K85" s="488"/>
    </row>
    <row r="86" s="41" customFormat="true" ht="18.95" hidden="false" customHeight="true" outlineLevel="0" collapsed="false">
      <c r="A86" s="482" t="n">
        <v>65</v>
      </c>
      <c r="B86" s="483" t="s">
        <v>463</v>
      </c>
      <c r="C86" s="484"/>
      <c r="D86" s="484"/>
      <c r="E86" s="484" t="n">
        <v>28.92</v>
      </c>
      <c r="F86" s="484" t="n">
        <v>100.21</v>
      </c>
      <c r="G86" s="485" t="n">
        <v>30</v>
      </c>
      <c r="H86" s="485" t="n">
        <v>130.21</v>
      </c>
      <c r="I86" s="486" t="n">
        <v>103.734439834025</v>
      </c>
      <c r="J86" s="487"/>
      <c r="K86" s="488"/>
    </row>
    <row r="87" s="41" customFormat="true" ht="18.95" hidden="false" customHeight="true" outlineLevel="0" collapsed="false">
      <c r="A87" s="482" t="n">
        <v>66</v>
      </c>
      <c r="B87" s="483" t="s">
        <v>464</v>
      </c>
      <c r="C87" s="484"/>
      <c r="D87" s="484"/>
      <c r="E87" s="484" t="n">
        <v>8.61</v>
      </c>
      <c r="F87" s="484" t="n">
        <v>37.37</v>
      </c>
      <c r="G87" s="485" t="n">
        <v>9</v>
      </c>
      <c r="H87" s="485" t="n">
        <v>46.37</v>
      </c>
      <c r="I87" s="486" t="n">
        <v>104.529616724739</v>
      </c>
      <c r="J87" s="487"/>
      <c r="K87" s="488"/>
    </row>
    <row r="88" s="41" customFormat="true" ht="18.95" hidden="false" customHeight="true" outlineLevel="0" collapsed="false">
      <c r="A88" s="476" t="n">
        <v>67</v>
      </c>
      <c r="B88" s="477" t="s">
        <v>465</v>
      </c>
      <c r="C88" s="478"/>
      <c r="D88" s="478"/>
      <c r="E88" s="478"/>
      <c r="F88" s="478"/>
      <c r="G88" s="478"/>
      <c r="H88" s="490" t="n">
        <v>0</v>
      </c>
      <c r="I88" s="479"/>
      <c r="J88" s="480"/>
      <c r="K88" s="481"/>
    </row>
    <row r="89" s="41" customFormat="true" ht="18.95" hidden="false" customHeight="true" outlineLevel="0" collapsed="false">
      <c r="A89" s="476"/>
      <c r="B89" s="477" t="s">
        <v>466</v>
      </c>
      <c r="C89" s="490" t="n">
        <v>11.31</v>
      </c>
      <c r="D89" s="490" t="n">
        <v>44.72</v>
      </c>
      <c r="E89" s="490" t="n">
        <v>87.27</v>
      </c>
      <c r="F89" s="490" t="n">
        <v>456.29</v>
      </c>
      <c r="G89" s="490" t="n">
        <v>89.7</v>
      </c>
      <c r="H89" s="490" t="n">
        <v>545.99</v>
      </c>
      <c r="I89" s="479" t="n">
        <v>102.784462014438</v>
      </c>
      <c r="J89" s="480" t="n">
        <v>793.103448275862</v>
      </c>
      <c r="K89" s="481" t="n">
        <v>1220.90787119857</v>
      </c>
    </row>
    <row r="90" s="41" customFormat="true" ht="18.95" hidden="false" customHeight="true" outlineLevel="0" collapsed="false">
      <c r="A90" s="482"/>
      <c r="B90" s="483" t="s">
        <v>467</v>
      </c>
      <c r="C90" s="484"/>
      <c r="D90" s="484"/>
      <c r="E90" s="484" t="n">
        <v>26.45</v>
      </c>
      <c r="F90" s="484" t="n">
        <v>73.86</v>
      </c>
      <c r="G90" s="485" t="n">
        <v>27.5</v>
      </c>
      <c r="H90" s="485" t="n">
        <v>101.36</v>
      </c>
      <c r="I90" s="486" t="n">
        <v>103.969754253308</v>
      </c>
      <c r="J90" s="487"/>
      <c r="K90" s="488"/>
    </row>
    <row r="91" s="41" customFormat="true" ht="18.95" hidden="false" customHeight="true" outlineLevel="0" collapsed="false">
      <c r="A91" s="482" t="n">
        <v>68</v>
      </c>
      <c r="B91" s="483" t="s">
        <v>468</v>
      </c>
      <c r="C91" s="484"/>
      <c r="D91" s="484"/>
      <c r="E91" s="484" t="n">
        <v>13.26</v>
      </c>
      <c r="F91" s="484" t="n">
        <v>41.38</v>
      </c>
      <c r="G91" s="485" t="n">
        <v>14</v>
      </c>
      <c r="H91" s="485" t="n">
        <v>55.38</v>
      </c>
      <c r="I91" s="486" t="n">
        <v>105.580693815988</v>
      </c>
      <c r="J91" s="487"/>
      <c r="K91" s="488"/>
    </row>
    <row r="92" s="41" customFormat="true" ht="21" hidden="false" customHeight="true" outlineLevel="0" collapsed="false">
      <c r="A92" s="476" t="n">
        <v>69</v>
      </c>
      <c r="B92" s="477" t="s">
        <v>469</v>
      </c>
      <c r="C92" s="490"/>
      <c r="D92" s="490"/>
      <c r="E92" s="490" t="n">
        <v>13.19</v>
      </c>
      <c r="F92" s="490" t="n">
        <v>32.48</v>
      </c>
      <c r="G92" s="490" t="n">
        <v>13.5</v>
      </c>
      <c r="H92" s="490" t="n">
        <v>45.98</v>
      </c>
      <c r="I92" s="479" t="n">
        <v>102.35026535254</v>
      </c>
      <c r="J92" s="480"/>
      <c r="K92" s="481"/>
    </row>
    <row r="93" s="41" customFormat="true" ht="18.95" hidden="false" customHeight="true" outlineLevel="0" collapsed="false">
      <c r="A93" s="482"/>
      <c r="B93" s="483" t="s">
        <v>470</v>
      </c>
      <c r="C93" s="484" t="n">
        <v>11.31</v>
      </c>
      <c r="D93" s="484" t="n">
        <v>44.72</v>
      </c>
      <c r="E93" s="484" t="n">
        <v>60.82</v>
      </c>
      <c r="F93" s="484" t="n">
        <v>382.43</v>
      </c>
      <c r="G93" s="485" t="n">
        <v>62.2</v>
      </c>
      <c r="H93" s="485" t="n">
        <v>444.63</v>
      </c>
      <c r="I93" s="486" t="n">
        <v>102.268990463663</v>
      </c>
      <c r="J93" s="487" t="n">
        <v>549.955791335102</v>
      </c>
      <c r="K93" s="488" t="n">
        <v>994.25313059034</v>
      </c>
    </row>
    <row r="94" s="41" customFormat="true" ht="18.95" hidden="false" customHeight="true" outlineLevel="0" collapsed="false">
      <c r="A94" s="482" t="n">
        <v>70</v>
      </c>
      <c r="B94" s="483" t="s">
        <v>471</v>
      </c>
      <c r="C94" s="484"/>
      <c r="D94" s="484"/>
      <c r="E94" s="484" t="n">
        <v>14.37</v>
      </c>
      <c r="F94" s="484" t="n">
        <v>33.59</v>
      </c>
      <c r="G94" s="485" t="n">
        <v>14.5</v>
      </c>
      <c r="H94" s="485" t="n">
        <v>48.09</v>
      </c>
      <c r="I94" s="486" t="n">
        <v>100.904662491301</v>
      </c>
      <c r="J94" s="487"/>
      <c r="K94" s="488"/>
    </row>
    <row r="95" s="41" customFormat="true" ht="18.95" hidden="false" customHeight="true" outlineLevel="0" collapsed="false">
      <c r="A95" s="482" t="n">
        <v>71</v>
      </c>
      <c r="B95" s="483" t="s">
        <v>472</v>
      </c>
      <c r="C95" s="484"/>
      <c r="D95" s="484"/>
      <c r="E95" s="484" t="n">
        <v>23.04</v>
      </c>
      <c r="F95" s="484" t="n">
        <v>62.31</v>
      </c>
      <c r="G95" s="485" t="n">
        <v>23.6</v>
      </c>
      <c r="H95" s="485" t="n">
        <v>85.91</v>
      </c>
      <c r="I95" s="486" t="n">
        <v>102.430555555556</v>
      </c>
      <c r="J95" s="487"/>
      <c r="K95" s="488"/>
    </row>
    <row r="96" s="41" customFormat="true" ht="18.95" hidden="false" customHeight="true" outlineLevel="0" collapsed="false">
      <c r="A96" s="482" t="n">
        <v>72</v>
      </c>
      <c r="B96" s="483" t="s">
        <v>473</v>
      </c>
      <c r="C96" s="484"/>
      <c r="D96" s="484"/>
      <c r="E96" s="484" t="n">
        <v>1.59</v>
      </c>
      <c r="F96" s="484" t="n">
        <v>16.2</v>
      </c>
      <c r="G96" s="485" t="n">
        <v>1.8</v>
      </c>
      <c r="H96" s="485" t="n">
        <v>18</v>
      </c>
      <c r="I96" s="486" t="n">
        <v>113.207547169811</v>
      </c>
      <c r="J96" s="487"/>
      <c r="K96" s="488"/>
    </row>
    <row r="97" s="41" customFormat="true" ht="18.95" hidden="false" customHeight="true" outlineLevel="0" collapsed="false">
      <c r="A97" s="482" t="n">
        <v>73</v>
      </c>
      <c r="B97" s="483" t="s">
        <v>474</v>
      </c>
      <c r="C97" s="484" t="n">
        <v>11.31</v>
      </c>
      <c r="D97" s="484" t="n">
        <v>44.72</v>
      </c>
      <c r="E97" s="484" t="n">
        <v>14.84</v>
      </c>
      <c r="F97" s="484" t="n">
        <v>234.26</v>
      </c>
      <c r="G97" s="485" t="n">
        <v>15</v>
      </c>
      <c r="H97" s="485" t="n">
        <v>249.26</v>
      </c>
      <c r="I97" s="486" t="n">
        <v>101.078167115903</v>
      </c>
      <c r="J97" s="487" t="n">
        <v>132.62599469496</v>
      </c>
      <c r="K97" s="488" t="n">
        <v>557.379248658319</v>
      </c>
    </row>
    <row r="98" s="41" customFormat="true" ht="18.95" hidden="false" customHeight="true" outlineLevel="0" collapsed="false">
      <c r="A98" s="482" t="n">
        <v>74</v>
      </c>
      <c r="B98" s="483" t="s">
        <v>475</v>
      </c>
      <c r="C98" s="484"/>
      <c r="D98" s="484"/>
      <c r="E98" s="484" t="n">
        <v>3.33</v>
      </c>
      <c r="F98" s="484" t="n">
        <v>21.47</v>
      </c>
      <c r="G98" s="485" t="n">
        <v>3.5</v>
      </c>
      <c r="H98" s="485" t="n">
        <v>24.97</v>
      </c>
      <c r="I98" s="486" t="n">
        <v>105.105105105105</v>
      </c>
      <c r="J98" s="487"/>
      <c r="K98" s="488"/>
    </row>
    <row r="99" s="41" customFormat="true" ht="18.95" hidden="false" customHeight="true" outlineLevel="0" collapsed="false">
      <c r="A99" s="482" t="n">
        <v>75</v>
      </c>
      <c r="B99" s="483" t="s">
        <v>476</v>
      </c>
      <c r="C99" s="484"/>
      <c r="D99" s="484"/>
      <c r="E99" s="484" t="n">
        <v>3.65</v>
      </c>
      <c r="F99" s="484" t="n">
        <v>14.6</v>
      </c>
      <c r="G99" s="485" t="n">
        <v>3.8</v>
      </c>
      <c r="H99" s="485" t="n">
        <v>18.4</v>
      </c>
      <c r="I99" s="486" t="n">
        <v>104.109589041096</v>
      </c>
      <c r="J99" s="487"/>
      <c r="K99" s="488"/>
    </row>
    <row r="100" s="41" customFormat="true" ht="18.95" hidden="false" customHeight="true" outlineLevel="0" collapsed="false">
      <c r="A100" s="476" t="n">
        <v>76</v>
      </c>
      <c r="B100" s="477" t="s">
        <v>477</v>
      </c>
      <c r="C100" s="478"/>
      <c r="D100" s="478"/>
      <c r="E100" s="506"/>
      <c r="F100" s="506"/>
      <c r="G100" s="506"/>
      <c r="H100" s="490" t="n">
        <v>0</v>
      </c>
      <c r="I100" s="479"/>
      <c r="J100" s="480"/>
      <c r="K100" s="481"/>
    </row>
    <row r="101" s="41" customFormat="true" ht="18.95" hidden="false" customHeight="true" outlineLevel="0" collapsed="false">
      <c r="A101" s="476"/>
      <c r="B101" s="477" t="s">
        <v>478</v>
      </c>
      <c r="C101" s="478" t="n">
        <v>260.55</v>
      </c>
      <c r="D101" s="478" t="n">
        <v>1476.06</v>
      </c>
      <c r="E101" s="478" t="n">
        <v>175.19</v>
      </c>
      <c r="F101" s="478" t="n">
        <v>714.17</v>
      </c>
      <c r="G101" s="490" t="n">
        <v>184</v>
      </c>
      <c r="H101" s="490" t="n">
        <v>898.17</v>
      </c>
      <c r="I101" s="479" t="n">
        <v>105.028825846224</v>
      </c>
      <c r="J101" s="480" t="n">
        <v>70.619842640568</v>
      </c>
      <c r="K101" s="481" t="n">
        <v>60.8491524734767</v>
      </c>
    </row>
    <row r="102" s="41" customFormat="true" ht="18.95" hidden="false" customHeight="true" outlineLevel="0" collapsed="false">
      <c r="A102" s="482"/>
      <c r="B102" s="483" t="s">
        <v>479</v>
      </c>
      <c r="C102" s="484" t="n">
        <v>260.55</v>
      </c>
      <c r="D102" s="484" t="n">
        <v>1476.06</v>
      </c>
      <c r="E102" s="484" t="n">
        <v>175.19</v>
      </c>
      <c r="F102" s="484" t="n">
        <v>714.17</v>
      </c>
      <c r="G102" s="485" t="n">
        <v>184</v>
      </c>
      <c r="H102" s="485" t="n">
        <v>898.17</v>
      </c>
      <c r="I102" s="486" t="n">
        <v>105.028825846224</v>
      </c>
      <c r="J102" s="487" t="n">
        <v>70.619842640568</v>
      </c>
      <c r="K102" s="488" t="n">
        <v>60.8491524734767</v>
      </c>
    </row>
    <row r="103" s="41" customFormat="true" ht="18.95" hidden="false" customHeight="true" outlineLevel="0" collapsed="false">
      <c r="A103" s="482" t="n">
        <v>77</v>
      </c>
      <c r="B103" s="483" t="s">
        <v>480</v>
      </c>
      <c r="C103" s="484" t="n">
        <v>6.41</v>
      </c>
      <c r="D103" s="484" t="n">
        <v>24.65</v>
      </c>
      <c r="E103" s="484" t="n">
        <v>3.46</v>
      </c>
      <c r="F103" s="484" t="n">
        <v>15.22</v>
      </c>
      <c r="G103" s="485" t="n">
        <v>4</v>
      </c>
      <c r="H103" s="485" t="n">
        <v>19.22</v>
      </c>
      <c r="I103" s="486" t="n">
        <v>115.606936416185</v>
      </c>
      <c r="J103" s="487" t="n">
        <v>62.402496099844</v>
      </c>
      <c r="K103" s="488" t="n">
        <v>77.9716024340771</v>
      </c>
    </row>
    <row r="104" s="514" customFormat="true" ht="23.25" hidden="false" customHeight="true" outlineLevel="0" collapsed="false">
      <c r="A104" s="507" t="n">
        <v>78</v>
      </c>
      <c r="B104" s="508" t="s">
        <v>481</v>
      </c>
      <c r="C104" s="509" t="n">
        <v>254.14</v>
      </c>
      <c r="D104" s="509" t="n">
        <v>1451.41</v>
      </c>
      <c r="E104" s="509" t="n">
        <v>171.73</v>
      </c>
      <c r="F104" s="509" t="n">
        <v>698.95</v>
      </c>
      <c r="G104" s="509" t="n">
        <v>180</v>
      </c>
      <c r="H104" s="510" t="n">
        <v>878.95</v>
      </c>
      <c r="I104" s="511" t="n">
        <v>104.815699062482</v>
      </c>
      <c r="J104" s="512" t="n">
        <v>70.8271031714803</v>
      </c>
      <c r="K104" s="513" t="n">
        <v>60.5583536009811</v>
      </c>
    </row>
    <row r="105" s="520" customFormat="true" ht="18.95" hidden="false" customHeight="true" outlineLevel="0" collapsed="false">
      <c r="A105" s="515"/>
      <c r="B105" s="516" t="s">
        <v>482</v>
      </c>
      <c r="C105" s="517"/>
      <c r="D105" s="517"/>
      <c r="E105" s="517"/>
      <c r="F105" s="517"/>
      <c r="G105" s="517"/>
      <c r="H105" s="517"/>
      <c r="I105" s="518"/>
      <c r="J105" s="518"/>
      <c r="K105" s="519"/>
    </row>
    <row r="106" s="514" customFormat="true" ht="18.95" hidden="false" customHeight="true" outlineLevel="0" collapsed="false">
      <c r="A106" s="521"/>
      <c r="B106" s="516"/>
      <c r="C106" s="517" t="n">
        <v>790.011</v>
      </c>
      <c r="D106" s="517" t="n">
        <v>2461.81</v>
      </c>
      <c r="E106" s="517" t="n">
        <v>134.37</v>
      </c>
      <c r="F106" s="517" t="n">
        <v>717.639999999999</v>
      </c>
      <c r="G106" s="517" t="n">
        <v>127.05</v>
      </c>
      <c r="H106" s="517" t="n">
        <v>844.549999999996</v>
      </c>
      <c r="I106" s="518" t="n">
        <v>94.5523554364816</v>
      </c>
      <c r="J106" s="518" t="n">
        <v>16.0820545536708</v>
      </c>
      <c r="K106" s="519" t="n">
        <v>34.3060593628264</v>
      </c>
    </row>
    <row r="107" s="514" customFormat="true" ht="18.95" hidden="false" customHeight="true" outlineLevel="0" collapsed="false">
      <c r="A107" s="522"/>
      <c r="B107" s="523"/>
      <c r="C107" s="524"/>
      <c r="D107" s="524"/>
      <c r="E107" s="524"/>
      <c r="F107" s="524"/>
      <c r="G107" s="524"/>
      <c r="H107" s="524"/>
      <c r="I107" s="525"/>
      <c r="J107" s="525"/>
      <c r="K107" s="526"/>
    </row>
  </sheetData>
  <mergeCells count="8">
    <mergeCell ref="J1:K1"/>
    <mergeCell ref="A2:K2"/>
    <mergeCell ref="A5:A6"/>
    <mergeCell ref="B5:B6"/>
    <mergeCell ref="C5:D5"/>
    <mergeCell ref="E5:H5"/>
    <mergeCell ref="I5:K5"/>
    <mergeCell ref="B105:B106"/>
  </mergeCells>
  <printOptions headings="false" gridLines="false" gridLinesSet="true" horizontalCentered="false" verticalCentered="false"/>
  <pageMargins left="0.559722222222222" right="0.170138888888889" top="0.4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21"/>
    <col collapsed="false" customWidth="true" hidden="false" outlineLevel="0" max="8" min="3" style="0" width="7.43"/>
    <col collapsed="false" customWidth="true" hidden="false" outlineLevel="0" max="11" min="9" style="0" width="6.43"/>
  </cols>
  <sheetData>
    <row r="1" customFormat="false" ht="18.75" hidden="false" customHeight="true" outlineLevel="0" collapsed="false">
      <c r="A1" s="452"/>
      <c r="B1" s="453"/>
      <c r="C1" s="454"/>
      <c r="D1" s="454"/>
      <c r="E1" s="454"/>
      <c r="F1" s="455"/>
      <c r="G1" s="124"/>
      <c r="H1" s="124"/>
      <c r="I1" s="1"/>
      <c r="J1" s="4" t="s">
        <v>483</v>
      </c>
      <c r="K1" s="4"/>
    </row>
    <row r="2" customFormat="false" ht="27.75" hidden="false" customHeight="true" outlineLevel="0" collapsed="false">
      <c r="A2" s="456" t="s">
        <v>484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</row>
    <row r="3" customFormat="false" ht="15.75" hidden="false" customHeight="false" outlineLevel="0" collapsed="false">
      <c r="A3" s="452"/>
      <c r="B3" s="453"/>
      <c r="C3" s="454"/>
      <c r="D3" s="454"/>
      <c r="E3" s="454"/>
      <c r="F3" s="455"/>
      <c r="G3" s="124"/>
      <c r="H3" s="124"/>
      <c r="I3" s="1"/>
      <c r="J3" s="1"/>
      <c r="K3" s="1"/>
    </row>
    <row r="4" customFormat="false" ht="16.5" hidden="false" customHeight="false" outlineLevel="0" collapsed="false">
      <c r="A4" s="452"/>
      <c r="B4" s="453"/>
      <c r="C4" s="454"/>
      <c r="D4" s="454"/>
      <c r="E4" s="454"/>
      <c r="F4" s="455"/>
      <c r="G4" s="124"/>
      <c r="H4" s="124"/>
      <c r="I4" s="327" t="s">
        <v>374</v>
      </c>
      <c r="J4" s="1"/>
      <c r="K4" s="1"/>
    </row>
    <row r="5" customFormat="false" ht="21" hidden="false" customHeight="true" outlineLevel="0" collapsed="false">
      <c r="A5" s="457" t="s">
        <v>31</v>
      </c>
      <c r="B5" s="458" t="s">
        <v>375</v>
      </c>
      <c r="C5" s="459" t="s">
        <v>136</v>
      </c>
      <c r="D5" s="459"/>
      <c r="E5" s="459" t="s">
        <v>376</v>
      </c>
      <c r="F5" s="459"/>
      <c r="G5" s="459"/>
      <c r="H5" s="459"/>
      <c r="I5" s="460" t="s">
        <v>377</v>
      </c>
      <c r="J5" s="460"/>
      <c r="K5" s="460"/>
    </row>
    <row r="6" customFormat="false" ht="49.5" hidden="false" customHeight="true" outlineLevel="0" collapsed="false">
      <c r="A6" s="457"/>
      <c r="B6" s="458"/>
      <c r="C6" s="461" t="s">
        <v>40</v>
      </c>
      <c r="D6" s="461" t="s">
        <v>41</v>
      </c>
      <c r="E6" s="461" t="s">
        <v>36</v>
      </c>
      <c r="F6" s="461" t="s">
        <v>37</v>
      </c>
      <c r="G6" s="461" t="s">
        <v>38</v>
      </c>
      <c r="H6" s="461" t="s">
        <v>378</v>
      </c>
      <c r="I6" s="462" t="s">
        <v>379</v>
      </c>
      <c r="J6" s="462" t="s">
        <v>380</v>
      </c>
      <c r="K6" s="463" t="s">
        <v>381</v>
      </c>
    </row>
    <row r="7" customFormat="false" ht="18" hidden="false" customHeight="true" outlineLevel="0" collapsed="false">
      <c r="A7" s="464" t="s">
        <v>7</v>
      </c>
      <c r="B7" s="465" t="s">
        <v>8</v>
      </c>
      <c r="C7" s="466" t="n">
        <v>1</v>
      </c>
      <c r="D7" s="466" t="n">
        <v>2</v>
      </c>
      <c r="E7" s="466" t="n">
        <v>3</v>
      </c>
      <c r="F7" s="466" t="n">
        <v>4</v>
      </c>
      <c r="G7" s="466" t="n">
        <v>5</v>
      </c>
      <c r="H7" s="466" t="n">
        <v>6</v>
      </c>
      <c r="I7" s="467" t="s">
        <v>382</v>
      </c>
      <c r="J7" s="467" t="s">
        <v>383</v>
      </c>
      <c r="K7" s="468" t="s">
        <v>384</v>
      </c>
    </row>
    <row r="8" s="514" customFormat="true" ht="18" hidden="false" customHeight="true" outlineLevel="0" collapsed="false">
      <c r="A8" s="527"/>
      <c r="B8" s="471" t="s">
        <v>385</v>
      </c>
      <c r="C8" s="528" t="n">
        <v>7870.35</v>
      </c>
      <c r="D8" s="528" t="n">
        <v>38098.67</v>
      </c>
      <c r="E8" s="528" t="n">
        <v>5456.28</v>
      </c>
      <c r="F8" s="528" t="n">
        <v>18084.89</v>
      </c>
      <c r="G8" s="528" t="n">
        <v>5900</v>
      </c>
      <c r="H8" s="528" t="n">
        <v>23984.89</v>
      </c>
      <c r="I8" s="529" t="n">
        <v>108.132280601435</v>
      </c>
      <c r="J8" s="529" t="n">
        <v>74.9648999091527</v>
      </c>
      <c r="K8" s="530" t="n">
        <v>62.9546648216329</v>
      </c>
    </row>
    <row r="9" s="514" customFormat="true" ht="18" hidden="false" customHeight="true" outlineLevel="0" collapsed="false">
      <c r="A9" s="476"/>
      <c r="B9" s="477" t="s">
        <v>386</v>
      </c>
      <c r="C9" s="531" t="n">
        <v>5891.06</v>
      </c>
      <c r="D9" s="531" t="n">
        <v>29249.325</v>
      </c>
      <c r="E9" s="531" t="n">
        <v>4258.22</v>
      </c>
      <c r="F9" s="531" t="n">
        <v>14238.584</v>
      </c>
      <c r="G9" s="531" t="n">
        <v>4569.6</v>
      </c>
      <c r="H9" s="531" t="n">
        <v>18808.184</v>
      </c>
      <c r="I9" s="532" t="n">
        <v>107.312445106171</v>
      </c>
      <c r="J9" s="532" t="n">
        <v>77.5683832790703</v>
      </c>
      <c r="K9" s="533" t="n">
        <v>64.3029676753224</v>
      </c>
    </row>
    <row r="10" s="514" customFormat="true" ht="18" hidden="false" customHeight="true" outlineLevel="0" collapsed="false">
      <c r="A10" s="476"/>
      <c r="B10" s="477" t="s">
        <v>387</v>
      </c>
      <c r="C10" s="531" t="n">
        <v>1687.95</v>
      </c>
      <c r="D10" s="531" t="n">
        <v>8739.75</v>
      </c>
      <c r="E10" s="531" t="n">
        <v>1073.12</v>
      </c>
      <c r="F10" s="531" t="n">
        <v>3512.45</v>
      </c>
      <c r="G10" s="531" t="n">
        <v>1159.8</v>
      </c>
      <c r="H10" s="531" t="n">
        <v>4672.25</v>
      </c>
      <c r="I10" s="532" t="n">
        <v>108.077381839869</v>
      </c>
      <c r="J10" s="532" t="n">
        <v>68.7105660712699</v>
      </c>
      <c r="K10" s="533" t="n">
        <v>53.4597671558111</v>
      </c>
    </row>
    <row r="11" s="514" customFormat="true" ht="18" hidden="false" customHeight="true" outlineLevel="0" collapsed="false">
      <c r="A11" s="482" t="n">
        <v>1</v>
      </c>
      <c r="B11" s="483" t="s">
        <v>388</v>
      </c>
      <c r="C11" s="534"/>
      <c r="D11" s="534"/>
      <c r="E11" s="534" t="n">
        <v>0.2</v>
      </c>
      <c r="F11" s="534" t="n">
        <v>1.03</v>
      </c>
      <c r="G11" s="535" t="n">
        <v>0.3</v>
      </c>
      <c r="H11" s="534" t="n">
        <v>1.33</v>
      </c>
      <c r="I11" s="536" t="n">
        <v>150</v>
      </c>
      <c r="J11" s="536"/>
      <c r="K11" s="537"/>
    </row>
    <row r="12" s="514" customFormat="true" ht="18" hidden="false" customHeight="true" outlineLevel="0" collapsed="false">
      <c r="A12" s="482" t="n">
        <v>2</v>
      </c>
      <c r="B12" s="483" t="s">
        <v>389</v>
      </c>
      <c r="C12" s="534" t="n">
        <v>22.56</v>
      </c>
      <c r="D12" s="534" t="n">
        <v>113.95</v>
      </c>
      <c r="E12" s="534" t="n">
        <v>21.69</v>
      </c>
      <c r="F12" s="534" t="n">
        <v>67.51</v>
      </c>
      <c r="G12" s="535" t="n">
        <v>23</v>
      </c>
      <c r="H12" s="534" t="n">
        <v>90.51</v>
      </c>
      <c r="I12" s="536" t="n">
        <v>106.039649608114</v>
      </c>
      <c r="J12" s="536" t="n">
        <v>101.950354609929</v>
      </c>
      <c r="K12" s="537" t="n">
        <v>79.4295743747258</v>
      </c>
    </row>
    <row r="13" s="514" customFormat="true" ht="18" hidden="false" customHeight="true" outlineLevel="0" collapsed="false">
      <c r="A13" s="482" t="n">
        <v>3</v>
      </c>
      <c r="B13" s="483" t="s">
        <v>390</v>
      </c>
      <c r="C13" s="534"/>
      <c r="D13" s="534"/>
      <c r="E13" s="534"/>
      <c r="F13" s="534"/>
      <c r="G13" s="535"/>
      <c r="H13" s="534"/>
      <c r="I13" s="536"/>
      <c r="J13" s="536"/>
      <c r="K13" s="537"/>
    </row>
    <row r="14" s="514" customFormat="true" ht="18" hidden="false" customHeight="true" outlineLevel="0" collapsed="false">
      <c r="A14" s="482" t="n">
        <v>4</v>
      </c>
      <c r="B14" s="483" t="s">
        <v>391</v>
      </c>
      <c r="C14" s="534" t="n">
        <v>163.76</v>
      </c>
      <c r="D14" s="534" t="n">
        <v>771.27</v>
      </c>
      <c r="E14" s="534" t="n">
        <v>111.67</v>
      </c>
      <c r="F14" s="534" t="n">
        <v>384.38</v>
      </c>
      <c r="G14" s="535" t="n">
        <v>120</v>
      </c>
      <c r="H14" s="534" t="n">
        <v>504.38</v>
      </c>
      <c r="I14" s="536" t="n">
        <v>107.459478821528</v>
      </c>
      <c r="J14" s="536" t="n">
        <v>73.2779677576942</v>
      </c>
      <c r="K14" s="537" t="n">
        <v>65.396035110921</v>
      </c>
    </row>
    <row r="15" s="514" customFormat="true" ht="18" hidden="false" customHeight="true" outlineLevel="0" collapsed="false">
      <c r="A15" s="482" t="n">
        <v>5</v>
      </c>
      <c r="B15" s="483" t="s">
        <v>392</v>
      </c>
      <c r="C15" s="534" t="n">
        <v>22.66</v>
      </c>
      <c r="D15" s="534" t="n">
        <v>132.57</v>
      </c>
      <c r="E15" s="534" t="n">
        <v>21.81</v>
      </c>
      <c r="F15" s="534" t="n">
        <v>60.96</v>
      </c>
      <c r="G15" s="535" t="n">
        <v>23</v>
      </c>
      <c r="H15" s="534" t="n">
        <v>83.96</v>
      </c>
      <c r="I15" s="536" t="n">
        <v>105.456212746447</v>
      </c>
      <c r="J15" s="536" t="n">
        <v>101.500441306267</v>
      </c>
      <c r="K15" s="537" t="n">
        <v>63.3325790148601</v>
      </c>
    </row>
    <row r="16" s="514" customFormat="true" ht="18" hidden="false" customHeight="true" outlineLevel="0" collapsed="false">
      <c r="A16" s="482" t="n">
        <v>6</v>
      </c>
      <c r="B16" s="483" t="s">
        <v>393</v>
      </c>
      <c r="C16" s="534" t="n">
        <v>248.12</v>
      </c>
      <c r="D16" s="534" t="n">
        <v>1225.41</v>
      </c>
      <c r="E16" s="534" t="n">
        <v>190.73</v>
      </c>
      <c r="F16" s="534" t="n">
        <v>620.2</v>
      </c>
      <c r="G16" s="535" t="n">
        <v>230</v>
      </c>
      <c r="H16" s="534" t="n">
        <v>850.2</v>
      </c>
      <c r="I16" s="536" t="n">
        <v>120.589314738111</v>
      </c>
      <c r="J16" s="536" t="n">
        <v>92.6970820570692</v>
      </c>
      <c r="K16" s="537" t="n">
        <v>69.3808602834969</v>
      </c>
    </row>
    <row r="17" s="514" customFormat="true" ht="18" hidden="false" customHeight="true" outlineLevel="0" collapsed="false">
      <c r="A17" s="482" t="n">
        <v>7</v>
      </c>
      <c r="B17" s="483" t="s">
        <v>394</v>
      </c>
      <c r="C17" s="534" t="n">
        <v>1.91</v>
      </c>
      <c r="D17" s="534" t="n">
        <v>42.57</v>
      </c>
      <c r="E17" s="534" t="n">
        <v>2.84</v>
      </c>
      <c r="F17" s="534" t="n">
        <v>8.62</v>
      </c>
      <c r="G17" s="535" t="n">
        <v>3.5</v>
      </c>
      <c r="H17" s="534" t="n">
        <v>12.12</v>
      </c>
      <c r="I17" s="536" t="n">
        <v>123.239436619718</v>
      </c>
      <c r="J17" s="536" t="n">
        <v>183.246073298429</v>
      </c>
      <c r="K17" s="537" t="n">
        <v>28.4707540521494</v>
      </c>
    </row>
    <row r="18" s="514" customFormat="true" ht="18" hidden="false" customHeight="true" outlineLevel="0" collapsed="false">
      <c r="A18" s="482" t="n">
        <v>8</v>
      </c>
      <c r="B18" s="483" t="s">
        <v>395</v>
      </c>
      <c r="C18" s="534" t="n">
        <v>49.11</v>
      </c>
      <c r="D18" s="534" t="n">
        <v>212.82</v>
      </c>
      <c r="E18" s="534" t="n">
        <v>52.55</v>
      </c>
      <c r="F18" s="534" t="n">
        <v>156.96</v>
      </c>
      <c r="G18" s="535" t="n">
        <v>60</v>
      </c>
      <c r="H18" s="534" t="n">
        <v>216.96</v>
      </c>
      <c r="I18" s="536" t="n">
        <v>114.176974310181</v>
      </c>
      <c r="J18" s="536" t="n">
        <v>122.174709835064</v>
      </c>
      <c r="K18" s="537" t="n">
        <v>101.945305892303</v>
      </c>
    </row>
    <row r="19" s="514" customFormat="true" ht="18" hidden="false" customHeight="true" outlineLevel="0" collapsed="false">
      <c r="A19" s="482" t="n">
        <v>9</v>
      </c>
      <c r="B19" s="483" t="s">
        <v>396</v>
      </c>
      <c r="C19" s="534" t="n">
        <v>784.79</v>
      </c>
      <c r="D19" s="534" t="n">
        <v>4315.34</v>
      </c>
      <c r="E19" s="534" t="n">
        <v>358.16</v>
      </c>
      <c r="F19" s="534" t="n">
        <v>1172.68</v>
      </c>
      <c r="G19" s="535" t="n">
        <v>375</v>
      </c>
      <c r="H19" s="534" t="n">
        <v>1547.68</v>
      </c>
      <c r="I19" s="536" t="n">
        <v>104.701809247264</v>
      </c>
      <c r="J19" s="536" t="n">
        <v>47.783483479657</v>
      </c>
      <c r="K19" s="537" t="n">
        <v>35.864613217035</v>
      </c>
    </row>
    <row r="20" s="514" customFormat="true" ht="18" hidden="false" customHeight="true" outlineLevel="0" collapsed="false">
      <c r="A20" s="482" t="n">
        <v>10</v>
      </c>
      <c r="B20" s="483" t="s">
        <v>397</v>
      </c>
      <c r="C20" s="534" t="n">
        <v>395.04</v>
      </c>
      <c r="D20" s="534" t="n">
        <v>1925.82</v>
      </c>
      <c r="E20" s="534" t="n">
        <v>313.47</v>
      </c>
      <c r="F20" s="534" t="n">
        <v>1040.11</v>
      </c>
      <c r="G20" s="535" t="n">
        <v>325</v>
      </c>
      <c r="H20" s="534" t="n">
        <v>1365.11</v>
      </c>
      <c r="I20" s="536" t="n">
        <v>103.678182920216</v>
      </c>
      <c r="J20" s="536" t="n">
        <v>82.2701498582422</v>
      </c>
      <c r="K20" s="537" t="n">
        <v>70.8846101920221</v>
      </c>
    </row>
    <row r="21" s="514" customFormat="true" ht="18" hidden="false" customHeight="true" outlineLevel="0" collapsed="false">
      <c r="A21" s="476"/>
      <c r="B21" s="477" t="s">
        <v>398</v>
      </c>
      <c r="C21" s="538" t="n">
        <v>3966.54</v>
      </c>
      <c r="D21" s="538" t="n">
        <v>19058.84</v>
      </c>
      <c r="E21" s="538" t="n">
        <v>2936.68</v>
      </c>
      <c r="F21" s="538" t="n">
        <v>9878.7</v>
      </c>
      <c r="G21" s="538" t="n">
        <v>3140</v>
      </c>
      <c r="H21" s="531" t="n">
        <v>13018.7</v>
      </c>
      <c r="I21" s="532" t="n">
        <v>106.923464592669</v>
      </c>
      <c r="J21" s="532" t="n">
        <v>79.1621917338537</v>
      </c>
      <c r="K21" s="533" t="n">
        <v>68.3079347956119</v>
      </c>
    </row>
    <row r="22" s="514" customFormat="true" ht="18" hidden="false" customHeight="true" outlineLevel="0" collapsed="false">
      <c r="A22" s="482" t="n">
        <v>11</v>
      </c>
      <c r="B22" s="483" t="s">
        <v>399</v>
      </c>
      <c r="C22" s="534" t="n">
        <v>835.77</v>
      </c>
      <c r="D22" s="534" t="n">
        <v>3678.77</v>
      </c>
      <c r="E22" s="534" t="n">
        <v>523.29</v>
      </c>
      <c r="F22" s="534" t="n">
        <v>1785.21</v>
      </c>
      <c r="G22" s="535" t="n">
        <v>550</v>
      </c>
      <c r="H22" s="534" t="n">
        <v>2335.21</v>
      </c>
      <c r="I22" s="536" t="n">
        <v>105.104244300483</v>
      </c>
      <c r="J22" s="536" t="n">
        <v>65.8075786400565</v>
      </c>
      <c r="K22" s="537" t="n">
        <v>63.4780103132297</v>
      </c>
    </row>
    <row r="23" s="514" customFormat="true" ht="18" hidden="false" customHeight="true" outlineLevel="0" collapsed="false">
      <c r="A23" s="482" t="n">
        <v>12</v>
      </c>
      <c r="B23" s="483" t="s">
        <v>400</v>
      </c>
      <c r="C23" s="534" t="n">
        <v>551.41</v>
      </c>
      <c r="D23" s="534" t="n">
        <v>3126.18</v>
      </c>
      <c r="E23" s="534" t="n">
        <v>541.95</v>
      </c>
      <c r="F23" s="534" t="n">
        <v>1772.63</v>
      </c>
      <c r="G23" s="535" t="n">
        <v>560</v>
      </c>
      <c r="H23" s="534" t="n">
        <v>2332.63</v>
      </c>
      <c r="I23" s="536" t="n">
        <v>103.330565550328</v>
      </c>
      <c r="J23" s="536" t="n">
        <v>101.557824486317</v>
      </c>
      <c r="K23" s="537" t="n">
        <v>74.6159850040625</v>
      </c>
    </row>
    <row r="24" s="514" customFormat="true" ht="18" hidden="false" customHeight="true" outlineLevel="0" collapsed="false">
      <c r="A24" s="482" t="n">
        <v>13</v>
      </c>
      <c r="B24" s="483" t="s">
        <v>401</v>
      </c>
      <c r="C24" s="534" t="n">
        <v>296.9</v>
      </c>
      <c r="D24" s="534" t="n">
        <v>1361.13</v>
      </c>
      <c r="E24" s="534" t="n">
        <v>62.09</v>
      </c>
      <c r="F24" s="534" t="n">
        <v>208.84</v>
      </c>
      <c r="G24" s="535" t="n">
        <v>70</v>
      </c>
      <c r="H24" s="534" t="n">
        <v>278.84</v>
      </c>
      <c r="I24" s="536" t="n">
        <v>112.739571589628</v>
      </c>
      <c r="J24" s="536" t="n">
        <v>23.5769619400472</v>
      </c>
      <c r="K24" s="537" t="n">
        <v>20.4859197872356</v>
      </c>
    </row>
    <row r="25" s="514" customFormat="true" ht="18" hidden="false" customHeight="true" outlineLevel="0" collapsed="false">
      <c r="A25" s="482" t="n">
        <v>14</v>
      </c>
      <c r="B25" s="483" t="s">
        <v>402</v>
      </c>
      <c r="C25" s="534" t="n">
        <v>720.16</v>
      </c>
      <c r="D25" s="534" t="n">
        <v>3464.91</v>
      </c>
      <c r="E25" s="534" t="n">
        <v>573.1</v>
      </c>
      <c r="F25" s="534" t="n">
        <v>1974.05</v>
      </c>
      <c r="G25" s="535" t="n">
        <v>610</v>
      </c>
      <c r="H25" s="534" t="n">
        <v>2584.05</v>
      </c>
      <c r="I25" s="536" t="n">
        <v>106.438666899319</v>
      </c>
      <c r="J25" s="536" t="n">
        <v>84.7033992446123</v>
      </c>
      <c r="K25" s="537" t="n">
        <v>74.5776946587357</v>
      </c>
    </row>
    <row r="26" s="514" customFormat="true" ht="18" hidden="false" customHeight="true" outlineLevel="0" collapsed="false">
      <c r="A26" s="482" t="n">
        <v>15</v>
      </c>
      <c r="B26" s="483" t="s">
        <v>403</v>
      </c>
      <c r="C26" s="534" t="n">
        <v>1562.3</v>
      </c>
      <c r="D26" s="534" t="n">
        <v>7427.85</v>
      </c>
      <c r="E26" s="534" t="n">
        <v>1236.25</v>
      </c>
      <c r="F26" s="534" t="n">
        <v>4137.97</v>
      </c>
      <c r="G26" s="535" t="n">
        <v>1350</v>
      </c>
      <c r="H26" s="534" t="n">
        <v>5487.97</v>
      </c>
      <c r="I26" s="536" t="n">
        <v>109.201213346815</v>
      </c>
      <c r="J26" s="536" t="n">
        <v>86.4110606157588</v>
      </c>
      <c r="K26" s="537" t="n">
        <v>73.8836944741749</v>
      </c>
    </row>
    <row r="27" s="514" customFormat="true" ht="18" hidden="false" customHeight="true" outlineLevel="0" collapsed="false">
      <c r="A27" s="476"/>
      <c r="B27" s="477" t="s">
        <v>404</v>
      </c>
      <c r="C27" s="538" t="n">
        <v>180.34</v>
      </c>
      <c r="D27" s="538" t="n">
        <v>1185.15</v>
      </c>
      <c r="E27" s="538" t="n">
        <v>190.62</v>
      </c>
      <c r="F27" s="538" t="n">
        <v>638.95</v>
      </c>
      <c r="G27" s="538" t="n">
        <v>204.3</v>
      </c>
      <c r="H27" s="531" t="n">
        <v>843.25</v>
      </c>
      <c r="I27" s="532" t="n">
        <v>107.176581680831</v>
      </c>
      <c r="J27" s="532" t="n">
        <v>113.286015304425</v>
      </c>
      <c r="K27" s="533" t="n">
        <v>71.1513310551407</v>
      </c>
    </row>
    <row r="28" s="514" customFormat="true" ht="18" hidden="false" customHeight="true" outlineLevel="0" collapsed="false">
      <c r="A28" s="482" t="n">
        <v>16</v>
      </c>
      <c r="B28" s="483" t="s">
        <v>405</v>
      </c>
      <c r="C28" s="534" t="n">
        <v>177.88</v>
      </c>
      <c r="D28" s="534" t="n">
        <v>1161.91</v>
      </c>
      <c r="E28" s="534" t="n">
        <v>168.15</v>
      </c>
      <c r="F28" s="534" t="n">
        <v>573.35</v>
      </c>
      <c r="G28" s="535" t="n">
        <v>180</v>
      </c>
      <c r="H28" s="534" t="n">
        <v>753.35</v>
      </c>
      <c r="I28" s="536" t="n">
        <v>107.047279214987</v>
      </c>
      <c r="J28" s="536" t="n">
        <v>101.191814706544</v>
      </c>
      <c r="K28" s="537" t="n">
        <v>64.8372077011128</v>
      </c>
    </row>
    <row r="29" s="514" customFormat="true" ht="18" hidden="false" customHeight="true" outlineLevel="0" collapsed="false">
      <c r="A29" s="482" t="n">
        <v>17</v>
      </c>
      <c r="B29" s="483" t="s">
        <v>406</v>
      </c>
      <c r="C29" s="534"/>
      <c r="D29" s="534"/>
      <c r="E29" s="534" t="n">
        <v>5.1</v>
      </c>
      <c r="F29" s="534" t="n">
        <v>19.97</v>
      </c>
      <c r="G29" s="535" t="n">
        <v>5.8</v>
      </c>
      <c r="H29" s="534" t="n">
        <v>25.77</v>
      </c>
      <c r="I29" s="536" t="n">
        <v>113.725490196078</v>
      </c>
      <c r="J29" s="536"/>
      <c r="K29" s="537"/>
    </row>
    <row r="30" s="514" customFormat="true" ht="18" hidden="false" customHeight="true" outlineLevel="0" collapsed="false">
      <c r="A30" s="482" t="n">
        <v>18</v>
      </c>
      <c r="B30" s="483" t="s">
        <v>407</v>
      </c>
      <c r="C30" s="534"/>
      <c r="D30" s="534"/>
      <c r="E30" s="534" t="n">
        <v>4.99</v>
      </c>
      <c r="F30" s="534" t="n">
        <v>14.42</v>
      </c>
      <c r="G30" s="535" t="n">
        <v>5.5</v>
      </c>
      <c r="H30" s="534" t="n">
        <v>19.92</v>
      </c>
      <c r="I30" s="536" t="n">
        <v>110.220440881764</v>
      </c>
      <c r="J30" s="536"/>
      <c r="K30" s="537"/>
    </row>
    <row r="31" s="514" customFormat="true" ht="18" hidden="false" customHeight="true" outlineLevel="0" collapsed="false">
      <c r="A31" s="482" t="n">
        <v>19</v>
      </c>
      <c r="B31" s="483" t="s">
        <v>408</v>
      </c>
      <c r="C31" s="534" t="n">
        <v>2.46</v>
      </c>
      <c r="D31" s="534" t="n">
        <v>23.24</v>
      </c>
      <c r="E31" s="534" t="n">
        <v>12.38</v>
      </c>
      <c r="F31" s="534" t="n">
        <v>31.21</v>
      </c>
      <c r="G31" s="535" t="n">
        <v>13</v>
      </c>
      <c r="H31" s="534" t="n">
        <v>44.21</v>
      </c>
      <c r="I31" s="536" t="n">
        <v>105.008077544427</v>
      </c>
      <c r="J31" s="536" t="n">
        <v>528.455284552846</v>
      </c>
      <c r="K31" s="537" t="n">
        <v>190.232358003442</v>
      </c>
    </row>
    <row r="32" s="514" customFormat="true" ht="18" hidden="false" customHeight="true" outlineLevel="0" collapsed="false">
      <c r="A32" s="476"/>
      <c r="B32" s="477" t="s">
        <v>409</v>
      </c>
      <c r="C32" s="538" t="n">
        <v>56.23</v>
      </c>
      <c r="D32" s="538" t="n">
        <v>265.585</v>
      </c>
      <c r="E32" s="538" t="n">
        <v>57.8</v>
      </c>
      <c r="F32" s="538" t="n">
        <v>208.484</v>
      </c>
      <c r="G32" s="538" t="n">
        <v>65.5</v>
      </c>
      <c r="H32" s="531" t="n">
        <v>273.984</v>
      </c>
      <c r="I32" s="532" t="n">
        <v>113.321799307958</v>
      </c>
      <c r="J32" s="532" t="n">
        <v>116.485861639694</v>
      </c>
      <c r="K32" s="533" t="n">
        <v>103.162452698759</v>
      </c>
    </row>
    <row r="33" s="514" customFormat="true" ht="18" hidden="false" customHeight="true" outlineLevel="0" collapsed="false">
      <c r="A33" s="482" t="n">
        <v>20</v>
      </c>
      <c r="B33" s="483" t="s">
        <v>410</v>
      </c>
      <c r="C33" s="534" t="n">
        <v>15.02</v>
      </c>
      <c r="D33" s="534" t="n">
        <v>61.94</v>
      </c>
      <c r="E33" s="534" t="n">
        <v>28.12</v>
      </c>
      <c r="F33" s="534" t="n">
        <v>92.48</v>
      </c>
      <c r="G33" s="535" t="n">
        <v>30</v>
      </c>
      <c r="H33" s="534" t="n">
        <v>122.48</v>
      </c>
      <c r="I33" s="536" t="n">
        <v>106.685633001422</v>
      </c>
      <c r="J33" s="536" t="n">
        <v>199.733688415446</v>
      </c>
      <c r="K33" s="537" t="n">
        <v>197.739748143365</v>
      </c>
    </row>
    <row r="34" s="514" customFormat="true" ht="31.5" hidden="false" customHeight="true" outlineLevel="0" collapsed="false">
      <c r="A34" s="482" t="n">
        <v>21</v>
      </c>
      <c r="B34" s="483" t="s">
        <v>411</v>
      </c>
      <c r="C34" s="534" t="n">
        <v>20.45</v>
      </c>
      <c r="D34" s="534" t="n">
        <v>72.45</v>
      </c>
      <c r="E34" s="534" t="n">
        <v>7.72</v>
      </c>
      <c r="F34" s="534" t="n">
        <v>32.66</v>
      </c>
      <c r="G34" s="535" t="n">
        <v>8</v>
      </c>
      <c r="H34" s="534" t="n">
        <v>40.66</v>
      </c>
      <c r="I34" s="536" t="n">
        <v>103.626943005181</v>
      </c>
      <c r="J34" s="536" t="n">
        <v>39.119804400978</v>
      </c>
      <c r="K34" s="537" t="n">
        <v>56.1214630779848</v>
      </c>
    </row>
    <row r="35" s="514" customFormat="true" ht="18" hidden="false" customHeight="true" outlineLevel="0" collapsed="false">
      <c r="A35" s="482" t="n">
        <v>22</v>
      </c>
      <c r="B35" s="483" t="s">
        <v>412</v>
      </c>
      <c r="C35" s="534" t="n">
        <v>3.28</v>
      </c>
      <c r="D35" s="534" t="n">
        <v>45.63</v>
      </c>
      <c r="E35" s="534" t="n">
        <v>1.39</v>
      </c>
      <c r="F35" s="534" t="n">
        <v>5.93</v>
      </c>
      <c r="G35" s="535" t="n">
        <v>3</v>
      </c>
      <c r="H35" s="534" t="n">
        <v>8.93</v>
      </c>
      <c r="I35" s="536" t="n">
        <v>215.827338129496</v>
      </c>
      <c r="J35" s="536" t="n">
        <v>91.4634146341464</v>
      </c>
      <c r="K35" s="537" t="n">
        <v>19.5704580319965</v>
      </c>
    </row>
    <row r="36" s="514" customFormat="true" ht="18" hidden="false" customHeight="true" outlineLevel="0" collapsed="false">
      <c r="A36" s="482" t="n">
        <v>23</v>
      </c>
      <c r="B36" s="483" t="s">
        <v>413</v>
      </c>
      <c r="C36" s="534"/>
      <c r="D36" s="534"/>
      <c r="E36" s="534"/>
      <c r="F36" s="534"/>
      <c r="G36" s="535"/>
      <c r="H36" s="534"/>
      <c r="I36" s="536"/>
      <c r="J36" s="536"/>
      <c r="K36" s="537"/>
    </row>
    <row r="37" s="514" customFormat="true" ht="18" hidden="false" customHeight="true" outlineLevel="0" collapsed="false">
      <c r="A37" s="482" t="n">
        <v>24</v>
      </c>
      <c r="B37" s="483" t="s">
        <v>414</v>
      </c>
      <c r="C37" s="534" t="n">
        <v>0.7</v>
      </c>
      <c r="D37" s="534" t="n">
        <v>6.695</v>
      </c>
      <c r="E37" s="534" t="n">
        <v>0.67</v>
      </c>
      <c r="F37" s="534" t="n">
        <v>4.32</v>
      </c>
      <c r="G37" s="535" t="n">
        <v>1.5</v>
      </c>
      <c r="H37" s="534" t="n">
        <v>5.82</v>
      </c>
      <c r="I37" s="536" t="n">
        <v>223.880597014925</v>
      </c>
      <c r="J37" s="536" t="n">
        <v>214.285714285714</v>
      </c>
      <c r="K37" s="537" t="n">
        <v>86.9305451829724</v>
      </c>
    </row>
    <row r="38" s="514" customFormat="true" ht="18" hidden="false" customHeight="true" outlineLevel="0" collapsed="false">
      <c r="A38" s="482" t="n">
        <v>25</v>
      </c>
      <c r="B38" s="483" t="s">
        <v>415</v>
      </c>
      <c r="C38" s="534" t="n">
        <v>16.09</v>
      </c>
      <c r="D38" s="534" t="n">
        <v>62.54</v>
      </c>
      <c r="E38" s="534" t="n">
        <v>3.54</v>
      </c>
      <c r="F38" s="534" t="n">
        <v>13.61</v>
      </c>
      <c r="G38" s="535" t="n">
        <v>5</v>
      </c>
      <c r="H38" s="534" t="n">
        <v>18.61</v>
      </c>
      <c r="I38" s="536" t="n">
        <v>141.242937853107</v>
      </c>
      <c r="J38" s="536" t="n">
        <v>31.0752019888129</v>
      </c>
      <c r="K38" s="537" t="n">
        <v>29.756955548449</v>
      </c>
    </row>
    <row r="39" s="514" customFormat="true" ht="18" hidden="false" customHeight="true" outlineLevel="0" collapsed="false">
      <c r="A39" s="482" t="n">
        <v>26</v>
      </c>
      <c r="B39" s="483" t="s">
        <v>416</v>
      </c>
      <c r="C39" s="534"/>
      <c r="D39" s="534"/>
      <c r="E39" s="534" t="n">
        <v>14.54</v>
      </c>
      <c r="F39" s="534" t="n">
        <v>26.774</v>
      </c>
      <c r="G39" s="535" t="n">
        <v>15.5</v>
      </c>
      <c r="H39" s="534" t="n">
        <v>42.274</v>
      </c>
      <c r="I39" s="536" t="n">
        <v>106.602475928473</v>
      </c>
      <c r="J39" s="536"/>
      <c r="K39" s="537"/>
    </row>
    <row r="40" s="514" customFormat="true" ht="18" hidden="false" customHeight="true" outlineLevel="0" collapsed="false">
      <c r="A40" s="492" t="n">
        <v>27</v>
      </c>
      <c r="B40" s="493" t="s">
        <v>417</v>
      </c>
      <c r="C40" s="539" t="n">
        <v>0.69</v>
      </c>
      <c r="D40" s="539" t="n">
        <v>16.33</v>
      </c>
      <c r="E40" s="539" t="n">
        <v>1.82</v>
      </c>
      <c r="F40" s="539" t="n">
        <v>32.71</v>
      </c>
      <c r="G40" s="540" t="n">
        <v>2.5</v>
      </c>
      <c r="H40" s="539" t="n">
        <v>35.21</v>
      </c>
      <c r="I40" s="541" t="n">
        <v>137.362637362637</v>
      </c>
      <c r="J40" s="541" t="n">
        <v>362.31884057971</v>
      </c>
      <c r="K40" s="542" t="n">
        <v>215.615431720759</v>
      </c>
    </row>
    <row r="41" s="514" customFormat="true" ht="18" hidden="false" customHeight="true" outlineLevel="0" collapsed="false">
      <c r="A41" s="499"/>
      <c r="B41" s="500" t="s">
        <v>418</v>
      </c>
      <c r="C41" s="543" t="n">
        <v>968.79</v>
      </c>
      <c r="D41" s="543" t="n">
        <v>4859.74</v>
      </c>
      <c r="E41" s="543" t="n">
        <v>634.2</v>
      </c>
      <c r="F41" s="543" t="n">
        <v>2137.18</v>
      </c>
      <c r="G41" s="543" t="n">
        <v>719.85</v>
      </c>
      <c r="H41" s="543" t="n">
        <v>2857.03</v>
      </c>
      <c r="I41" s="544" t="n">
        <v>113.505203405866</v>
      </c>
      <c r="J41" s="544" t="n">
        <v>74.304028736878</v>
      </c>
      <c r="K41" s="545" t="n">
        <v>58.7897706461663</v>
      </c>
    </row>
    <row r="42" s="514" customFormat="true" ht="18" hidden="false" customHeight="true" outlineLevel="0" collapsed="false">
      <c r="A42" s="476"/>
      <c r="B42" s="477" t="s">
        <v>419</v>
      </c>
      <c r="C42" s="538" t="n">
        <v>127.45</v>
      </c>
      <c r="D42" s="538" t="n">
        <v>862.56</v>
      </c>
      <c r="E42" s="538" t="n">
        <v>224.58</v>
      </c>
      <c r="F42" s="538" t="n">
        <v>607.16</v>
      </c>
      <c r="G42" s="538" t="n">
        <v>241.7</v>
      </c>
      <c r="H42" s="531" t="n">
        <v>848.86</v>
      </c>
      <c r="I42" s="532" t="n">
        <v>107.623118710482</v>
      </c>
      <c r="J42" s="532" t="n">
        <v>189.642997253825</v>
      </c>
      <c r="K42" s="533" t="n">
        <v>98.4117046930069</v>
      </c>
    </row>
    <row r="43" s="514" customFormat="true" ht="18" hidden="false" customHeight="true" outlineLevel="0" collapsed="false">
      <c r="A43" s="482" t="n">
        <v>28</v>
      </c>
      <c r="B43" s="483" t="s">
        <v>420</v>
      </c>
      <c r="C43" s="534" t="n">
        <v>9.8</v>
      </c>
      <c r="D43" s="534" t="n">
        <v>36</v>
      </c>
      <c r="E43" s="534" t="n">
        <v>6.64</v>
      </c>
      <c r="F43" s="534" t="n">
        <v>23.54</v>
      </c>
      <c r="G43" s="538" t="n">
        <v>8</v>
      </c>
      <c r="H43" s="534" t="n">
        <v>31.54</v>
      </c>
      <c r="I43" s="536" t="n">
        <v>120.481927710843</v>
      </c>
      <c r="J43" s="536" t="n">
        <v>81.6326530612245</v>
      </c>
      <c r="K43" s="537" t="n">
        <v>87.6111111111111</v>
      </c>
    </row>
    <row r="44" s="514" customFormat="true" ht="18" hidden="false" customHeight="true" outlineLevel="0" collapsed="false">
      <c r="A44" s="482" t="n">
        <v>29</v>
      </c>
      <c r="B44" s="483" t="s">
        <v>421</v>
      </c>
      <c r="C44" s="534" t="n">
        <v>3.92</v>
      </c>
      <c r="D44" s="534" t="n">
        <v>7.4</v>
      </c>
      <c r="E44" s="534" t="n">
        <v>1.8</v>
      </c>
      <c r="F44" s="534" t="n">
        <v>6.1</v>
      </c>
      <c r="G44" s="535" t="n">
        <v>2.6</v>
      </c>
      <c r="H44" s="534" t="n">
        <v>8.7</v>
      </c>
      <c r="I44" s="536" t="n">
        <v>144.444444444444</v>
      </c>
      <c r="J44" s="536" t="n">
        <v>66.3265306122449</v>
      </c>
      <c r="K44" s="537" t="n">
        <v>117.567567567568</v>
      </c>
    </row>
    <row r="45" s="514" customFormat="true" ht="18" hidden="false" customHeight="true" outlineLevel="0" collapsed="false">
      <c r="A45" s="482" t="n">
        <v>30</v>
      </c>
      <c r="B45" s="483" t="s">
        <v>422</v>
      </c>
      <c r="C45" s="534" t="n">
        <v>3.92</v>
      </c>
      <c r="D45" s="534" t="n">
        <v>15.01</v>
      </c>
      <c r="E45" s="534" t="n">
        <v>6.68</v>
      </c>
      <c r="F45" s="534" t="n">
        <v>32.81</v>
      </c>
      <c r="G45" s="535" t="n">
        <v>8.4</v>
      </c>
      <c r="H45" s="534" t="n">
        <v>41.21</v>
      </c>
      <c r="I45" s="536" t="n">
        <v>125.748502994012</v>
      </c>
      <c r="J45" s="536" t="n">
        <v>214.285714285714</v>
      </c>
      <c r="K45" s="537" t="n">
        <v>274.550299800133</v>
      </c>
    </row>
    <row r="46" s="514" customFormat="true" ht="18" hidden="false" customHeight="true" outlineLevel="0" collapsed="false">
      <c r="A46" s="482" t="n">
        <v>31</v>
      </c>
      <c r="B46" s="483" t="s">
        <v>423</v>
      </c>
      <c r="C46" s="534" t="n">
        <v>91.31</v>
      </c>
      <c r="D46" s="534" t="n">
        <v>539.35</v>
      </c>
      <c r="E46" s="534" t="n">
        <v>127.72</v>
      </c>
      <c r="F46" s="534" t="n">
        <v>374.3</v>
      </c>
      <c r="G46" s="535" t="n">
        <v>135</v>
      </c>
      <c r="H46" s="534" t="n">
        <v>509.3</v>
      </c>
      <c r="I46" s="536" t="n">
        <v>105.699968681491</v>
      </c>
      <c r="J46" s="536" t="n">
        <v>147.847990362501</v>
      </c>
      <c r="K46" s="537" t="n">
        <v>94.4284787243905</v>
      </c>
    </row>
    <row r="47" s="514" customFormat="true" ht="18" hidden="false" customHeight="true" outlineLevel="0" collapsed="false">
      <c r="A47" s="482" t="n">
        <v>32</v>
      </c>
      <c r="B47" s="483" t="s">
        <v>424</v>
      </c>
      <c r="C47" s="534" t="n">
        <v>2.03</v>
      </c>
      <c r="D47" s="534" t="n">
        <v>4.62</v>
      </c>
      <c r="E47" s="534" t="n">
        <v>0.85</v>
      </c>
      <c r="F47" s="534" t="n">
        <v>3.31</v>
      </c>
      <c r="G47" s="535" t="n">
        <v>1.5</v>
      </c>
      <c r="H47" s="534" t="n">
        <v>4.81</v>
      </c>
      <c r="I47" s="536" t="n">
        <v>176.470588235294</v>
      </c>
      <c r="J47" s="536" t="n">
        <v>73.8916256157636</v>
      </c>
      <c r="K47" s="537" t="n">
        <v>104.112554112554</v>
      </c>
    </row>
    <row r="48" s="514" customFormat="true" ht="18" hidden="false" customHeight="true" outlineLevel="0" collapsed="false">
      <c r="A48" s="482" t="n">
        <v>33</v>
      </c>
      <c r="B48" s="483" t="s">
        <v>425</v>
      </c>
      <c r="C48" s="534" t="n">
        <v>2.11</v>
      </c>
      <c r="D48" s="534" t="n">
        <v>14.13</v>
      </c>
      <c r="E48" s="534" t="n">
        <v>2.54</v>
      </c>
      <c r="F48" s="534" t="n">
        <v>8.37</v>
      </c>
      <c r="G48" s="535" t="n">
        <v>3.5</v>
      </c>
      <c r="H48" s="534" t="n">
        <v>11.87</v>
      </c>
      <c r="I48" s="536" t="n">
        <v>137.795275590551</v>
      </c>
      <c r="J48" s="536" t="n">
        <v>165.876777251185</v>
      </c>
      <c r="K48" s="537" t="n">
        <v>84.0056617126681</v>
      </c>
    </row>
    <row r="49" s="514" customFormat="true" ht="18" hidden="false" customHeight="true" outlineLevel="0" collapsed="false">
      <c r="A49" s="482" t="n">
        <v>34</v>
      </c>
      <c r="B49" s="483" t="s">
        <v>426</v>
      </c>
      <c r="C49" s="534" t="n">
        <v>0.16</v>
      </c>
      <c r="D49" s="534" t="n">
        <v>2.03</v>
      </c>
      <c r="E49" s="534" t="n">
        <v>0.73</v>
      </c>
      <c r="F49" s="534" t="n">
        <v>1.68</v>
      </c>
      <c r="G49" s="535" t="n">
        <v>1.4</v>
      </c>
      <c r="H49" s="534" t="n">
        <v>3.08</v>
      </c>
      <c r="I49" s="536" t="n">
        <v>191.780821917808</v>
      </c>
      <c r="J49" s="536" t="n">
        <v>875</v>
      </c>
      <c r="K49" s="537" t="n">
        <v>151.724137931035</v>
      </c>
    </row>
    <row r="50" s="514" customFormat="true" ht="18" hidden="false" customHeight="true" outlineLevel="0" collapsed="false">
      <c r="A50" s="482" t="n">
        <v>35</v>
      </c>
      <c r="B50" s="483" t="s">
        <v>427</v>
      </c>
      <c r="C50" s="534" t="n">
        <v>14.2</v>
      </c>
      <c r="D50" s="534" t="n">
        <v>244.02</v>
      </c>
      <c r="E50" s="534" t="n">
        <v>76.97</v>
      </c>
      <c r="F50" s="534" t="n">
        <v>151.06</v>
      </c>
      <c r="G50" s="535" t="n">
        <v>80</v>
      </c>
      <c r="H50" s="534" t="n">
        <v>231.06</v>
      </c>
      <c r="I50" s="536" t="n">
        <v>103.936598674808</v>
      </c>
      <c r="J50" s="536" t="n">
        <v>563.380281690141</v>
      </c>
      <c r="K50" s="537" t="n">
        <v>94.6889599213179</v>
      </c>
    </row>
    <row r="51" s="514" customFormat="true" ht="18" hidden="false" customHeight="true" outlineLevel="0" collapsed="false">
      <c r="A51" s="482" t="n">
        <v>36</v>
      </c>
      <c r="B51" s="483" t="s">
        <v>428</v>
      </c>
      <c r="C51" s="534"/>
      <c r="D51" s="534"/>
      <c r="E51" s="534" t="n">
        <v>0.65</v>
      </c>
      <c r="F51" s="534" t="n">
        <v>5.99</v>
      </c>
      <c r="G51" s="535" t="n">
        <v>1.3</v>
      </c>
      <c r="H51" s="534" t="n">
        <v>7.29</v>
      </c>
      <c r="I51" s="536" t="n">
        <v>200</v>
      </c>
      <c r="J51" s="536"/>
      <c r="K51" s="537"/>
    </row>
    <row r="52" s="514" customFormat="true" ht="18" hidden="false" customHeight="true" outlineLevel="0" collapsed="false">
      <c r="A52" s="476"/>
      <c r="B52" s="477" t="s">
        <v>429</v>
      </c>
      <c r="C52" s="538" t="n">
        <v>107.35</v>
      </c>
      <c r="D52" s="538" t="n">
        <v>471.8</v>
      </c>
      <c r="E52" s="538" t="n">
        <v>86.66</v>
      </c>
      <c r="F52" s="538" t="n">
        <v>412.45</v>
      </c>
      <c r="G52" s="538" t="n">
        <v>107.65</v>
      </c>
      <c r="H52" s="531" t="n">
        <v>520.1</v>
      </c>
      <c r="I52" s="532" t="n">
        <v>124.221093930302</v>
      </c>
      <c r="J52" s="532" t="n">
        <v>100.279459711225</v>
      </c>
      <c r="K52" s="533" t="n">
        <v>110.237388724036</v>
      </c>
    </row>
    <row r="53" s="514" customFormat="true" ht="18" hidden="false" customHeight="true" outlineLevel="0" collapsed="false">
      <c r="A53" s="482" t="n">
        <v>37</v>
      </c>
      <c r="B53" s="483" t="s">
        <v>430</v>
      </c>
      <c r="C53" s="534" t="n">
        <v>3.63</v>
      </c>
      <c r="D53" s="534" t="n">
        <v>17.06</v>
      </c>
      <c r="E53" s="534" t="n">
        <v>8</v>
      </c>
      <c r="F53" s="534" t="n">
        <v>38.62</v>
      </c>
      <c r="G53" s="535" t="n">
        <v>11</v>
      </c>
      <c r="H53" s="534" t="n">
        <v>49.62</v>
      </c>
      <c r="I53" s="536" t="n">
        <v>137.5</v>
      </c>
      <c r="J53" s="536" t="n">
        <v>303.030303030303</v>
      </c>
      <c r="K53" s="537" t="n">
        <v>290.855803048066</v>
      </c>
    </row>
    <row r="54" s="514" customFormat="true" ht="18" hidden="false" customHeight="true" outlineLevel="0" collapsed="false">
      <c r="A54" s="482" t="n">
        <v>38</v>
      </c>
      <c r="B54" s="483" t="s">
        <v>431</v>
      </c>
      <c r="C54" s="534" t="n">
        <v>44.96</v>
      </c>
      <c r="D54" s="534" t="n">
        <v>237.79</v>
      </c>
      <c r="E54" s="534" t="n">
        <v>32.49</v>
      </c>
      <c r="F54" s="534" t="n">
        <v>98.53</v>
      </c>
      <c r="G54" s="535" t="n">
        <v>34</v>
      </c>
      <c r="H54" s="534" t="n">
        <v>132.53</v>
      </c>
      <c r="I54" s="536" t="n">
        <v>104.647583871961</v>
      </c>
      <c r="J54" s="536" t="n">
        <v>75.6227758007117</v>
      </c>
      <c r="K54" s="537" t="n">
        <v>55.7340510534505</v>
      </c>
    </row>
    <row r="55" s="514" customFormat="true" ht="18" hidden="false" customHeight="true" outlineLevel="0" collapsed="false">
      <c r="A55" s="482" t="n">
        <v>39</v>
      </c>
      <c r="B55" s="483" t="s">
        <v>432</v>
      </c>
      <c r="C55" s="534" t="n">
        <v>9.37</v>
      </c>
      <c r="D55" s="534" t="n">
        <v>58.29</v>
      </c>
      <c r="E55" s="534" t="n">
        <v>10.07</v>
      </c>
      <c r="F55" s="534" t="n">
        <v>63.77</v>
      </c>
      <c r="G55" s="535" t="n">
        <v>15</v>
      </c>
      <c r="H55" s="534" t="n">
        <v>78.77</v>
      </c>
      <c r="I55" s="536" t="n">
        <v>148.957298907646</v>
      </c>
      <c r="J55" s="536" t="n">
        <v>160.08537886873</v>
      </c>
      <c r="K55" s="537" t="n">
        <v>135.134671470235</v>
      </c>
    </row>
    <row r="56" s="514" customFormat="true" ht="18" hidden="false" customHeight="true" outlineLevel="0" collapsed="false">
      <c r="A56" s="482" t="n">
        <v>40</v>
      </c>
      <c r="B56" s="483" t="s">
        <v>433</v>
      </c>
      <c r="C56" s="534" t="n">
        <v>0.62</v>
      </c>
      <c r="D56" s="534" t="n">
        <v>0.82</v>
      </c>
      <c r="E56" s="534" t="n">
        <v>0.43</v>
      </c>
      <c r="F56" s="534" t="n">
        <v>0.64</v>
      </c>
      <c r="G56" s="535" t="n">
        <v>0.9</v>
      </c>
      <c r="H56" s="534" t="n">
        <v>1.54</v>
      </c>
      <c r="I56" s="536" t="n">
        <v>209.302325581395</v>
      </c>
      <c r="J56" s="536" t="n">
        <v>145.161290322581</v>
      </c>
      <c r="K56" s="537" t="n">
        <v>187.804878048781</v>
      </c>
    </row>
    <row r="57" s="514" customFormat="true" ht="18" hidden="false" customHeight="true" outlineLevel="0" collapsed="false">
      <c r="A57" s="482" t="n">
        <v>41</v>
      </c>
      <c r="B57" s="483" t="s">
        <v>434</v>
      </c>
      <c r="C57" s="534" t="n">
        <v>0.74</v>
      </c>
      <c r="D57" s="534" t="n">
        <v>4.24</v>
      </c>
      <c r="E57" s="534" t="n">
        <v>0.16</v>
      </c>
      <c r="F57" s="534" t="n">
        <v>0.44</v>
      </c>
      <c r="G57" s="535" t="n">
        <v>0.5</v>
      </c>
      <c r="H57" s="534" t="n">
        <v>0.94</v>
      </c>
      <c r="I57" s="536" t="n">
        <v>312.5</v>
      </c>
      <c r="J57" s="536" t="n">
        <v>67.5675675675676</v>
      </c>
      <c r="K57" s="537" t="n">
        <v>22.1698113207547</v>
      </c>
    </row>
    <row r="58" s="514" customFormat="true" ht="18" hidden="false" customHeight="true" outlineLevel="0" collapsed="false">
      <c r="A58" s="482" t="n">
        <v>42</v>
      </c>
      <c r="B58" s="483" t="s">
        <v>435</v>
      </c>
      <c r="C58" s="534" t="n">
        <v>0.16</v>
      </c>
      <c r="D58" s="534" t="n">
        <v>0.58</v>
      </c>
      <c r="E58" s="534" t="n">
        <v>0.17</v>
      </c>
      <c r="F58" s="534" t="n">
        <v>0.75</v>
      </c>
      <c r="G58" s="535" t="n">
        <v>0.25</v>
      </c>
      <c r="H58" s="534" t="n">
        <v>1</v>
      </c>
      <c r="I58" s="536" t="n">
        <v>147.058823529412</v>
      </c>
      <c r="J58" s="536" t="n">
        <v>156.25</v>
      </c>
      <c r="K58" s="537" t="n">
        <v>172.413793103448</v>
      </c>
    </row>
    <row r="59" s="514" customFormat="true" ht="18" hidden="false" customHeight="true" outlineLevel="0" collapsed="false">
      <c r="A59" s="482" t="n">
        <v>43</v>
      </c>
      <c r="B59" s="483" t="s">
        <v>436</v>
      </c>
      <c r="C59" s="534" t="n">
        <v>1.82</v>
      </c>
      <c r="D59" s="534" t="n">
        <v>24.78</v>
      </c>
      <c r="E59" s="534" t="n">
        <v>4.45</v>
      </c>
      <c r="F59" s="534" t="n">
        <v>13.56</v>
      </c>
      <c r="G59" s="535" t="n">
        <v>6</v>
      </c>
      <c r="H59" s="534" t="n">
        <v>19.56</v>
      </c>
      <c r="I59" s="536" t="n">
        <v>134.831460674157</v>
      </c>
      <c r="J59" s="536" t="n">
        <v>329.67032967033</v>
      </c>
      <c r="K59" s="537" t="n">
        <v>78.9346246973366</v>
      </c>
    </row>
    <row r="60" s="514" customFormat="true" ht="18" hidden="false" customHeight="true" outlineLevel="0" collapsed="false">
      <c r="A60" s="482" t="n">
        <v>44</v>
      </c>
      <c r="B60" s="483" t="s">
        <v>437</v>
      </c>
      <c r="C60" s="534" t="n">
        <v>8.95</v>
      </c>
      <c r="D60" s="534" t="n">
        <v>39.14</v>
      </c>
      <c r="E60" s="534" t="n">
        <v>2.24</v>
      </c>
      <c r="F60" s="534" t="n">
        <v>32.64</v>
      </c>
      <c r="G60" s="535" t="n">
        <v>5</v>
      </c>
      <c r="H60" s="534" t="n">
        <v>37.64</v>
      </c>
      <c r="I60" s="536" t="n">
        <v>223.214285714286</v>
      </c>
      <c r="J60" s="536" t="n">
        <v>55.8659217877095</v>
      </c>
      <c r="K60" s="537" t="n">
        <v>96.1676034747062</v>
      </c>
    </row>
    <row r="61" s="514" customFormat="true" ht="18" hidden="false" customHeight="true" outlineLevel="0" collapsed="false">
      <c r="A61" s="482" t="n">
        <v>45</v>
      </c>
      <c r="B61" s="483" t="s">
        <v>438</v>
      </c>
      <c r="C61" s="534" t="n">
        <v>37.1</v>
      </c>
      <c r="D61" s="534" t="n">
        <v>89.1</v>
      </c>
      <c r="E61" s="534" t="n">
        <v>28.65</v>
      </c>
      <c r="F61" s="534" t="n">
        <v>163.5</v>
      </c>
      <c r="G61" s="535" t="n">
        <v>35</v>
      </c>
      <c r="H61" s="534" t="n">
        <v>198.5</v>
      </c>
      <c r="I61" s="536" t="n">
        <v>122.16404886562</v>
      </c>
      <c r="J61" s="536" t="n">
        <v>94.3396226415094</v>
      </c>
      <c r="K61" s="537" t="n">
        <v>222.783389450056</v>
      </c>
    </row>
    <row r="62" s="514" customFormat="true" ht="18" hidden="false" customHeight="true" outlineLevel="0" collapsed="false">
      <c r="A62" s="476"/>
      <c r="B62" s="477" t="s">
        <v>439</v>
      </c>
      <c r="C62" s="538" t="n">
        <v>79.88</v>
      </c>
      <c r="D62" s="538" t="n">
        <v>396.66</v>
      </c>
      <c r="E62" s="538" t="n">
        <v>65.6</v>
      </c>
      <c r="F62" s="538" t="n">
        <v>260.66</v>
      </c>
      <c r="G62" s="538" t="n">
        <v>76.2</v>
      </c>
      <c r="H62" s="531" t="n">
        <v>336.86</v>
      </c>
      <c r="I62" s="532" t="n">
        <v>116.158536585366</v>
      </c>
      <c r="J62" s="532" t="n">
        <v>95.3930896344517</v>
      </c>
      <c r="K62" s="533" t="n">
        <v>84.9241163717037</v>
      </c>
    </row>
    <row r="63" s="514" customFormat="true" ht="18" hidden="false" customHeight="true" outlineLevel="0" collapsed="false">
      <c r="A63" s="482" t="n">
        <v>46</v>
      </c>
      <c r="B63" s="483" t="s">
        <v>440</v>
      </c>
      <c r="C63" s="534" t="n">
        <v>1.5</v>
      </c>
      <c r="D63" s="534" t="n">
        <v>6.97</v>
      </c>
      <c r="E63" s="534" t="n">
        <v>1.72</v>
      </c>
      <c r="F63" s="534" t="n">
        <v>3.78</v>
      </c>
      <c r="G63" s="535" t="n">
        <v>2</v>
      </c>
      <c r="H63" s="534" t="n">
        <v>5.78</v>
      </c>
      <c r="I63" s="536" t="n">
        <v>116.279069767442</v>
      </c>
      <c r="J63" s="536" t="n">
        <v>133.333333333333</v>
      </c>
      <c r="K63" s="537" t="n">
        <v>82.9268292682927</v>
      </c>
    </row>
    <row r="64" s="514" customFormat="true" ht="18" hidden="false" customHeight="true" outlineLevel="0" collapsed="false">
      <c r="A64" s="482" t="n">
        <v>47</v>
      </c>
      <c r="B64" s="483" t="s">
        <v>441</v>
      </c>
      <c r="C64" s="534" t="n">
        <v>0.52</v>
      </c>
      <c r="D64" s="534" t="n">
        <v>22.64</v>
      </c>
      <c r="E64" s="534" t="n">
        <v>1.97</v>
      </c>
      <c r="F64" s="534" t="n">
        <v>2.65</v>
      </c>
      <c r="G64" s="535" t="n">
        <v>3</v>
      </c>
      <c r="H64" s="534" t="n">
        <v>5.65</v>
      </c>
      <c r="I64" s="536" t="n">
        <v>152.284263959391</v>
      </c>
      <c r="J64" s="536" t="n">
        <v>576.923076923077</v>
      </c>
      <c r="K64" s="537" t="n">
        <v>24.9558303886926</v>
      </c>
    </row>
    <row r="65" s="514" customFormat="true" ht="18" hidden="false" customHeight="true" outlineLevel="0" collapsed="false">
      <c r="A65" s="482" t="n">
        <v>48</v>
      </c>
      <c r="B65" s="483" t="s">
        <v>442</v>
      </c>
      <c r="C65" s="534" t="n">
        <v>64.49</v>
      </c>
      <c r="D65" s="534" t="n">
        <v>293.2</v>
      </c>
      <c r="E65" s="534" t="n">
        <v>46.95</v>
      </c>
      <c r="F65" s="534" t="n">
        <v>205.41</v>
      </c>
      <c r="G65" s="535" t="n">
        <v>55</v>
      </c>
      <c r="H65" s="534" t="n">
        <v>260.41</v>
      </c>
      <c r="I65" s="536" t="n">
        <v>117.145899893504</v>
      </c>
      <c r="J65" s="536" t="n">
        <v>85.2845402387967</v>
      </c>
      <c r="K65" s="537" t="n">
        <v>88.8165075034106</v>
      </c>
    </row>
    <row r="66" s="514" customFormat="true" ht="18" hidden="false" customHeight="true" outlineLevel="0" collapsed="false">
      <c r="A66" s="482" t="n">
        <v>49</v>
      </c>
      <c r="B66" s="483" t="s">
        <v>485</v>
      </c>
      <c r="C66" s="534" t="n">
        <v>0.76</v>
      </c>
      <c r="D66" s="534" t="n">
        <v>2.01</v>
      </c>
      <c r="E66" s="534" t="n">
        <v>1.75</v>
      </c>
      <c r="F66" s="534" t="n">
        <v>3.1</v>
      </c>
      <c r="G66" s="535" t="n">
        <v>2.2</v>
      </c>
      <c r="H66" s="534" t="n">
        <v>5.3</v>
      </c>
      <c r="I66" s="536" t="n">
        <v>125.714285714286</v>
      </c>
      <c r="J66" s="536" t="n">
        <v>289.473684210526</v>
      </c>
      <c r="K66" s="537" t="n">
        <v>263.681592039801</v>
      </c>
    </row>
    <row r="67" s="514" customFormat="true" ht="18" hidden="false" customHeight="true" outlineLevel="0" collapsed="false">
      <c r="A67" s="482" t="n">
        <v>50</v>
      </c>
      <c r="B67" s="483" t="s">
        <v>444</v>
      </c>
      <c r="C67" s="534" t="n">
        <v>12.61</v>
      </c>
      <c r="D67" s="534" t="n">
        <v>71.84</v>
      </c>
      <c r="E67" s="534" t="n">
        <v>13.21</v>
      </c>
      <c r="F67" s="534" t="n">
        <v>45.72</v>
      </c>
      <c r="G67" s="535" t="n">
        <v>14</v>
      </c>
      <c r="H67" s="534" t="n">
        <v>59.72</v>
      </c>
      <c r="I67" s="536" t="n">
        <v>105.980317940954</v>
      </c>
      <c r="J67" s="536" t="n">
        <v>111.022997620936</v>
      </c>
      <c r="K67" s="537" t="n">
        <v>83.1291759465479</v>
      </c>
    </row>
    <row r="68" s="514" customFormat="true" ht="18" hidden="false" customHeight="true" outlineLevel="0" collapsed="false">
      <c r="A68" s="482" t="n">
        <v>51</v>
      </c>
      <c r="B68" s="483" t="s">
        <v>445</v>
      </c>
      <c r="C68" s="534"/>
      <c r="D68" s="534"/>
      <c r="E68" s="534"/>
      <c r="F68" s="534"/>
      <c r="G68" s="535"/>
      <c r="H68" s="534" t="n">
        <v>0</v>
      </c>
      <c r="I68" s="536"/>
      <c r="J68" s="536"/>
      <c r="K68" s="537"/>
    </row>
    <row r="69" s="514" customFormat="true" ht="18" hidden="false" customHeight="true" outlineLevel="0" collapsed="false">
      <c r="A69" s="476"/>
      <c r="B69" s="477" t="s">
        <v>446</v>
      </c>
      <c r="C69" s="538" t="n">
        <v>654.11</v>
      </c>
      <c r="D69" s="538" t="n">
        <v>3128.72</v>
      </c>
      <c r="E69" s="538" t="n">
        <v>257.36</v>
      </c>
      <c r="F69" s="538" t="n">
        <v>856.91</v>
      </c>
      <c r="G69" s="538" t="n">
        <v>294.3</v>
      </c>
      <c r="H69" s="531" t="n">
        <v>1151.21</v>
      </c>
      <c r="I69" s="532" t="n">
        <v>114.353434877215</v>
      </c>
      <c r="J69" s="532" t="n">
        <v>44.9924324654875</v>
      </c>
      <c r="K69" s="533" t="n">
        <v>36.7949193280319</v>
      </c>
    </row>
    <row r="70" s="514" customFormat="true" ht="18" hidden="false" customHeight="true" outlineLevel="0" collapsed="false">
      <c r="A70" s="482" t="n">
        <v>52</v>
      </c>
      <c r="B70" s="483" t="s">
        <v>447</v>
      </c>
      <c r="C70" s="534" t="n">
        <v>12.97</v>
      </c>
      <c r="D70" s="534" t="n">
        <v>32.94</v>
      </c>
      <c r="E70" s="534" t="n">
        <v>10.36</v>
      </c>
      <c r="F70" s="534" t="n">
        <v>39.1</v>
      </c>
      <c r="G70" s="535" t="n">
        <v>13</v>
      </c>
      <c r="H70" s="534" t="n">
        <v>52.1</v>
      </c>
      <c r="I70" s="536" t="n">
        <v>125.482625482626</v>
      </c>
      <c r="J70" s="536" t="n">
        <v>100.231303006939</v>
      </c>
      <c r="K70" s="537" t="n">
        <v>158.166363084396</v>
      </c>
    </row>
    <row r="71" s="514" customFormat="true" ht="18" hidden="false" customHeight="true" outlineLevel="0" collapsed="false">
      <c r="A71" s="482" t="n">
        <v>53</v>
      </c>
      <c r="B71" s="483" t="s">
        <v>448</v>
      </c>
      <c r="C71" s="534" t="n">
        <v>55.92</v>
      </c>
      <c r="D71" s="534" t="n">
        <v>186.85</v>
      </c>
      <c r="E71" s="534" t="n">
        <v>21.58</v>
      </c>
      <c r="F71" s="534" t="n">
        <v>73.81</v>
      </c>
      <c r="G71" s="535" t="n">
        <v>23</v>
      </c>
      <c r="H71" s="534" t="n">
        <v>96.81</v>
      </c>
      <c r="I71" s="536" t="n">
        <v>106.580166821131</v>
      </c>
      <c r="J71" s="536" t="n">
        <v>41.1301859799714</v>
      </c>
      <c r="K71" s="537" t="n">
        <v>51.8116135937918</v>
      </c>
    </row>
    <row r="72" s="514" customFormat="true" ht="18" hidden="false" customHeight="true" outlineLevel="0" collapsed="false">
      <c r="A72" s="482" t="n">
        <v>54</v>
      </c>
      <c r="B72" s="483" t="s">
        <v>449</v>
      </c>
      <c r="C72" s="534" t="n">
        <v>127.6</v>
      </c>
      <c r="D72" s="534" t="n">
        <v>646.18</v>
      </c>
      <c r="E72" s="534" t="n">
        <v>118.76</v>
      </c>
      <c r="F72" s="534" t="n">
        <v>360.16</v>
      </c>
      <c r="G72" s="535" t="n">
        <v>135</v>
      </c>
      <c r="H72" s="534" t="n">
        <v>495.16</v>
      </c>
      <c r="I72" s="536" t="n">
        <v>113.674637925227</v>
      </c>
      <c r="J72" s="536" t="n">
        <v>105.799373040752</v>
      </c>
      <c r="K72" s="537" t="n">
        <v>76.6288031198737</v>
      </c>
    </row>
    <row r="73" s="514" customFormat="true" ht="18" hidden="false" customHeight="true" outlineLevel="0" collapsed="false">
      <c r="A73" s="482" t="n">
        <v>55</v>
      </c>
      <c r="B73" s="483" t="s">
        <v>450</v>
      </c>
      <c r="C73" s="534" t="n">
        <v>43.55</v>
      </c>
      <c r="D73" s="534" t="n">
        <v>195.97</v>
      </c>
      <c r="E73" s="534" t="n">
        <v>39.64</v>
      </c>
      <c r="F73" s="534" t="n">
        <v>110.57</v>
      </c>
      <c r="G73" s="535" t="n">
        <v>45</v>
      </c>
      <c r="H73" s="534" t="n">
        <v>155.57</v>
      </c>
      <c r="I73" s="536" t="n">
        <v>113.521695257316</v>
      </c>
      <c r="J73" s="536" t="n">
        <v>103.329506314581</v>
      </c>
      <c r="K73" s="537" t="n">
        <v>79.384599683625</v>
      </c>
    </row>
    <row r="74" s="514" customFormat="true" ht="18" hidden="false" customHeight="true" outlineLevel="0" collapsed="false">
      <c r="A74" s="482" t="n">
        <v>56</v>
      </c>
      <c r="B74" s="483" t="s">
        <v>451</v>
      </c>
      <c r="C74" s="534"/>
      <c r="D74" s="534"/>
      <c r="E74" s="534" t="n">
        <v>0.28</v>
      </c>
      <c r="F74" s="534" t="n">
        <v>0.61</v>
      </c>
      <c r="G74" s="535" t="n">
        <v>0.3</v>
      </c>
      <c r="H74" s="534" t="n">
        <v>0.91</v>
      </c>
      <c r="I74" s="536" t="n">
        <v>107.142857142857</v>
      </c>
      <c r="J74" s="536"/>
      <c r="K74" s="537"/>
    </row>
    <row r="75" s="514" customFormat="true" ht="18" hidden="false" customHeight="true" outlineLevel="0" collapsed="false">
      <c r="A75" s="482" t="n">
        <v>57</v>
      </c>
      <c r="B75" s="483" t="s">
        <v>452</v>
      </c>
      <c r="C75" s="534" t="n">
        <v>75.47</v>
      </c>
      <c r="D75" s="534" t="n">
        <v>326.84</v>
      </c>
      <c r="E75" s="534" t="n">
        <v>46.45</v>
      </c>
      <c r="F75" s="534" t="n">
        <v>203.34</v>
      </c>
      <c r="G75" s="535" t="n">
        <v>55</v>
      </c>
      <c r="H75" s="534" t="n">
        <v>258.34</v>
      </c>
      <c r="I75" s="536" t="n">
        <v>118.406889128095</v>
      </c>
      <c r="J75" s="536" t="n">
        <v>72.8766397243938</v>
      </c>
      <c r="K75" s="537" t="n">
        <v>79.0417329580223</v>
      </c>
    </row>
    <row r="76" s="514" customFormat="true" ht="18" hidden="false" customHeight="true" outlineLevel="0" collapsed="false">
      <c r="A76" s="492" t="n">
        <v>58</v>
      </c>
      <c r="B76" s="493" t="s">
        <v>453</v>
      </c>
      <c r="C76" s="539" t="n">
        <v>338.6</v>
      </c>
      <c r="D76" s="539" t="n">
        <v>1739.94</v>
      </c>
      <c r="E76" s="539" t="n">
        <v>20.29</v>
      </c>
      <c r="F76" s="539" t="n">
        <v>69.32</v>
      </c>
      <c r="G76" s="540" t="n">
        <v>23</v>
      </c>
      <c r="H76" s="539" t="n">
        <v>92.32</v>
      </c>
      <c r="I76" s="541" t="n">
        <v>113.356333169049</v>
      </c>
      <c r="J76" s="541" t="n">
        <v>6.79267572356763</v>
      </c>
      <c r="K76" s="542" t="n">
        <v>5.30593008954332</v>
      </c>
    </row>
    <row r="77" s="514" customFormat="true" ht="18" hidden="false" customHeight="true" outlineLevel="0" collapsed="false">
      <c r="A77" s="499"/>
      <c r="B77" s="500" t="s">
        <v>454</v>
      </c>
      <c r="C77" s="543" t="n">
        <v>361.67</v>
      </c>
      <c r="D77" s="543" t="n">
        <v>1513.34</v>
      </c>
      <c r="E77" s="543" t="n">
        <v>391.29</v>
      </c>
      <c r="F77" s="543" t="n">
        <v>1040.25</v>
      </c>
      <c r="G77" s="543" t="n">
        <v>430.5</v>
      </c>
      <c r="H77" s="543" t="n">
        <v>1470.75</v>
      </c>
      <c r="I77" s="544" t="n">
        <v>110.020700759028</v>
      </c>
      <c r="J77" s="544" t="n">
        <v>119.031161003124</v>
      </c>
      <c r="K77" s="545" t="n">
        <v>97.1856952172017</v>
      </c>
    </row>
    <row r="78" s="514" customFormat="true" ht="18" hidden="false" customHeight="true" outlineLevel="0" collapsed="false">
      <c r="A78" s="476"/>
      <c r="B78" s="477" t="s">
        <v>455</v>
      </c>
      <c r="C78" s="538" t="n">
        <v>323.05</v>
      </c>
      <c r="D78" s="538" t="n">
        <v>1259.17</v>
      </c>
      <c r="E78" s="538" t="n">
        <v>276.22</v>
      </c>
      <c r="F78" s="538" t="n">
        <v>777.57</v>
      </c>
      <c r="G78" s="538" t="n">
        <v>309</v>
      </c>
      <c r="H78" s="531" t="n">
        <v>1086.57</v>
      </c>
      <c r="I78" s="532" t="n">
        <v>111.867352110636</v>
      </c>
      <c r="J78" s="532" t="n">
        <v>95.6508280451942</v>
      </c>
      <c r="K78" s="533" t="n">
        <v>86.2925577960085</v>
      </c>
    </row>
    <row r="79" s="514" customFormat="true" ht="18" hidden="false" customHeight="true" outlineLevel="0" collapsed="false">
      <c r="A79" s="482" t="n">
        <v>59</v>
      </c>
      <c r="B79" s="483" t="s">
        <v>456</v>
      </c>
      <c r="C79" s="534" t="n">
        <v>50.13</v>
      </c>
      <c r="D79" s="534" t="n">
        <v>144.2</v>
      </c>
      <c r="E79" s="534" t="n">
        <v>17.79</v>
      </c>
      <c r="F79" s="534" t="n">
        <v>69.56</v>
      </c>
      <c r="G79" s="535" t="n">
        <v>19</v>
      </c>
      <c r="H79" s="534" t="n">
        <v>88.56</v>
      </c>
      <c r="I79" s="536" t="n">
        <v>106.801573917931</v>
      </c>
      <c r="J79" s="536" t="n">
        <v>37.901456213844</v>
      </c>
      <c r="K79" s="537" t="n">
        <v>61.4147018030513</v>
      </c>
    </row>
    <row r="80" s="514" customFormat="true" ht="18" hidden="false" customHeight="true" outlineLevel="0" collapsed="false">
      <c r="A80" s="482" t="n">
        <v>60</v>
      </c>
      <c r="B80" s="483" t="s">
        <v>457</v>
      </c>
      <c r="C80" s="534" t="n">
        <v>272.92</v>
      </c>
      <c r="D80" s="534" t="n">
        <v>1114.97</v>
      </c>
      <c r="E80" s="534" t="n">
        <v>258.43</v>
      </c>
      <c r="F80" s="534" t="n">
        <v>708.01</v>
      </c>
      <c r="G80" s="535" t="n">
        <v>290</v>
      </c>
      <c r="H80" s="534" t="n">
        <v>998.01</v>
      </c>
      <c r="I80" s="536" t="n">
        <v>112.216073985218</v>
      </c>
      <c r="J80" s="536" t="n">
        <v>106.258244174117</v>
      </c>
      <c r="K80" s="537" t="n">
        <v>89.5100316600447</v>
      </c>
    </row>
    <row r="81" s="514" customFormat="true" ht="32.25" hidden="false" customHeight="true" outlineLevel="0" collapsed="false">
      <c r="A81" s="476"/>
      <c r="B81" s="477" t="s">
        <v>458</v>
      </c>
      <c r="C81" s="538" t="n">
        <v>38.62</v>
      </c>
      <c r="D81" s="538" t="n">
        <v>254.17</v>
      </c>
      <c r="E81" s="538" t="n">
        <v>115.07</v>
      </c>
      <c r="F81" s="538" t="n">
        <v>262.68</v>
      </c>
      <c r="G81" s="538" t="n">
        <v>121.5</v>
      </c>
      <c r="H81" s="531" t="n">
        <v>384.18</v>
      </c>
      <c r="I81" s="532" t="n">
        <v>105.587903015556</v>
      </c>
      <c r="J81" s="532" t="n">
        <v>314.603832211289</v>
      </c>
      <c r="K81" s="533" t="n">
        <v>151.150804579612</v>
      </c>
    </row>
    <row r="82" s="514" customFormat="true" ht="18" hidden="false" customHeight="true" outlineLevel="0" collapsed="false">
      <c r="A82" s="482" t="n">
        <v>61</v>
      </c>
      <c r="B82" s="483" t="s">
        <v>459</v>
      </c>
      <c r="C82" s="534" t="n">
        <v>12.07</v>
      </c>
      <c r="D82" s="534" t="n">
        <v>93.84</v>
      </c>
      <c r="E82" s="534" t="n">
        <v>48.69</v>
      </c>
      <c r="F82" s="534" t="n">
        <v>78.1</v>
      </c>
      <c r="G82" s="535" t="n">
        <v>52</v>
      </c>
      <c r="H82" s="534" t="n">
        <v>130.1</v>
      </c>
      <c r="I82" s="536" t="n">
        <v>106.798110494968</v>
      </c>
      <c r="J82" s="536" t="n">
        <v>430.820215410108</v>
      </c>
      <c r="K82" s="537" t="n">
        <v>138.640238704177</v>
      </c>
    </row>
    <row r="83" s="514" customFormat="true" ht="18" hidden="false" customHeight="true" outlineLevel="0" collapsed="false">
      <c r="A83" s="482" t="n">
        <v>62</v>
      </c>
      <c r="B83" s="483" t="s">
        <v>460</v>
      </c>
      <c r="C83" s="534" t="n">
        <v>26.55</v>
      </c>
      <c r="D83" s="534" t="n">
        <v>160.33</v>
      </c>
      <c r="E83" s="534" t="n">
        <v>29.02</v>
      </c>
      <c r="F83" s="534" t="n">
        <v>94.44</v>
      </c>
      <c r="G83" s="535" t="n">
        <v>31</v>
      </c>
      <c r="H83" s="534" t="n">
        <v>125.44</v>
      </c>
      <c r="I83" s="536" t="n">
        <v>106.822880771881</v>
      </c>
      <c r="J83" s="536" t="n">
        <v>116.760828625235</v>
      </c>
      <c r="K83" s="537" t="n">
        <v>78.2386328198091</v>
      </c>
    </row>
    <row r="84" s="514" customFormat="true" ht="18" hidden="false" customHeight="true" outlineLevel="0" collapsed="false">
      <c r="A84" s="482" t="n">
        <v>63</v>
      </c>
      <c r="B84" s="483" t="s">
        <v>461</v>
      </c>
      <c r="C84" s="534"/>
      <c r="D84" s="534"/>
      <c r="E84" s="534" t="n">
        <v>3.94</v>
      </c>
      <c r="F84" s="534" t="n">
        <v>17.02</v>
      </c>
      <c r="G84" s="535" t="n">
        <v>4</v>
      </c>
      <c r="H84" s="534" t="n">
        <v>21.02</v>
      </c>
      <c r="I84" s="536" t="n">
        <v>101.522842639594</v>
      </c>
      <c r="J84" s="536"/>
      <c r="K84" s="537"/>
    </row>
    <row r="85" s="514" customFormat="true" ht="18" hidden="false" customHeight="true" outlineLevel="0" collapsed="false">
      <c r="A85" s="482" t="n">
        <v>64</v>
      </c>
      <c r="B85" s="483" t="s">
        <v>462</v>
      </c>
      <c r="C85" s="531"/>
      <c r="D85" s="531"/>
      <c r="E85" s="531"/>
      <c r="F85" s="531"/>
      <c r="G85" s="538"/>
      <c r="H85" s="534" t="n">
        <v>0</v>
      </c>
      <c r="I85" s="536"/>
      <c r="J85" s="536"/>
      <c r="K85" s="537"/>
    </row>
    <row r="86" s="514" customFormat="true" ht="18" hidden="false" customHeight="true" outlineLevel="0" collapsed="false">
      <c r="A86" s="482" t="n">
        <v>65</v>
      </c>
      <c r="B86" s="483" t="s">
        <v>463</v>
      </c>
      <c r="C86" s="534"/>
      <c r="D86" s="534"/>
      <c r="E86" s="534" t="n">
        <v>25.26</v>
      </c>
      <c r="F86" s="534" t="n">
        <v>56.44</v>
      </c>
      <c r="G86" s="535" t="n">
        <v>26</v>
      </c>
      <c r="H86" s="534" t="n">
        <v>82.44</v>
      </c>
      <c r="I86" s="536" t="n">
        <v>102.929532858274</v>
      </c>
      <c r="J86" s="536"/>
      <c r="K86" s="537"/>
    </row>
    <row r="87" s="514" customFormat="true" ht="18" hidden="false" customHeight="true" outlineLevel="0" collapsed="false">
      <c r="A87" s="482" t="n">
        <v>66</v>
      </c>
      <c r="B87" s="483" t="s">
        <v>464</v>
      </c>
      <c r="C87" s="531"/>
      <c r="D87" s="531"/>
      <c r="E87" s="531"/>
      <c r="F87" s="531"/>
      <c r="G87" s="538"/>
      <c r="H87" s="534" t="n">
        <v>0</v>
      </c>
      <c r="I87" s="536"/>
      <c r="J87" s="536"/>
      <c r="K87" s="537"/>
    </row>
    <row r="88" s="514" customFormat="true" ht="18" hidden="false" customHeight="true" outlineLevel="0" collapsed="false">
      <c r="A88" s="482" t="n">
        <v>67</v>
      </c>
      <c r="B88" s="483" t="s">
        <v>486</v>
      </c>
      <c r="C88" s="531"/>
      <c r="D88" s="531"/>
      <c r="E88" s="534" t="n">
        <v>8.16</v>
      </c>
      <c r="F88" s="534" t="n">
        <v>16.68</v>
      </c>
      <c r="G88" s="535" t="n">
        <v>8.5</v>
      </c>
      <c r="H88" s="534" t="n">
        <v>25.18</v>
      </c>
      <c r="I88" s="536" t="n">
        <v>104.166666666667</v>
      </c>
      <c r="J88" s="536"/>
      <c r="K88" s="537"/>
    </row>
    <row r="89" s="514" customFormat="true" ht="18" hidden="false" customHeight="true" outlineLevel="0" collapsed="false">
      <c r="A89" s="476"/>
      <c r="B89" s="477" t="s">
        <v>466</v>
      </c>
      <c r="C89" s="531" t="n">
        <v>29.06</v>
      </c>
      <c r="D89" s="531" t="n">
        <v>79.09</v>
      </c>
      <c r="E89" s="531" t="n">
        <v>7.15</v>
      </c>
      <c r="F89" s="531" t="n">
        <v>49.02</v>
      </c>
      <c r="G89" s="531" t="n">
        <v>8.3</v>
      </c>
      <c r="H89" s="531" t="n">
        <v>57.32</v>
      </c>
      <c r="I89" s="532" t="n">
        <v>116.083916083916</v>
      </c>
      <c r="J89" s="532" t="n">
        <v>28.56159669649</v>
      </c>
      <c r="K89" s="533" t="n">
        <v>72.4743962574282</v>
      </c>
    </row>
    <row r="90" s="514" customFormat="true" ht="18" hidden="false" customHeight="true" outlineLevel="0" collapsed="false">
      <c r="A90" s="476"/>
      <c r="B90" s="477" t="s">
        <v>467</v>
      </c>
      <c r="C90" s="531"/>
      <c r="D90" s="531"/>
      <c r="E90" s="531"/>
      <c r="F90" s="531"/>
      <c r="G90" s="538"/>
      <c r="H90" s="534"/>
      <c r="I90" s="536"/>
      <c r="J90" s="536"/>
      <c r="K90" s="537"/>
    </row>
    <row r="91" s="514" customFormat="true" ht="18" hidden="false" customHeight="true" outlineLevel="0" collapsed="false">
      <c r="A91" s="482" t="n">
        <v>68</v>
      </c>
      <c r="B91" s="483" t="s">
        <v>468</v>
      </c>
      <c r="C91" s="534"/>
      <c r="D91" s="534"/>
      <c r="E91" s="534"/>
      <c r="F91" s="534"/>
      <c r="G91" s="535"/>
      <c r="H91" s="534"/>
      <c r="I91" s="536"/>
      <c r="J91" s="536"/>
      <c r="K91" s="537"/>
    </row>
    <row r="92" s="514" customFormat="true" ht="18" hidden="false" customHeight="true" outlineLevel="0" collapsed="false">
      <c r="A92" s="482" t="n">
        <v>69</v>
      </c>
      <c r="B92" s="483" t="s">
        <v>469</v>
      </c>
      <c r="C92" s="534"/>
      <c r="D92" s="534"/>
      <c r="E92" s="534"/>
      <c r="F92" s="534"/>
      <c r="G92" s="535"/>
      <c r="H92" s="534"/>
      <c r="I92" s="536"/>
      <c r="J92" s="536"/>
      <c r="K92" s="537"/>
    </row>
    <row r="93" s="514" customFormat="true" ht="30.75" hidden="false" customHeight="true" outlineLevel="0" collapsed="false">
      <c r="A93" s="476"/>
      <c r="B93" s="477" t="s">
        <v>470</v>
      </c>
      <c r="C93" s="531" t="n">
        <v>29.06</v>
      </c>
      <c r="D93" s="531" t="n">
        <v>79.09</v>
      </c>
      <c r="E93" s="531" t="n">
        <v>7.15</v>
      </c>
      <c r="F93" s="531" t="n">
        <v>49.02</v>
      </c>
      <c r="G93" s="531" t="n">
        <v>8.3</v>
      </c>
      <c r="H93" s="531" t="n">
        <v>57.32</v>
      </c>
      <c r="I93" s="532" t="n">
        <v>116.083916083916</v>
      </c>
      <c r="J93" s="532" t="n">
        <v>28.56159669649</v>
      </c>
      <c r="K93" s="533" t="n">
        <v>72.4743962574282</v>
      </c>
    </row>
    <row r="94" s="514" customFormat="true" ht="18" hidden="false" customHeight="true" outlineLevel="0" collapsed="false">
      <c r="A94" s="482" t="n">
        <v>70</v>
      </c>
      <c r="B94" s="483" t="s">
        <v>471</v>
      </c>
      <c r="C94" s="534"/>
      <c r="D94" s="534"/>
      <c r="E94" s="534"/>
      <c r="F94" s="534"/>
      <c r="G94" s="535"/>
      <c r="H94" s="534"/>
      <c r="I94" s="536"/>
      <c r="J94" s="536"/>
      <c r="K94" s="537"/>
    </row>
    <row r="95" s="514" customFormat="true" ht="18" hidden="false" customHeight="true" outlineLevel="0" collapsed="false">
      <c r="A95" s="482" t="n">
        <v>71</v>
      </c>
      <c r="B95" s="483" t="s">
        <v>472</v>
      </c>
      <c r="C95" s="534"/>
      <c r="D95" s="534"/>
      <c r="E95" s="534" t="n">
        <v>1.03</v>
      </c>
      <c r="F95" s="534" t="n">
        <v>1.19</v>
      </c>
      <c r="G95" s="535" t="n">
        <v>1.2</v>
      </c>
      <c r="H95" s="534" t="n">
        <v>2.39</v>
      </c>
      <c r="I95" s="536" t="n">
        <v>116.504854368932</v>
      </c>
      <c r="J95" s="536"/>
      <c r="K95" s="537"/>
    </row>
    <row r="96" s="514" customFormat="true" ht="18" hidden="false" customHeight="true" outlineLevel="0" collapsed="false">
      <c r="A96" s="482" t="n">
        <v>72</v>
      </c>
      <c r="B96" s="483" t="s">
        <v>473</v>
      </c>
      <c r="C96" s="534"/>
      <c r="D96" s="534"/>
      <c r="E96" s="534"/>
      <c r="F96" s="534"/>
      <c r="G96" s="535"/>
      <c r="H96" s="534"/>
      <c r="I96" s="536"/>
      <c r="J96" s="536"/>
      <c r="K96" s="537"/>
    </row>
    <row r="97" s="514" customFormat="true" ht="18" hidden="false" customHeight="true" outlineLevel="0" collapsed="false">
      <c r="A97" s="482" t="n">
        <v>73</v>
      </c>
      <c r="B97" s="483" t="s">
        <v>474</v>
      </c>
      <c r="C97" s="534" t="n">
        <v>29.06</v>
      </c>
      <c r="D97" s="534" t="n">
        <v>79.09</v>
      </c>
      <c r="E97" s="534" t="n">
        <v>2.88</v>
      </c>
      <c r="F97" s="534" t="n">
        <v>35.72</v>
      </c>
      <c r="G97" s="535" t="n">
        <v>3.3</v>
      </c>
      <c r="H97" s="534" t="n">
        <v>39.02</v>
      </c>
      <c r="I97" s="536" t="n">
        <v>114.583333333333</v>
      </c>
      <c r="J97" s="536" t="n">
        <v>11.3558155540262</v>
      </c>
      <c r="K97" s="537" t="n">
        <v>49.3361992666582</v>
      </c>
    </row>
    <row r="98" s="514" customFormat="true" ht="18" hidden="false" customHeight="true" outlineLevel="0" collapsed="false">
      <c r="A98" s="482" t="n">
        <v>74</v>
      </c>
      <c r="B98" s="483" t="s">
        <v>475</v>
      </c>
      <c r="C98" s="534"/>
      <c r="D98" s="534"/>
      <c r="E98" s="534"/>
      <c r="F98" s="534"/>
      <c r="G98" s="535"/>
      <c r="H98" s="534"/>
      <c r="I98" s="536"/>
      <c r="J98" s="536"/>
      <c r="K98" s="537"/>
    </row>
    <row r="99" s="514" customFormat="true" ht="18" hidden="false" customHeight="true" outlineLevel="0" collapsed="false">
      <c r="A99" s="482" t="n">
        <v>75</v>
      </c>
      <c r="B99" s="483" t="s">
        <v>476</v>
      </c>
      <c r="C99" s="534"/>
      <c r="D99" s="534"/>
      <c r="E99" s="534"/>
      <c r="F99" s="534"/>
      <c r="G99" s="535"/>
      <c r="H99" s="534"/>
      <c r="I99" s="536"/>
      <c r="J99" s="536"/>
      <c r="K99" s="537"/>
    </row>
    <row r="100" s="514" customFormat="true" ht="18" hidden="false" customHeight="true" outlineLevel="0" collapsed="false">
      <c r="A100" s="482" t="n">
        <v>76</v>
      </c>
      <c r="B100" s="483" t="s">
        <v>477</v>
      </c>
      <c r="C100" s="534"/>
      <c r="D100" s="534"/>
      <c r="E100" s="534" t="n">
        <v>2.72</v>
      </c>
      <c r="F100" s="534" t="n">
        <v>11.39</v>
      </c>
      <c r="G100" s="535" t="n">
        <v>3</v>
      </c>
      <c r="H100" s="534" t="n">
        <v>14.39</v>
      </c>
      <c r="I100" s="536" t="n">
        <v>110.294117647059</v>
      </c>
      <c r="J100" s="536"/>
      <c r="K100" s="537"/>
    </row>
    <row r="101" s="514" customFormat="true" ht="18" hidden="false" customHeight="true" outlineLevel="0" collapsed="false">
      <c r="A101" s="476" t="n">
        <v>77</v>
      </c>
      <c r="B101" s="477" t="s">
        <v>487</v>
      </c>
      <c r="C101" s="531"/>
      <c r="D101" s="531"/>
      <c r="E101" s="531" t="n">
        <v>0.52</v>
      </c>
      <c r="F101" s="531" t="n">
        <v>0.72</v>
      </c>
      <c r="G101" s="531" t="n">
        <v>0.8</v>
      </c>
      <c r="H101" s="531" t="n">
        <v>1.52</v>
      </c>
      <c r="I101" s="532" t="n">
        <v>153.846153846154</v>
      </c>
      <c r="J101" s="532"/>
      <c r="K101" s="533"/>
    </row>
    <row r="102" s="514" customFormat="true" ht="18" hidden="false" customHeight="true" outlineLevel="0" collapsed="false">
      <c r="A102" s="476"/>
      <c r="B102" s="477" t="s">
        <v>478</v>
      </c>
      <c r="C102" s="538" t="n">
        <v>126.72</v>
      </c>
      <c r="D102" s="538" t="n">
        <v>871.52</v>
      </c>
      <c r="E102" s="538" t="n">
        <v>81.24</v>
      </c>
      <c r="F102" s="538" t="n">
        <v>322.4</v>
      </c>
      <c r="G102" s="538" t="n">
        <v>94</v>
      </c>
      <c r="H102" s="531" t="n">
        <v>416.4</v>
      </c>
      <c r="I102" s="532" t="n">
        <v>115.706548498277</v>
      </c>
      <c r="J102" s="532" t="n">
        <v>74.1792929292929</v>
      </c>
      <c r="K102" s="533" t="n">
        <v>47.7785937213145</v>
      </c>
    </row>
    <row r="103" s="514" customFormat="true" ht="18" hidden="false" customHeight="true" outlineLevel="0" collapsed="false">
      <c r="A103" s="482"/>
      <c r="B103" s="483" t="s">
        <v>479</v>
      </c>
      <c r="C103" s="534" t="n">
        <v>126.72</v>
      </c>
      <c r="D103" s="534" t="n">
        <v>871.52</v>
      </c>
      <c r="E103" s="534" t="n">
        <v>81.24</v>
      </c>
      <c r="F103" s="534" t="n">
        <v>322.4</v>
      </c>
      <c r="G103" s="535" t="n">
        <v>94</v>
      </c>
      <c r="H103" s="534" t="n">
        <v>416.4</v>
      </c>
      <c r="I103" s="536" t="n">
        <v>115.706548498277</v>
      </c>
      <c r="J103" s="536" t="n">
        <v>74.1792929292929</v>
      </c>
      <c r="K103" s="537" t="n">
        <v>47.7785937213145</v>
      </c>
    </row>
    <row r="104" s="514" customFormat="true" ht="18" hidden="false" customHeight="true" outlineLevel="0" collapsed="false">
      <c r="A104" s="482" t="n">
        <v>78</v>
      </c>
      <c r="B104" s="483" t="s">
        <v>480</v>
      </c>
      <c r="C104" s="534" t="n">
        <v>15.32</v>
      </c>
      <c r="D104" s="534" t="n">
        <v>108.4</v>
      </c>
      <c r="E104" s="534" t="n">
        <v>17.72</v>
      </c>
      <c r="F104" s="534" t="n">
        <v>60.27</v>
      </c>
      <c r="G104" s="535" t="n">
        <v>19</v>
      </c>
      <c r="H104" s="534" t="n">
        <v>79.27</v>
      </c>
      <c r="I104" s="536" t="n">
        <v>107.223476297968</v>
      </c>
      <c r="J104" s="536" t="n">
        <v>124.02088772846</v>
      </c>
      <c r="K104" s="537" t="n">
        <v>73.1273062730627</v>
      </c>
    </row>
    <row r="105" s="514" customFormat="true" ht="18" hidden="false" customHeight="true" outlineLevel="0" collapsed="false">
      <c r="A105" s="507" t="n">
        <v>79</v>
      </c>
      <c r="B105" s="508" t="s">
        <v>481</v>
      </c>
      <c r="C105" s="546" t="n">
        <v>111.4</v>
      </c>
      <c r="D105" s="546" t="n">
        <v>763.12</v>
      </c>
      <c r="E105" s="546" t="n">
        <v>63.52</v>
      </c>
      <c r="F105" s="546" t="n">
        <v>262.13</v>
      </c>
      <c r="G105" s="546" t="n">
        <v>75</v>
      </c>
      <c r="H105" s="546" t="n">
        <v>337.13</v>
      </c>
      <c r="I105" s="547" t="n">
        <v>118.073047858942</v>
      </c>
      <c r="J105" s="547" t="n">
        <v>67.3249551166966</v>
      </c>
      <c r="K105" s="548" t="n">
        <v>44.1778488311144</v>
      </c>
    </row>
    <row r="106" customFormat="false" ht="15.75" hidden="false" customHeight="true" outlineLevel="0" collapsed="false">
      <c r="A106" s="515"/>
      <c r="B106" s="516" t="s">
        <v>482</v>
      </c>
      <c r="C106" s="549"/>
      <c r="D106" s="549"/>
      <c r="E106" s="549"/>
      <c r="F106" s="549"/>
      <c r="G106" s="549"/>
      <c r="H106" s="549"/>
      <c r="I106" s="549"/>
      <c r="J106" s="549"/>
      <c r="K106" s="550"/>
    </row>
    <row r="107" customFormat="false" ht="15.75" hidden="false" customHeight="false" outlineLevel="0" collapsed="false">
      <c r="A107" s="521"/>
      <c r="B107" s="516"/>
      <c r="C107" s="551" t="n">
        <v>493.05</v>
      </c>
      <c r="D107" s="552" t="n">
        <v>1525.65500000001</v>
      </c>
      <c r="E107" s="551" t="n">
        <v>84.1800000000003</v>
      </c>
      <c r="F107" s="551" t="n">
        <v>297.455999999995</v>
      </c>
      <c r="G107" s="551" t="n">
        <v>77.7499999999991</v>
      </c>
      <c r="H107" s="551" t="n">
        <v>375.205999999998</v>
      </c>
      <c r="I107" s="553" t="n">
        <v>92.3616060822034</v>
      </c>
      <c r="J107" s="553" t="n">
        <v>15.7691917655408</v>
      </c>
      <c r="K107" s="554" t="n">
        <v>24.5931091891677</v>
      </c>
    </row>
    <row r="108" customFormat="false" ht="16.5" hidden="false" customHeight="false" outlineLevel="0" collapsed="false">
      <c r="A108" s="522"/>
      <c r="B108" s="523"/>
      <c r="C108" s="555"/>
      <c r="D108" s="555"/>
      <c r="E108" s="555"/>
      <c r="F108" s="555"/>
      <c r="G108" s="555"/>
      <c r="H108" s="555"/>
      <c r="I108" s="555"/>
      <c r="J108" s="555"/>
      <c r="K108" s="556"/>
    </row>
  </sheetData>
  <mergeCells count="8">
    <mergeCell ref="J1:K1"/>
    <mergeCell ref="A2:K2"/>
    <mergeCell ref="A5:A6"/>
    <mergeCell ref="B5:B6"/>
    <mergeCell ref="C5:D5"/>
    <mergeCell ref="E5:H5"/>
    <mergeCell ref="I5:K5"/>
    <mergeCell ref="B106:B107"/>
  </mergeCells>
  <printOptions headings="false" gridLines="false" gridLinesSet="true" horizontalCentered="false" verticalCentered="false"/>
  <pageMargins left="0.75" right="0.220138888888889" top="0.50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1:39:52Z</dcterms:created>
  <dc:creator>Ulysses R. Gotera</dc:creator>
  <dc:description/>
  <dc:language>en-US</dc:language>
  <cp:lastModifiedBy>Thuy (Nguyen Thi Mai Thuy)</cp:lastModifiedBy>
  <cp:lastPrinted>2009-05-27T08:05:58Z</cp:lastPrinted>
  <dcterms:modified xsi:type="dcterms:W3CDTF">2009-05-28T07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Phụ lục báo cáo tình hình sản xuất công nghiệp và hoạt động thương mại tháng 5 năm 2009</vt:lpwstr>
  </property>
  <property fmtid="{D5CDD505-2E9C-101B-9397-08002B2CF9AE}" pid="3" name="SPSDescription">
    <vt:lpwstr>5</vt:lpwstr>
  </property>
  <property fmtid="{D5CDD505-2E9C-101B-9397-08002B2CF9AE}" pid="4" name="Status">
    <vt:lpwstr>2009</vt:lpwstr>
  </property>
</Properties>
</file>