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7"/>
  </bookViews>
  <sheets>
    <sheet name="GTSX-PL1" sheetId="1" state="visible" r:id="rId2"/>
    <sheet name="GTĐP-PL2" sheetId="2" state="visible" r:id="rId3"/>
    <sheet name="SPCN-PL3" sheetId="3" state="visible" r:id="rId4"/>
    <sheet name="Sheet1" sheetId="4" state="hidden" r:id="rId5"/>
    <sheet name="sheet" sheetId="5" state="hidden" r:id="rId6"/>
    <sheet name="XK-PL4" sheetId="6" state="visible" r:id="rId7"/>
    <sheet name="XK-TT-PL5" sheetId="7" state="visible" r:id="rId8"/>
    <sheet name="NK-PL6" sheetId="8" state="visible" r:id="rId9"/>
    <sheet name="NK-TT-PL7" sheetId="9" state="visible" r:id="rId10"/>
    <sheet name="TMBL-PL8" sheetId="10" state="visible" r:id="rId11"/>
    <sheet name="DTXD-PL9" sheetId="11" state="visible" r:id="rId12"/>
    <sheet name="0000000000" sheetId="12" state="hidden" r:id="rId13"/>
    <sheet name="0000000001" sheetId="13" state="hidden" r:id="rId14"/>
    <sheet name="0000000002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</externalReferences>
  <definedNames>
    <definedName function="false" hidden="false" localSheetId="12" name="_xlnm.Print_Titles" vbProcedure="false">'0000000001'!$5:$6</definedName>
    <definedName function="false" hidden="false" localSheetId="13" name="_xlnm.Print_Titles" vbProcedure="false">'0000000002'!$5:$6</definedName>
    <definedName function="false" hidden="false" localSheetId="10" name="_xlnm.Print_Titles" vbProcedure="false">'DTXD-PL9'!$4:$8</definedName>
    <definedName function="false" hidden="false" localSheetId="1" name="_xlnm.Print_Titles" vbProcedure="false">'GTĐP-PL2'!$7:$8</definedName>
    <definedName function="false" hidden="false" localSheetId="7" name="_xlnm.Print_Titles" vbProcedure="false">'NK-PL6'!$4:$6</definedName>
    <definedName function="false" hidden="false" localSheetId="8" name="_xlnm.Print_Titles" vbProcedure="false">'NK-TT-PL7'!$5:$6</definedName>
    <definedName function="false" hidden="false" localSheetId="2" name="_xlnm.Print_Titles" vbProcedure="false">'SPCN-PL3'!$4:$6</definedName>
    <definedName function="false" hidden="false" localSheetId="5" name="_xlnm.Print_Titles" vbProcedure="false">'XK-PL4'!$5:$7</definedName>
    <definedName function="false" hidden="false" localSheetId="6" name="_xlnm.Print_Titles" vbProcedure="false">'XK-TT-PL5'!$5:$6</definedName>
    <definedName function="false" hidden="false" name="_x000e__x0015_0DATA_DATA2_L" vbProcedure="false">'[76]#REF'!CO$23645</definedName>
    <definedName function="false" hidden="false" name="A" vbProcedure="false">'[1]PNT-QUOT-#3'!$AG$8225</definedName>
    <definedName function="false" hidden="false" name="a277Print_Titles" vbProcedure="false">#REF!</definedName>
    <definedName function="false" hidden="false" name="A65700" vbProcedure="false">'[37]MTO REV.2(ARMOR)'!$A$65500</definedName>
    <definedName function="false" hidden="false" name="A65800" vbProcedure="false">'[37]MTO REV.2(ARMOR)'!$A$65500</definedName>
    <definedName function="false" hidden="false" name="A66000" vbProcedure="false">'[37]MTO REV.2(ARMOR)'!$A$65000</definedName>
    <definedName function="false" hidden="false" name="A67000" vbProcedure="false">'[37]MTO REV.2(ARMOR)'!$A$65000</definedName>
    <definedName function="false" hidden="false" name="A68000" vbProcedure="false">'[37]MTO REV.2(ARMOR)'!$A$65000</definedName>
    <definedName function="false" hidden="false" name="A6N3" vbProcedure="false">[46]A6!$A$3:$G$13</definedName>
    <definedName function="false" hidden="false" name="A70000" vbProcedure="false">'[37]MTO REV.2(ARMOR)'!$A$65000</definedName>
    <definedName function="false" hidden="false" name="A75000" vbProcedure="false">'[37]MTO REV.2(ARMOR)'!$A$65000</definedName>
    <definedName function="false" hidden="false" name="A85000" vbProcedure="false">'[37]MTO REV.2(ARMOR)'!$A$65000</definedName>
    <definedName function="false" hidden="false" name="AA" vbProcedure="false">#REF!</definedName>
    <definedName function="false" hidden="false" name="AAA" vbProcedure="false">'[4]MTL$-INTER'!$A$1</definedName>
    <definedName function="false" hidden="false" name="Address" vbProcedure="false">'[74]'!$E$25</definedName>
    <definedName function="false" hidden="false" name="All_Item" vbProcedure="false">#REF!</definedName>
    <definedName function="false" hidden="false" name="amiang" vbProcedure="false">#REF!</definedName>
    <definedName function="false" hidden="false" name="anpha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aù0" vbProcedure="false">'[92]bang tien luong'!CR$24159</definedName>
    <definedName function="false" hidden="false" name="B" vbProcedure="false">'[1]PNT-QUOT-#3'!$AG$8225</definedName>
    <definedName function="false" hidden="false" name="ban" vbProcedure="false">#REF!</definedName>
    <definedName function="false" hidden="false" name="Bang" vbProcedure="false">'[50]Bang gia tong hop'!$A$1:$J$745</definedName>
    <definedName function="false" hidden="false" name="bang1" vbProcedure="false">#REF!</definedName>
    <definedName function="false" hidden="false" name="bang2" vbProcedure="false">#REF!</definedName>
    <definedName function="false" hidden="false" name="bang3" vbProcedure="false">#REF!</definedName>
    <definedName function="false" hidden="false" name="bang4" vbProcedure="false">#REF!</definedName>
    <definedName function="false" hidden="false" name="bang5" vbProcedure="false">#REF!</definedName>
    <definedName function="false" hidden="false" name="bang6" vbProcedure="false">#REF!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ve" vbProcedure="false">[71]luong06!$A$79:$U$98</definedName>
    <definedName function="false" hidden="false" name="BarData" vbProcedure="false">#REF!</definedName>
    <definedName function="false" hidden="false" name="BB" vbProcedure="false">#REF!</definedName>
    <definedName function="false" hidden="false" name="bd" vbProcedure="false">[18]gVL!$Q$15</definedName>
    <definedName function="false" hidden="false" name="beta" vbProcedure="false">#REF!</definedName>
    <definedName function="false" hidden="false" name="blang" vbProcedure="false">#REF!</definedName>
    <definedName function="false" hidden="false" name="BLDG" vbProcedure="false">'[11]FA-LISTING'!$A$98:$DG$98</definedName>
    <definedName function="false" hidden="false" name="BLDGIMP" vbProcedure="false">'[11]FA-LISTING'!$A$113:$DR$113</definedName>
    <definedName function="false" hidden="false" name="BLDGREV" vbProcedure="false">'[11]FA-LISTING'!$A$114:$EA$114</definedName>
    <definedName function="false" hidden="false" name="BLOCK1" vbProcedure="false">'[90]'!$A$1:$B$1487</definedName>
    <definedName function="false" hidden="false" name="BLOCK2" vbProcedure="false">'[90]'!$A$1:$B$1487</definedName>
    <definedName function="false" hidden="false" name="BLOCK3" vbProcedure="false">'[90]'!$A$3:$A$1490</definedName>
    <definedName function="false" hidden="false" name="blong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Q" vbProcedure="false">#REF!</definedName>
    <definedName function="false" hidden="false" name="bson" vbProcedure="false">#REF!</definedName>
    <definedName function="false" hidden="false" name="bt" vbProcedure="false">#REF!</definedName>
    <definedName function="false" hidden="false" name="bt250_0" vbProcedure="false">[12]May!$E$52</definedName>
    <definedName function="false" hidden="false" name="btai" vbProcedure="false">#REF!</definedName>
    <definedName function="false" hidden="false" name="btds" vbProcedure="false">[27]DG!$B$806:$B$826</definedName>
    <definedName function="false" hidden="false" name="btham" vbProcedure="false">#REF!</definedName>
    <definedName function="false" hidden="false" name="bttc" vbProcedure="false">[27]DG!$A$616:$B$785</definedName>
    <definedName function="false" hidden="false" name="Bust" vbProcedure="false">#REF!</definedName>
    <definedName function="false" hidden="false" name="BVCISUMMARY" vbProcedure="false">#REF!</definedName>
    <definedName function="false" hidden="false" name="CABLE2" vbProcedure="false">'[36]MTO REV.0'!$A$1:$Q$570</definedName>
    <definedName function="false" hidden="false" name="cancu2" vbProcedure="false">'[39]Page 3'!$A$17</definedName>
    <definedName function="false" hidden="false" name="cap" vbProcedure="false">#REF!</definedName>
    <definedName function="false" hidden="false" name="cap0_7" vbProcedure="false">#REF!</definedName>
    <definedName function="false" hidden="false" name="CAPNHAP" vbProcedure="false">[75]dochat!$O$2:$AB$8</definedName>
    <definedName function="false" hidden="false" name="Case_Linkw_ATX" vbProcedure="false">[60]DATA!$E$279</definedName>
    <definedName function="false" hidden="false" name="Case_Linkw_ATX_218_Fdd" vbProcedure="false">[60]DATA!$E$281</definedName>
    <definedName function="false" hidden="false" name="Case_Linkw_AT_211_Fdd" vbProcedure="false">[60]DATA!$E$280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uon" vbProcedure="false">[12]May!$E$73</definedName>
    <definedName function="false" hidden="false" name="catvang" vbProcedure="false">[45]CPTNo!$C$79</definedName>
    <definedName function="false" hidden="false" name="CatVang_HamYen" vbProcedure="false">'[67]T.Tinh'!$L$5</definedName>
    <definedName function="false" hidden="false" name="cau" vbProcedure="false">[17]NC!$B$5:$C$56</definedName>
    <definedName function="false" hidden="false" name="cc" vbProcedure="false">#REF!</definedName>
    <definedName function="false" hidden="false" name="CCNK" vbProcedure="false">[79]QMCT!$CU$99</definedName>
    <definedName function="false" hidden="false" name="cd" vbProcedure="false">#REF!</definedName>
    <definedName function="false" hidden="false" name="CDDR_Acer40X_IDE" vbProcedure="false">[60]DATA!$E$173</definedName>
    <definedName function="false" hidden="false" name="CDDR_Acer48X_IDE" vbProcedure="false">[60]DATA!$E$174</definedName>
    <definedName function="false" hidden="false" name="CDDR_Acer50X_IDE" vbProcedure="false">[60]DATA!$E$175</definedName>
    <definedName function="false" hidden="false" name="cdn" vbProcedure="false">#REF!</definedName>
    <definedName function="false" hidden="false" name="CDTRAMD1" vbProcedure="false">'[52]m doc'!$I$7:$I$118</definedName>
    <definedName function="false" hidden="false" name="cfk" vbProcedure="false">#REF!</definedName>
    <definedName function="false" hidden="false" name="CH" vbProcedure="false">[41]TN!$I$8</definedName>
    <definedName function="false" hidden="false" name="chay1" vbProcedure="false">'[53]'!$I$12</definedName>
    <definedName function="false" hidden="false" name="chay10" vbProcedure="false">'[53]'!$I$21</definedName>
    <definedName function="false" hidden="false" name="chay2" vbProcedure="false">'[53]'!$I$13</definedName>
    <definedName function="false" hidden="false" name="chay3" vbProcedure="false">'[53]'!$I$14</definedName>
    <definedName function="false" hidden="false" name="chay4" vbProcedure="false">'[53]'!$I$15</definedName>
    <definedName function="false" hidden="false" name="chay5" vbProcedure="false">'[53]'!$I$16</definedName>
    <definedName function="false" hidden="false" name="chay6" vbProcedure="false">'[53]'!$I$17</definedName>
    <definedName function="false" hidden="false" name="chay7" vbProcedure="false">'[53]'!$J$18</definedName>
    <definedName function="false" hidden="false" name="chay8" vbProcedure="false">'[53]'!$I$19</definedName>
    <definedName function="false" hidden="false" name="chay9" vbProcedure="false">'[53]'!$I$20</definedName>
    <definedName function="false" hidden="false" name="Chu" vbProcedure="false">[41]ND!$L$11</definedName>
    <definedName function="false" hidden="false" name="City" vbProcedure="false">'[74]'!$E$26</definedName>
    <definedName function="false" hidden="false" name="CL" vbProcedure="false">#REF!</definedName>
    <definedName function="false" hidden="false" name="CLTMP" vbProcedure="false">[79]QMCT!$FW$179</definedName>
    <definedName function="false" hidden="false" name="CLVC" vbProcedure="false">[77]CHITIET!$D$3</definedName>
    <definedName function="false" hidden="false" name="Co" vbProcedure="false">#REF!</definedName>
    <definedName function="false" hidden="false" name="COAT" vbProcedure="false">'[1]PNT-QUOT-#3'!$A$1</definedName>
    <definedName function="false" hidden="false" name="coc" vbProcedure="false">#REF!</definedName>
    <definedName function="false" hidden="false" name="coc20x20" vbProcedure="false">[27]DG!$A$164</definedName>
    <definedName function="false" hidden="false" name="Code" vbProcedure="false">'[74]'!$E$69</definedName>
    <definedName function="false" hidden="false" name="COMMON" vbProcedure="false">'[34]'!$A$1:$M$586</definedName>
    <definedName function="false" hidden="false" name="COMP" vbProcedure="false">'[11]FA-LISTING'!$A$154:$GB$154</definedName>
    <definedName function="false" hidden="false" name="Company" vbProcedure="false">'[74]'!$E$24</definedName>
    <definedName function="false" hidden="false" name="CON1" vbProcedure="false">#REF!</definedName>
    <definedName function="false" hidden="false" name="CON2" vbProcedure="false">#REF!</definedName>
    <definedName function="false" hidden="false" name="Congdoc" vbProcedure="false">'[39]Page 3'!$D$28</definedName>
    <definedName function="false" hidden="false" name="cong_bq" vbProcedure="false">'[93]truc tiep'!$Q$43</definedName>
    <definedName function="false" hidden="false" name="cong_bv" vbProcedure="false">'[93]truc tiep'!$DY$32897</definedName>
    <definedName function="false" hidden="false" name="cong_ck" vbProcedure="false">'[93]truc tiep'!$DP$30584</definedName>
    <definedName function="false" hidden="false" name="cong_d1" vbProcedure="false">'[93]truc tiep'!$AM$9767</definedName>
    <definedName function="false" hidden="false" name="cong_d2" vbProcedure="false">'[93]truc tiep'!$M$3085</definedName>
    <definedName function="false" hidden="false" name="cong_d3" vbProcedure="false">'[93]truc tiep'!$A$36752</definedName>
    <definedName function="false" hidden="false" name="cong_dl" vbProcedure="false">'[93]truc tiep'!$P$74</definedName>
    <definedName function="false" hidden="false" name="Cong_HM_DTCT" vbProcedure="false">#REF!</definedName>
    <definedName function="false" hidden="false" name="cong_kcs" vbProcedure="false">'[93]truc tiep'!$CY$26215</definedName>
    <definedName function="false" hidden="false" name="Cong_M_DTCT" vbProcedure="false">#REF!</definedName>
    <definedName function="false" hidden="false" name="cong_nb" vbProcedure="false">'[93]truc tiep'!$F$1286</definedName>
    <definedName function="false" hidden="false" name="Cong_NC_DTCT" vbProcedure="false">#REF!</definedName>
    <definedName function="false" hidden="false" name="cong_ngio" vbProcedure="false">'[93]truc tiep'!$BE$14393</definedName>
    <definedName function="false" hidden="false" name="cong_nv" vbProcedure="false">'[93]truc tiep'!$DO$30327</definedName>
    <definedName function="false" hidden="false" name="cong_t3" vbProcedure="false">'[93]truc tiep'!$Q$147</definedName>
    <definedName function="false" hidden="false" name="cong_t4" vbProcedure="false">'[93]truc tiep'!$IL$62966</definedName>
    <definedName function="false" hidden="false" name="cong_t5" vbProcedure="false">'[93]truc tiep'!$P$3856</definedName>
    <definedName function="false" hidden="false" name="cong_t6" vbProcedure="false">'[93]truc tiep'!$AU$11823</definedName>
    <definedName function="false" hidden="false" name="cong_tc" vbProcedure="false">'[93]truc tiep'!$DC$27243</definedName>
    <definedName function="false" hidden="false" name="cong_tm" vbProcedure="false">'[93]truc tiep'!$CL$22874</definedName>
    <definedName function="false" hidden="false" name="Cong_VL_DTCT" vbProcedure="false">#REF!</definedName>
    <definedName function="false" hidden="false" name="cong_vs" vbProcedure="false">'[93]truc tiep'!$CN$23388</definedName>
    <definedName function="false" hidden="false" name="cong_xh" vbProcedure="false">'[93]truc tiep'!$CK$22617</definedName>
    <definedName function="false" hidden="false" name="CONST_EQ" vbProcedure="false">#REF!</definedName>
    <definedName function="false" hidden="false" name="Continue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py" vbProcedure="false">[5]CANDOI!$B$15:$B$2514,[5]CANDOI!$D$15:$G$2514,[5]CANDOI!$N$15:$N$2514,[5]CANDOI!$P$15:$P$2514</definedName>
    <definedName function="false" hidden="false" name="copyl" vbProcedure="false">[5]CANDOI!$B$15,[5]CANDOI!$B$15:$B$2514,[5]CANDOI!$D$15:$G$2514,[5]CANDOI!$N$15:$N$2514,[5]CANDOI!$P$15:$P$2514</definedName>
    <definedName function="false" hidden="false" name="cot" vbProcedure="false">[23]gVL!$Q$64</definedName>
    <definedName function="false" hidden="false" name="Country" vbProcedure="false">'[74]'!$E$29</definedName>
    <definedName function="false" hidden="false" name="COVER" vbProcedure="false">#REF!</definedName>
    <definedName function="false" hidden="false" name="cpd" vbProcedure="false">[18]gVL!$Q$20</definedName>
    <definedName function="false" hidden="false" name="cpd1" vbProcedure="false">#REF!</definedName>
    <definedName function="false" hidden="false" name="cpd2" vbProcedure="false">#REF!</definedName>
    <definedName function="false" hidden="false" name="cpdd" vbProcedure="false">[18]gVL!$Q$21</definedName>
    <definedName function="false" hidden="false" name="cpdd1" vbProcedure="false">#REF!</definedName>
    <definedName function="false" hidden="false" name="cpdd2" vbProcedure="false">#REF!</definedName>
    <definedName function="false" hidden="false" name="CPDD22cm" vbProcedure="false">'[39]Page 3'!$D$26</definedName>
    <definedName function="false" hidden="false" name="cpdd35cm" vbProcedure="false">'[39]Page 3'!$D$27</definedName>
    <definedName function="false" hidden="false" name="CPU_AMD_K6II_550" vbProcedure="false">[60]DATA!$E$101</definedName>
    <definedName function="false" hidden="false" name="CPU_Intel_P4_1_7_256K_256RIMM" vbProcedure="false">[60]DATA!$E$70</definedName>
    <definedName function="false" hidden="false" name="CPU_Intel_PIII500E_256Kdie_Copp" vbProcedure="false">[60]DATA!$F$19</definedName>
    <definedName function="false" hidden="false" name="CPU_Intel_PIII550E_256Kdie_Copp" vbProcedure="false">[60]DATA!$F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'[8]'!$B$43:$C$54</definedName>
    <definedName function="false" hidden="false" name="CS_100" vbProcedure="false">'[8]'!$B$294:$C$302</definedName>
    <definedName function="false" hidden="false" name="CS_10S" vbProcedure="false">'[8]'!$B$55:$C$97</definedName>
    <definedName function="false" hidden="false" name="CS_120" vbProcedure="false">'[8]'!$B$303:$C$314</definedName>
    <definedName function="false" hidden="false" name="CS_140" vbProcedure="false">'[8]'!$B$315:$C$323</definedName>
    <definedName function="false" hidden="false" name="CS_160" vbProcedure="false">'[8]'!$B$324:$C$355</definedName>
    <definedName function="false" hidden="false" name="CS_20" vbProcedure="false">'[8]'!$B$98:$C$112</definedName>
    <definedName function="false" hidden="false" name="CS_30" vbProcedure="false">'[8]'!$B$113:$C$126</definedName>
    <definedName function="false" hidden="false" name="CS_40" vbProcedure="false">'[8]'!$B$127:$C$170</definedName>
    <definedName function="false" hidden="false" name="CS_40S" vbProcedure="false">'[8]'!$B$171:$C$206</definedName>
    <definedName function="false" hidden="false" name="CS_5S" vbProcedure="false">'[8]'!$B$8:$C$42</definedName>
    <definedName function="false" hidden="false" name="CS_60" vbProcedure="false">'[8]'!$B$207:$C$215</definedName>
    <definedName function="false" hidden="false" name="CS_80" vbProcedure="false">'[8]'!$B$216:$C$257</definedName>
    <definedName function="false" hidden="false" name="CS_80S" vbProcedure="false">'[8]'!$B$258:$C$293</definedName>
    <definedName function="false" hidden="false" name="CS_STD" vbProcedure="false">'[8]'!$B$356:$C$409</definedName>
    <definedName function="false" hidden="false" name="CS_XS" vbProcedure="false">'[8]'!$B$410:$C$463</definedName>
    <definedName function="false" hidden="false" name="CS_XXS" vbProcedure="false">'[8]'!$B$464:$C$490</definedName>
    <definedName function="false" hidden="false" name="ctdn9697" vbProcedure="false">#REF!</definedName>
    <definedName function="false" hidden="false" name="ctiep" vbProcedure="false">#REF!</definedName>
    <definedName function="false" hidden="false" name="ctmai" vbProcedure="false">#REF!</definedName>
    <definedName function="false" hidden="false" name="ctong" vbProcedure="false">#REF!</definedName>
    <definedName function="false" hidden="false" name="ctre" vbProcedure="false">#REF!</definedName>
    <definedName function="false" hidden="false" name="cui" vbProcedure="false">#REF!</definedName>
    <definedName function="false" hidden="false" name="cuoc_vc" vbProcedure="false">#REF!</definedName>
    <definedName function="false" hidden="false" name="Cuoc_vc_1" vbProcedure="false">'[44]tra-vat-lieu'!$B$219:$G$319</definedName>
    <definedName function="false" hidden="false" name="CURRENCY" vbProcedure="false">#REF!</definedName>
    <definedName function="false" hidden="false" name="CU_LY" vbProcedure="false">#REF!</definedName>
    <definedName function="false" hidden="false" name="cu_ly_1" vbProcedure="false">'[44]tra-vat-lieu'!$A$219:$A$319</definedName>
    <definedName function="false" hidden="false" name="cv" vbProcedure="false">[7]gvl!$N$17</definedName>
    <definedName function="false" hidden="false" name="cx" vbProcedure="false">#REF!</definedName>
    <definedName function="false" hidden="false" name="C_" vbProcedure="false">'[75]DAMNEN KHONG HC'!$N$15</definedName>
    <definedName function="false" hidden="false" name="d" vbProcedure="false">[72]Sheet4!BQ$17220</definedName>
    <definedName function="false" hidden="false" name="d2_7" vbProcedure="false">[12]NC!$E$14</definedName>
    <definedName function="false" hidden="false" name="d3_0" vbProcedure="false">[12]NC!$F$14</definedName>
    <definedName function="false" hidden="false" name="d3_5" vbProcedure="false">[12]NC!$H$14</definedName>
    <definedName function="false" hidden="false" name="D4_0" vbProcedure="false">'[25]A6,MAY'!$C$10</definedName>
    <definedName function="false" hidden="false" name="da1x2" vbProcedure="false">[49]GiaVL!$F$8</definedName>
    <definedName function="false" hidden="false" name="da2x4" vbProcedure="false">[49]GiaVL!$F$7</definedName>
    <definedName function="false" hidden="false" name="da4x6" vbProcedure="false">[49]GiaVL!$F$6</definedName>
    <definedName function="false" hidden="false" name="dao1" vbProcedure="false">'[85]CT Thang Mo'!$B$189:$H$189</definedName>
    <definedName function="false" hidden="false" name="dao2" vbProcedure="false">'[85]CT Thang Mo'!$B$161:$H$161</definedName>
    <definedName function="false" hidden="false" name="Daodat" vbProcedure="false">'[39]Page 3'!$D$23</definedName>
    <definedName function="false" hidden="false" name="daotd" vbProcedure="false">'[85]CT Thang Mo'!$B$323:$H$323</definedName>
    <definedName function="false" hidden="false" name="dap" vbProcedure="false">'[85]CT Thang Mo'!$B$39:$H$39</definedName>
    <definedName function="false" hidden="false" name="dap2" vbProcedure="false">'[85]CT Thang Mo'!$B$162:$H$162</definedName>
    <definedName function="false" hidden="false" name="Dapcat" vbProcedure="false">'[39]Page 3'!$D$24</definedName>
    <definedName function="false" hidden="false" name="daptd" vbProcedure="false">'[85]CT Thang Mo'!$B$324:$H$324</definedName>
    <definedName function="false" hidden="false" name="dat" vbProcedure="false">'[73]Bang 2B'!$L$2</definedName>
    <definedName function="false" hidden="false" name="data" vbProcedure="false">#REF!</definedName>
    <definedName function="false" hidden="false" name="data1" vbProcedure="false">'[74]'!$E$23:$E$29</definedName>
    <definedName function="false" hidden="false" name="Data11" vbProcedure="false">#REF!</definedName>
    <definedName function="false" hidden="false" name="data2" vbProcedure="false">'[74]'!$E$31:$E$33</definedName>
    <definedName function="false" hidden="false" name="data3" vbProcedure="false">'[74]'!$E$42:$AR$42</definedName>
    <definedName function="false" hidden="false" name="Data41" vbProcedure="false">#REF!</definedName>
    <definedName function="false" hidden="false" name="DataFilter" vbProcedure="false">[29]!DataFilter</definedName>
    <definedName function="false" hidden="false" name="datak" vbProcedure="false">#REF!</definedName>
    <definedName function="false" hidden="false" name="datal" vbProcedure="false">#REF!</definedName>
    <definedName function="false" hidden="false" name="DataSort" vbProcedure="false">[29]!DataSort</definedName>
    <definedName function="false" hidden="false" name="DATA_DATA2_List" vbProcedure="false">#REF!</definedName>
    <definedName function="false" hidden="false" name="Datdoi" vbProcedure="false">'[39]Page 3'!$D$25</definedName>
    <definedName function="false" hidden="false" name="day1" vbProcedure="false">'[87]Chiet tinh dz22'!$A$258</definedName>
    <definedName function="false" hidden="false" name="day2" vbProcedure="false">'[86]Chiet tinh dz35'!$H$3</definedName>
    <definedName function="false" hidden="false" name="Daythep" vbProcedure="false">'[12]Vat lieu'!$D$18</definedName>
    <definedName function="false" hidden="false" name="db" vbProcedure="false">#REF!</definedName>
    <definedName function="false" hidden="false" name="dbu1" vbProcedure="false">'[85]CT Thang Mo'!$B$83:$F$83</definedName>
    <definedName function="false" hidden="false" name="dbu2" vbProcedure="false">'[85]CT Thang Mo'!$B$93:$F$93</definedName>
    <definedName function="false" hidden="false" name="dcc" vbProcedure="false">[18]gVL!$Q$50</definedName>
    <definedName function="false" hidden="false" name="dche" vbProcedure="false">#REF!</definedName>
    <definedName function="false" hidden="false" name="dcl" vbProcedure="false">[18]gVL!$Q$40</definedName>
    <definedName function="false" hidden="false" name="dd0_5x1" vbProcedure="false">[18]gVL!$Q$10</definedName>
    <definedName function="false" hidden="false" name="dd1x2" vbProcedure="false">[7]gvl!$N$9</definedName>
    <definedName function="false" hidden="false" name="dd2x4" vbProcedure="false">[18]gVL!$Q$12</definedName>
    <definedName function="false" hidden="false" name="dd4x6" vbProcedure="false">#REF!</definedName>
    <definedName function="false" hidden="false" name="dday" vbProcedure="false">#REF!</definedName>
    <definedName function="false" hidden="false" name="dden" vbProcedure="false">#REF!</definedName>
    <definedName function="false" hidden="false" name="ddia" vbProcedure="false">#REF!</definedName>
    <definedName function="false" hidden="false" name="ddien" vbProcedure="false">[18]gVL!$Q$51</definedName>
    <definedName function="false" hidden="false" name="ddtt1pnc" vbProcedure="false">[77]CHITIET!$G$530</definedName>
    <definedName function="false" hidden="false" name="ddtt1pvl" vbProcedure="false">[77]CHITIET!$G$526</definedName>
    <definedName function="false" hidden="false" name="ddtt3pnc" vbProcedure="false">[77]CHITIET!$G$522</definedName>
    <definedName function="false" hidden="false" name="ddtt3pvl" vbProcedure="false">[77]CHITIET!$G$518</definedName>
    <definedName function="false" hidden="false" name="den_bu" vbProcedure="false">#REF!</definedName>
    <definedName function="false" hidden="false" name="deo1" vbProcedure="false">'[53]'!$J$12</definedName>
    <definedName function="false" hidden="false" name="deo10" vbProcedure="false">'[53]'!$J$21</definedName>
    <definedName function="false" hidden="false" name="deo2" vbProcedure="false">'[53]'!$J$13</definedName>
    <definedName function="false" hidden="false" name="deo3" vbProcedure="false">'[53]'!$J$14</definedName>
    <definedName function="false" hidden="false" name="deo4" vbProcedure="false">'[53]'!$J$15</definedName>
    <definedName function="false" hidden="false" name="deo5" vbProcedure="false">'[53]'!$J$16</definedName>
    <definedName function="false" hidden="false" name="deo6" vbProcedure="false">'[53]'!$J$17</definedName>
    <definedName function="false" hidden="false" name="deo7" vbProcedure="false">'[53]'!$K$18</definedName>
    <definedName function="false" hidden="false" name="deo8" vbProcedure="false">'[53]'!$J$19</definedName>
    <definedName function="false" hidden="false" name="deo9" vbProcedure="false">'[53]'!$J$20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" vbProcedure="false">#REF!</definedName>
    <definedName function="false" hidden="false" name="dg" vbProcedure="false">#REF!</definedName>
    <definedName function="false" hidden="false" name="DGCTI592" vbProcedure="false">#REF!</definedName>
    <definedName function="false" hidden="false" name="DGNC" vbProcedure="false">[47]A6!$A$3:$G$13</definedName>
    <definedName function="false" hidden="false" name="dh" vbProcedure="false">#REF!</definedName>
    <definedName function="false" hidden="false" name="dien" vbProcedure="false">#REF!</definedName>
    <definedName function="false" hidden="false" name="DIMM_64MB_ECC_PC133" vbProcedure="false">[60]DATA!$E$218</definedName>
    <definedName function="false" hidden="false" name="dinhdia" vbProcedure="false">[49]GiaVL!$F$58</definedName>
    <definedName function="false" hidden="false" name="Discount" vbProcedure="false">'[74]'!$A$10281</definedName>
    <definedName function="false" hidden="false" name="display_area_2" vbProcedure="false">'[74]'!$C$3:$K$46</definedName>
    <definedName function="false" hidden="false" name="DM" vbProcedure="false">#REF!</definedName>
    <definedName function="false" hidden="false" name="dmat" vbProcedure="false">#REF!</definedName>
    <definedName function="false" hidden="false" name="dmdv" vbProcedure="false">#REF!</definedName>
    <definedName function="false" hidden="false" name="DMHH" vbProcedure="false">#REF!</definedName>
    <definedName function="false" hidden="false" name="dmoi" vbProcedure="false">#REF!</definedName>
    <definedName function="false" hidden="false" name="dmz" vbProcedure="false">[18]gVL!$Q$45</definedName>
    <definedName function="false" hidden="false" name="dno" vbProcedure="false">[18]gVL!$Q$49</definedName>
    <definedName function="false" hidden="false" name="dobt" vbProcedure="false">#REF!</definedName>
    <definedName function="false" hidden="false" name="Document_array" vbProcedure="false">{"Book1"}</definedName>
    <definedName function="false" hidden="false" name="doi3" vbProcedure="false">'[93]truc tiep'!$AM$9767</definedName>
    <definedName function="false" hidden="false" name="DONVI" vbProcedure="false">OFFSET([89]DONVIBAN!$A$1,1,0,COUNTA([89]DONVIBAN!$A$1:$A$1048576)-1,5)</definedName>
    <definedName function="false" hidden="false" name="DONVIDG" vbProcedure="false">OFFSET([89]NGUON!$D$1:$D$1048576,COUNTIF([89]NGUON!$D$1:$D$1048576,"&lt;&gt;0")-1,0,1)</definedName>
    <definedName function="false" hidden="false" name="DSUMDATA" vbProcedure="false">#REF!</definedName>
    <definedName function="false" hidden="false" name="DTBH" vbProcedure="false">#REF!</definedName>
    <definedName function="false" hidden="false" name="dui1_5" vbProcedure="false">[12]May!$E$58</definedName>
    <definedName function="false" hidden="false" name="duong" vbProcedure="false">[17]NC!$B$5:$D$56</definedName>
    <definedName function="false" hidden="false" name="D_7101A_B" vbProcedure="false">#REF!</definedName>
    <definedName function="false" hidden="false" name="DÑt45x4" vbProcedure="false">#REF!</definedName>
    <definedName function="false" hidden="false" name="E1_000" vbProcedure="false">[16]Sheet2!$A$7209:$E$7216</definedName>
    <definedName function="false" hidden="false" name="E1_010" vbProcedure="false">[16]Sheet2!$A$7217:$E$7223</definedName>
    <definedName function="false" hidden="false" name="E1_020" vbProcedure="false">[16]Sheet2!$A$7224:$E$7230</definedName>
    <definedName function="false" hidden="false" name="E1_200" vbProcedure="false">[16]Sheet2!$A$7231:$E$7238</definedName>
    <definedName function="false" hidden="false" name="E1_210" vbProcedure="false">[16]Sheet2!$A$7239:$E$7245</definedName>
    <definedName function="false" hidden="false" name="E1_220" vbProcedure="false">[16]Sheet2!$A$7246:$E$7252</definedName>
    <definedName function="false" hidden="false" name="E1_300" vbProcedure="false">[16]Sheet2!$A$7253:$E$7260</definedName>
    <definedName function="false" hidden="false" name="E1_310" vbProcedure="false">[16]Sheet2!$A$7261:$E$7267</definedName>
    <definedName function="false" hidden="false" name="E1_320" vbProcedure="false">[16]Sheet2!$A$7268:$E$7274</definedName>
    <definedName function="false" hidden="false" name="E1_400" vbProcedure="false">[16]Sheet2!$A$7275:$E$7282</definedName>
    <definedName function="false" hidden="false" name="E1_410" vbProcedure="false">[16]Sheet2!$A$7283:$E$7289</definedName>
    <definedName function="false" hidden="false" name="E1_420" vbProcedure="false">[16]Sheet2!$A$7290:$E$7296</definedName>
    <definedName function="false" hidden="false" name="E1_500" vbProcedure="false">[16]Sheet2!$A$7297:$E$7304</definedName>
    <definedName function="false" hidden="false" name="E1_510" vbProcedure="false">[16]Sheet2!$A$7305:$E$7311</definedName>
    <definedName function="false" hidden="false" name="E1_520" vbProcedure="false">[16]Sheet2!$A$7312:$E$7318</definedName>
    <definedName function="false" hidden="false" name="E1_600" vbProcedure="false">[16]Sheet2!$A$7319:$E$7325</definedName>
    <definedName function="false" hidden="false" name="E1_611" vbProcedure="false">[16]Sheet2!$A$7326:$E$7332</definedName>
    <definedName function="false" hidden="false" name="E1_631" vbProcedure="false">[16]Sheet2!$A$7333:$E$7339</definedName>
    <definedName function="false" hidden="false" name="E2_000" vbProcedure="false">[16]Sheet2!$A$7340:$E$7347</definedName>
    <definedName function="false" hidden="false" name="E2_000A" vbProcedure="false">[16]Sheet2!$A$7384:$E$7391</definedName>
    <definedName function="false" hidden="false" name="E2_010" vbProcedure="false">[16]Sheet2!$A$7348:$E$7354</definedName>
    <definedName function="false" hidden="false" name="E2_010A" vbProcedure="false">[16]Sheet2!$A$7392:$E$7398</definedName>
    <definedName function="false" hidden="false" name="E2_020" vbProcedure="false">[16]Sheet2!$A$7355:$E$7361</definedName>
    <definedName function="false" hidden="false" name="E2_020A" vbProcedure="false">[16]Sheet2!$A$7399:$E$7405</definedName>
    <definedName function="false" hidden="false" name="E2_100" vbProcedure="false">[16]Sheet2!$A$7362:$E$7369</definedName>
    <definedName function="false" hidden="false" name="E2_100A" vbProcedure="false">[16]Sheet2!$A$7406:$E$7413</definedName>
    <definedName function="false" hidden="false" name="E2_110" vbProcedure="false">[16]Sheet2!$A$7370:$E$7376</definedName>
    <definedName function="false" hidden="false" name="E2_110A" vbProcedure="false">[16]Sheet2!$A$7414:$E$7420</definedName>
    <definedName function="false" hidden="false" name="E2_120" vbProcedure="false">[16]Sheet2!$A$7377:$E$7383</definedName>
    <definedName function="false" hidden="false" name="E2_120A" vbProcedure="false">[16]Sheet2!$A$7421:$E$7427</definedName>
    <definedName function="false" hidden="false" name="E3_000" vbProcedure="false">[16]Sheet2!$A$7428:$E$7433</definedName>
    <definedName function="false" hidden="false" name="E3_010" vbProcedure="false">[16]Sheet2!$A$7434:$E$7439</definedName>
    <definedName function="false" hidden="false" name="E3_020" vbProcedure="false">[16]Sheet2!$A$7440:$E$7446</definedName>
    <definedName function="false" hidden="false" name="E3_031" vbProcedure="false">[16]Sheet2!$A$7447:$E$7453</definedName>
    <definedName function="false" hidden="false" name="E3_032" vbProcedure="false">[16]Sheet2!$A$7454:$E$7460</definedName>
    <definedName function="false" hidden="false" name="E3_033" vbProcedure="false">[16]Sheet2!$A$7461:$E$7467</definedName>
    <definedName function="false" hidden="false" name="E4_001" vbProcedure="false">[16]Sheet2!$A$7468:$E$7474</definedName>
    <definedName function="false" hidden="false" name="E4_011" vbProcedure="false">[16]Sheet2!$A$7475:$E$7481</definedName>
    <definedName function="false" hidden="false" name="E4_021" vbProcedure="false">[16]Sheet2!$A$7482:$E$7488</definedName>
    <definedName function="false" hidden="false" name="E4_101" vbProcedure="false">[16]Sheet2!$A$7489:$E$7494</definedName>
    <definedName function="false" hidden="false" name="E4_111" vbProcedure="false">[16]Sheet2!$A$7495:$E$7500</definedName>
    <definedName function="false" hidden="false" name="E4_121" vbProcedure="false">[16]Sheet2!$A$7501:$E$7506</definedName>
    <definedName function="false" hidden="false" name="E5_010" vbProcedure="false">[16]Sheet2!$A$7507:$E$7512</definedName>
    <definedName function="false" hidden="false" name="E5_020" vbProcedure="false">[16]Sheet2!$A$7513:$E$7518</definedName>
    <definedName function="false" hidden="false" name="E5_030" vbProcedure="false">[16]Sheet2!$A$7519:$E$7524</definedName>
    <definedName function="false" hidden="false" name="E6_001" vbProcedure="false">[16]Sheet2!$A$7525:$E$7530</definedName>
    <definedName function="false" hidden="false" name="E6_002" vbProcedure="false">[16]Sheet2!$A$7531:$E$7536</definedName>
    <definedName function="false" hidden="false" name="E6_011" vbProcedure="false">[16]Sheet2!$A$7537:$E$7542</definedName>
    <definedName function="false" hidden="false" name="E6_012" vbProcedure="false">[16]Sheet2!$A$7543:$E$7548</definedName>
    <definedName function="false" hidden="false" name="E99999" vbProcedure="false">#REF!</definedName>
    <definedName function="false" hidden="false" name="Email" vbProcedure="false">'[74]'!$E$3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28]SILICATE!$H$8:BV$8</definedName>
    <definedName function="false" hidden="false" name="Excel_BuiltIn_Database" vbProcedure="false">#REF!</definedName>
    <definedName function="false" hidden="false" name="Excel_BuiltIn_Extract" vbProcedure="false">[28]SILICATE!$K$11:BV$11</definedName>
    <definedName function="false" hidden="false" name="Excel_BuiltIn_Print_Area" vbProcedure="false">'[32]'!$A$8:$I$8</definedName>
    <definedName function="false" hidden="false" name="Excel_BuiltIn__FilterDatabase" vbProcedure="false">'[59]'!$A$3:$R$307</definedName>
    <definedName function="false" hidden="false" name="F0_000" vbProcedure="false">[16]Sheet2!$A$7549:$E$7554</definedName>
    <definedName function="false" hidden="false" name="F0_010" vbProcedure="false">[16]Sheet2!$A$7555:$E$7560</definedName>
    <definedName function="false" hidden="false" name="F0_020" vbProcedure="false">[16]Sheet2!$A$7561:$E$7566</definedName>
    <definedName function="false" hidden="false" name="F0_100" vbProcedure="false">[16]Sheet2!$A$7567:$E$7572</definedName>
    <definedName function="false" hidden="false" name="F0_110" vbProcedure="false">[16]Sheet2!$A$7573:$E$7578</definedName>
    <definedName function="false" hidden="false" name="F0_120" vbProcedure="false">[16]Sheet2!$A$7579:$E$7584</definedName>
    <definedName function="false" hidden="false" name="F0_200" vbProcedure="false">[16]Sheet2!$A$7585:$E$7590</definedName>
    <definedName function="false" hidden="false" name="F0_210" vbProcedure="false">[16]Sheet2!$A$7591:$E$7596</definedName>
    <definedName function="false" hidden="false" name="F0_220" vbProcedure="false">[16]Sheet2!$A$7597:$E$7602</definedName>
    <definedName function="false" hidden="false" name="F0_300" vbProcedure="false">[16]Sheet2!$A$7603:$E$7608</definedName>
    <definedName function="false" hidden="false" name="F0_310" vbProcedure="false">[16]Sheet2!$A$7609:$E$7614</definedName>
    <definedName function="false" hidden="false" name="F0_320" vbProcedure="false">[16]Sheet2!$A$7615:$E$7620</definedName>
    <definedName function="false" hidden="false" name="F1_000" vbProcedure="false">[16]Sheet2!$A$7621:$E$7625</definedName>
    <definedName function="false" hidden="false" name="F1_010" vbProcedure="false">[16]Sheet2!$A$7626:$E$7630</definedName>
    <definedName function="false" hidden="false" name="F1_020" vbProcedure="false">[16]Sheet2!$A$7631:$E$7635</definedName>
    <definedName function="false" hidden="false" name="F1_100" vbProcedure="false">[16]Sheet2!$A$7636:$E$7641</definedName>
    <definedName function="false" hidden="false" name="F1_110" vbProcedure="false">[16]Sheet2!$A$7642:$E$7647</definedName>
    <definedName function="false" hidden="false" name="F1_120" vbProcedure="false">[16]Sheet2!$A$7648:$E$7653</definedName>
    <definedName function="false" hidden="false" name="F1_130" vbProcedure="false">[16]Sheet2!$A$7654:$E$7659</definedName>
    <definedName function="false" hidden="false" name="F1_140" vbProcedure="false">[16]Sheet2!$A$7660:$E$7665</definedName>
    <definedName function="false" hidden="false" name="F1_150" vbProcedure="false">[16]Sheet2!$A$7666:$E$7671</definedName>
    <definedName function="false" hidden="false" name="F2_001" vbProcedure="false">[16]Sheet2!$A$7672:$E$7676</definedName>
    <definedName function="false" hidden="false" name="F2_011" vbProcedure="false">[16]Sheet2!$A$7677:$E$7681</definedName>
    <definedName function="false" hidden="false" name="F2_021" vbProcedure="false">[16]Sheet2!$A$7682:$E$7686</definedName>
    <definedName function="false" hidden="false" name="F2_031" vbProcedure="false">[16]Sheet2!$A$7687:$E$7691</definedName>
    <definedName function="false" hidden="false" name="F2_041" vbProcedure="false">[16]Sheet2!$A$7692:$E$7696</definedName>
    <definedName function="false" hidden="false" name="F2_051" vbProcedure="false">[16]Sheet2!$A$7697:$E$7701</definedName>
    <definedName function="false" hidden="false" name="F2_052" vbProcedure="false">[16]Sheet2!$A$7702:$E$7706</definedName>
    <definedName function="false" hidden="false" name="F2_061" vbProcedure="false">[16]Sheet2!$A$7707:$E$7711</definedName>
    <definedName function="false" hidden="false" name="F2_071" vbProcedure="false">[16]Sheet2!$A$7707:$E$7711</definedName>
    <definedName function="false" hidden="false" name="F2_101" vbProcedure="false">[16]Sheet2!$A$7712:$E$7716</definedName>
    <definedName function="false" hidden="false" name="F2_111" vbProcedure="false">[16]Sheet2!$A$7717:$E$7721</definedName>
    <definedName function="false" hidden="false" name="F2_121" vbProcedure="false">[16]Sheet2!$A$7722:$E$7726</definedName>
    <definedName function="false" hidden="false" name="F2_131" vbProcedure="false">[16]Sheet2!$A$7727:$E$7731</definedName>
    <definedName function="false" hidden="false" name="F2_141" vbProcedure="false">[16]Sheet2!$A$7732:$E$7736</definedName>
    <definedName function="false" hidden="false" name="F2_200" vbProcedure="false">[16]Sheet2!$A$7737:$E$7741</definedName>
    <definedName function="false" hidden="false" name="F2_210" vbProcedure="false">[16]Sheet2!$A$7742:$E$7746</definedName>
    <definedName function="false" hidden="false" name="F2_220" vbProcedure="false">[16]Sheet2!$A$7747:$E$7751</definedName>
    <definedName function="false" hidden="false" name="F2_230" vbProcedure="false">[16]Sheet2!$A$7752:$E$7756</definedName>
    <definedName function="false" hidden="false" name="F2_240" vbProcedure="false">[16]Sheet2!$A$7757:$E$7761</definedName>
    <definedName function="false" hidden="false" name="F2_250" vbProcedure="false">[16]Sheet2!$A$7762:$E$7766</definedName>
    <definedName function="false" hidden="false" name="F2_300" vbProcedure="false">[16]Sheet2!$A$7767:$E$7771</definedName>
    <definedName function="false" hidden="false" name="F2_310" vbProcedure="false">[16]Sheet2!$A$7772:$E$7776</definedName>
    <definedName function="false" hidden="false" name="F2_320" vbProcedure="false">[16]Sheet2!$A$7777:$E$7781</definedName>
    <definedName function="false" hidden="false" name="F3_000" vbProcedure="false">[16]Sheet2!$A$7782:$E$7786</definedName>
    <definedName function="false" hidden="false" name="F3_010" vbProcedure="false">[16]Sheet2!$A$7787:$E$7791</definedName>
    <definedName function="false" hidden="false" name="F3_020" vbProcedure="false">[16]Sheet2!$A$7792:$E$7796</definedName>
    <definedName function="false" hidden="false" name="F3_030" vbProcedure="false">[16]Sheet2!$A$7797:$E$7801</definedName>
    <definedName function="false" hidden="false" name="F3_100" vbProcedure="false">[16]Sheet2!$A$7802:$E$7806</definedName>
    <definedName function="false" hidden="false" name="F3_110" vbProcedure="false">[16]Sheet2!$A$7807:$E$7811</definedName>
    <definedName function="false" hidden="false" name="F3_120" vbProcedure="false">[16]Sheet2!$A$7812:$E$7816</definedName>
    <definedName function="false" hidden="false" name="F3_130" vbProcedure="false">[16]Sheet2!$A$7817:$E$7821</definedName>
    <definedName function="false" hidden="false" name="F4_000" vbProcedure="false">[16]Sheet2!$A$7822:$E$7826</definedName>
    <definedName function="false" hidden="false" name="F4_010" vbProcedure="false">[16]Sheet2!$A$7827:$E$7831</definedName>
    <definedName function="false" hidden="false" name="F4_020" vbProcedure="false">[16]Sheet2!$A$7832:$E$7836</definedName>
    <definedName function="false" hidden="false" name="F4_030" vbProcedure="false">[16]Sheet2!$A$7837:$E$7841</definedName>
    <definedName function="false" hidden="false" name="F4_100" vbProcedure="false">[16]Sheet2!$A$7842:$E$7846</definedName>
    <definedName function="false" hidden="false" name="F4_120" vbProcedure="false">[16]Sheet2!$A$7847:$E$7851</definedName>
    <definedName function="false" hidden="false" name="F4_140" vbProcedure="false">[16]Sheet2!$A$7852:$E$7856</definedName>
    <definedName function="false" hidden="false" name="F4_160" vbProcedure="false">[16]Sheet2!$A$7857:$E$7861</definedName>
    <definedName function="false" hidden="false" name="F4_200" vbProcedure="false">[16]Sheet2!$A$7862:$E$7866</definedName>
    <definedName function="false" hidden="false" name="F4_220" vbProcedure="false">[16]Sheet2!$A$7867:$E$7871</definedName>
    <definedName function="false" hidden="false" name="F4_240" vbProcedure="false">[16]Sheet2!$A$7872:$E$7876</definedName>
    <definedName function="false" hidden="false" name="F4_260" vbProcedure="false">[16]Sheet2!$A$7877:$E$7881</definedName>
    <definedName function="false" hidden="false" name="F4_300" vbProcedure="false">[16]Sheet2!$A$7882:$E$7886</definedName>
    <definedName function="false" hidden="false" name="F4_320" vbProcedure="false">[16]Sheet2!$A$7887:$E$7891</definedName>
    <definedName function="false" hidden="false" name="F4_340" vbProcedure="false">[16]Sheet2!$A$7892:$E$7896</definedName>
    <definedName function="false" hidden="false" name="F4_400" vbProcedure="false">[16]Sheet2!$A$7897:$E$7901</definedName>
    <definedName function="false" hidden="false" name="F4_420" vbProcedure="false">[16]Sheet2!$A$7902:$E$7906</definedName>
    <definedName function="false" hidden="false" name="F4_440" vbProcedure="false">[16]Sheet2!$A$7907:$E$7911</definedName>
    <definedName function="false" hidden="false" name="F4_500" vbProcedure="false">[16]Sheet2!$A$7912:$E$7916</definedName>
    <definedName function="false" hidden="false" name="F4_530" vbProcedure="false">[16]Sheet2!$A$7917:$E$7921</definedName>
    <definedName function="false" hidden="false" name="F4_550" vbProcedure="false">[16]Sheet2!$A$7922:$E$7926</definedName>
    <definedName function="false" hidden="false" name="F4_570" vbProcedure="false">[16]Sheet2!$A$7927:$E$7931</definedName>
    <definedName function="false" hidden="false" name="F4_600" vbProcedure="false">[16]Sheet2!$A$7932:$E$7936</definedName>
    <definedName function="false" hidden="false" name="F4_610" vbProcedure="false">[16]Sheet2!$A$7937:$E$7941</definedName>
    <definedName function="false" hidden="false" name="F4_620" vbProcedure="false">[16]Sheet2!$A$7942:$E$7946</definedName>
    <definedName function="false" hidden="false" name="F4_700" vbProcedure="false">[16]Sheet2!$A$7947:$E$7951</definedName>
    <definedName function="false" hidden="false" name="F4_730" vbProcedure="false">[16]Sheet2!$A$7952:$E$7956</definedName>
    <definedName function="false" hidden="false" name="F4_740" vbProcedure="false">[16]Sheet2!$A$7957:$E$7961</definedName>
    <definedName function="false" hidden="false" name="F4_800" vbProcedure="false">[16]Sheet2!$A$7962:$E$7966</definedName>
    <definedName function="false" hidden="false" name="F4_830" vbProcedure="false">[16]Sheet2!$A$7967:$E$7971</definedName>
    <definedName function="false" hidden="false" name="F4_840" vbProcedure="false">[16]Sheet2!$A$7972:$E$7976</definedName>
    <definedName function="false" hidden="false" name="F5_01" vbProcedure="false">[16]Sheet2!$A$7977:$E$7981</definedName>
    <definedName function="false" hidden="false" name="F5_02" vbProcedure="false">[16]Sheet2!$A$7982:$E$7986</definedName>
    <definedName function="false" hidden="false" name="F5_03" vbProcedure="false">[16]Sheet2!$A$7987:$E$7991</definedName>
    <definedName function="false" hidden="false" name="F5_04" vbProcedure="false">[16]Sheet2!$A$7992:$E$7996</definedName>
    <definedName function="false" hidden="false" name="F5_05" vbProcedure="false">[16]Sheet2!$A$7997:$E$8001</definedName>
    <definedName function="false" hidden="false" name="F5_11" vbProcedure="false">[16]Sheet2!$A$8002:$E$8006</definedName>
    <definedName function="false" hidden="false" name="F5_12" vbProcedure="false">[16]Sheet2!$A$8007:$E$8011</definedName>
    <definedName function="false" hidden="false" name="F5_13" vbProcedure="false">[16]Sheet2!$A$8012:$E$8016</definedName>
    <definedName function="false" hidden="false" name="F5_14" vbProcedure="false">[16]Sheet2!$A$8017:$E$8021</definedName>
    <definedName function="false" hidden="false" name="F5_15" vbProcedure="false">[16]Sheet2!$A$8022:$E$8026</definedName>
    <definedName function="false" hidden="false" name="F6_001" vbProcedure="false">[16]Sheet2!$A$8027:$E$8032</definedName>
    <definedName function="false" hidden="false" name="F6_002" vbProcedure="false">[16]Sheet2!$A$8033:$E$8038</definedName>
    <definedName function="false" hidden="false" name="F6_003" vbProcedure="false">[16]Sheet2!$A$8039:$E$8044</definedName>
    <definedName function="false" hidden="false" name="F6_004" vbProcedure="false">[16]Sheet2!$A$8045:$E$8050</definedName>
    <definedName function="false" hidden="false" name="FACTOR" vbProcedure="false">#REF!</definedName>
    <definedName function="false" hidden="false" name="Fax" vbProcedure="false">'[74]'!$E$32</definedName>
    <definedName function="false" hidden="false" name="FCode" vbProcedure="false">'[74]'!$D$46</definedName>
    <definedName function="false" hidden="false" name="FF" vbProcedure="false">'[11]FA-LISTING'!$A$237:$P$237</definedName>
    <definedName function="false" hidden="false" name="FORK" vbProcedure="false">'[11]FA-LISTING'!$A$238:$IR$238</definedName>
    <definedName function="false" hidden="false" name="FP" vbProcedure="false">'[1]COAT&amp;WRAP-QIOT-#3'!$DN$118</definedName>
    <definedName function="false" hidden="false" name="Full" vbProcedure="false">[79]QMCT!$B$2</definedName>
    <definedName function="false" hidden="false" name="g" vbProcedure="false">'[6]DG '!$D$463</definedName>
    <definedName function="false" hidden="false" name="G0_000" vbProcedure="false">[16]Sheet2!$A$8051:$E$8055</definedName>
    <definedName function="false" hidden="false" name="G0_010" vbProcedure="false">[16]Sheet2!$A$8056:$E$8060</definedName>
    <definedName function="false" hidden="false" name="G0_020" vbProcedure="false">[16]Sheet2!$A$8061:$E$8065</definedName>
    <definedName function="false" hidden="false" name="G0_100" vbProcedure="false">[16]Sheet2!$A$8066:$E$8070</definedName>
    <definedName function="false" hidden="false" name="G0_110" vbProcedure="false">[16]Sheet2!$A$8071:$E$8075</definedName>
    <definedName function="false" hidden="false" name="G0_120" vbProcedure="false">[16]Sheet2!$A$8076:$E$8080</definedName>
    <definedName function="false" hidden="false" name="G1_000" vbProcedure="false">[16]Sheet2!$A$8081:$E$8086</definedName>
    <definedName function="false" hidden="false" name="G1_011" vbProcedure="false">[16]Sheet2!$A$8087:$E$8092</definedName>
    <definedName function="false" hidden="false" name="G1_021" vbProcedure="false">[16]Sheet2!$A$8093:$E$8098</definedName>
    <definedName function="false" hidden="false" name="G1_031" vbProcedure="false">[16]Sheet2!$A$8099:$E$8104</definedName>
    <definedName function="false" hidden="false" name="G1_041" vbProcedure="false">[16]Sheet2!$A$8105:$E$8110</definedName>
    <definedName function="false" hidden="false" name="G1_051" vbProcedure="false">[16]Sheet2!$A$8111:$E$8116</definedName>
    <definedName function="false" hidden="false" name="G2_000" vbProcedure="false">[16]Sheet2!$A$8117:$E$8122</definedName>
    <definedName function="false" hidden="false" name="G2_010" vbProcedure="false">[16]Sheet2!$A$8123:$E$8128</definedName>
    <definedName function="false" hidden="false" name="G2_020" vbProcedure="false">[16]Sheet2!$A$8129:$E$8134</definedName>
    <definedName function="false" hidden="false" name="G2_030" vbProcedure="false">[16]Sheet2!$A$8135:$E$8140</definedName>
    <definedName function="false" hidden="false" name="G3_000" vbProcedure="false">[16]Sheet2!$A$8141:$E$8146</definedName>
    <definedName function="false" hidden="false" name="G3_011" vbProcedure="false">[16]Sheet2!$A$8147:$E$8152</definedName>
    <definedName function="false" hidden="false" name="G3_021" vbProcedure="false">[16]Sheet2!$A$8153:$E$8158</definedName>
    <definedName function="false" hidden="false" name="G3_031" vbProcedure="false">[16]Sheet2!$A$8159:$E$8164</definedName>
    <definedName function="false" hidden="false" name="G3_041" vbProcedure="false">[16]Sheet2!$A$8165:$E$8170</definedName>
    <definedName function="false" hidden="false" name="G3_100" vbProcedure="false">[16]Sheet2!$A$8171:$E$8176</definedName>
    <definedName function="false" hidden="false" name="G3_111" vbProcedure="false">[16]Sheet2!$A$8177:$E$8182</definedName>
    <definedName function="false" hidden="false" name="G3_121" vbProcedure="false">[16]Sheet2!$A$8183:$E$8188</definedName>
    <definedName function="false" hidden="false" name="G3_131" vbProcedure="false">[16]Sheet2!$A$8189:$E$8194</definedName>
    <definedName function="false" hidden="false" name="G3_141" vbProcedure="false">[16]Sheet2!$A$8195:$E$8200</definedName>
    <definedName function="false" hidden="false" name="G3_201" vbProcedure="false">[16]Sheet2!$A$8201:$E$8206</definedName>
    <definedName function="false" hidden="false" name="G3_211" vbProcedure="false">[16]Sheet2!$A$8207:$E$8212</definedName>
    <definedName function="false" hidden="false" name="G3_221" vbProcedure="false">[16]Sheet2!$A$8213:$E$8218</definedName>
    <definedName function="false" hidden="false" name="G3_231" vbProcedure="false">[16]Sheet2!$A$8219:$E$8224</definedName>
    <definedName function="false" hidden="false" name="G3_241" vbProcedure="false">[16]Sheet2!$A$8225:$E$8230</definedName>
    <definedName function="false" hidden="false" name="G3_301" vbProcedure="false">[16]Sheet2!$A$8231:$E$8236</definedName>
    <definedName function="false" hidden="false" name="G3_311" vbProcedure="false">[16]Sheet2!$A$8237:$E$8242</definedName>
    <definedName function="false" hidden="false" name="G3_321" vbProcedure="false">[16]Sheet2!$A$8243:$E$8248</definedName>
    <definedName function="false" hidden="false" name="G3_331" vbProcedure="false">[16]Sheet2!$A$8249:$E$8254</definedName>
    <definedName function="false" hidden="false" name="G3_341" vbProcedure="false">[16]Sheet2!$A$8255:$E$8260</definedName>
    <definedName function="false" hidden="false" name="g40g40" vbProcedure="false">#REF!</definedName>
    <definedName function="false" hidden="false" name="G4_000" vbProcedure="false">[16]Sheet2!$A$8261:$E$8265</definedName>
    <definedName function="false" hidden="false" name="G4_010" vbProcedure="false">[16]Sheet2!$A$8266:$E$8270</definedName>
    <definedName function="false" hidden="false" name="G4_020" vbProcedure="false">[16]Sheet2!$A$8271:$E$8275</definedName>
    <definedName function="false" hidden="false" name="G4_030" vbProcedure="false">[16]Sheet2!$A$8276:$E$8280</definedName>
    <definedName function="false" hidden="false" name="G4_040" vbProcedure="false">[16]Sheet2!$A$8281:$E$8285</definedName>
    <definedName function="false" hidden="false" name="G4_101" vbProcedure="false">[16]Sheet2!$A$8286:$E$8290</definedName>
    <definedName function="false" hidden="false" name="G4_111" vbProcedure="false">[16]Sheet2!$A$8291:$E$8295</definedName>
    <definedName function="false" hidden="false" name="G4_121" vbProcedure="false">[16]Sheet2!$A$8296:$E$8300</definedName>
    <definedName function="false" hidden="false" name="G4_131" vbProcedure="false">[16]Sheet2!$A$8301:$E$8305</definedName>
    <definedName function="false" hidden="false" name="G4_141" vbProcedure="false">[16]Sheet2!$A$8306:$E$8310</definedName>
    <definedName function="false" hidden="false" name="G4_151" vbProcedure="false">[16]Sheet2!$A$8311:$E$8315</definedName>
    <definedName function="false" hidden="false" name="G4_161" vbProcedure="false">[16]Sheet2!$A$8316:$E$8320</definedName>
    <definedName function="false" hidden="false" name="G4_171" vbProcedure="false">[16]Sheet2!$A$8321:$E$8325</definedName>
    <definedName function="false" hidden="false" name="G4_200" vbProcedure="false">[16]Sheet2!$A$8326:$E$8330</definedName>
    <definedName function="false" hidden="false" name="G4_210" vbProcedure="false">[16]Sheet2!$A$8331:$E$8335</definedName>
    <definedName function="false" hidden="false" name="G4_220" vbProcedure="false">[16]Sheet2!$A$8336:$E$8340</definedName>
    <definedName function="false" hidden="false" name="gach" vbProcedure="false">[22]gVL!$Q$60</definedName>
    <definedName function="false" hidden="false" name="gamatc" vbProcedure="false">'[51]DO AM DT'!$AD$84</definedName>
    <definedName function="false" hidden="false" name="gas" vbProcedure="false">#REF!</definedName>
    <definedName function="false" hidden="false" name="gc" vbProcedure="false">[20]gvl!$N$28</definedName>
    <definedName function="false" hidden="false" name="gchi" vbProcedure="false">#REF!</definedName>
    <definedName function="false" hidden="false" name="gcHT" vbProcedure="false">[62]TT04!$J$37</definedName>
    <definedName function="false" hidden="false" name="GC_CT" vbProcedure="false">[70]Gia_GC_Satthep!$C$7</definedName>
    <definedName function="false" hidden="false" name="GC_CT1" vbProcedure="false">[68]Gia_GC_Satthep!$C$7</definedName>
    <definedName function="false" hidden="false" name="gd" vbProcedure="false">#REF!</definedName>
    <definedName function="false" hidden="false" name="gia" vbProcedure="false">[61]Gia!$A$1:$H$387</definedName>
    <definedName function="false" hidden="false" name="giaca" vbProcedure="false">'[82]dg-VTu'!$C$6:$F$55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ca_bq" vbProcedure="false">'[93]truc tiep'!$P$43</definedName>
    <definedName function="false" hidden="false" name="gica_bv" vbProcedure="false">'[93]truc tiep'!$DY$32897</definedName>
    <definedName function="false" hidden="false" name="gica_ck" vbProcedure="false">'[93]truc tiep'!$DP$30584</definedName>
    <definedName function="false" hidden="false" name="gica_d1" vbProcedure="false">'[93]truc tiep'!$AM$9767</definedName>
    <definedName function="false" hidden="false" name="gica_d2" vbProcedure="false">'[93]truc tiep'!$M$3085</definedName>
    <definedName function="false" hidden="false" name="gica_d3" vbProcedure="false">'[93]truc tiep'!$A$36752</definedName>
    <definedName function="false" hidden="false" name="gica_dl" vbProcedure="false">'[93]truc tiep'!$O$84</definedName>
    <definedName function="false" hidden="false" name="gica_kcs" vbProcedure="false">'[93]truc tiep'!$CY$26215</definedName>
    <definedName function="false" hidden="false" name="gica_nb" vbProcedure="false">'[93]truc tiep'!$F$1286</definedName>
    <definedName function="false" hidden="false" name="gica_ngio" vbProcedure="false">'[93]truc tiep'!$BE$14393</definedName>
    <definedName function="false" hidden="false" name="gica_nv" vbProcedure="false">'[93]truc tiep'!$DO$30327</definedName>
    <definedName function="false" hidden="false" name="gica_t3" vbProcedure="false">'[93]truc tiep'!$P$147</definedName>
    <definedName function="false" hidden="false" name="gica_t4" vbProcedure="false">'[93]truc tiep'!$IL$62966</definedName>
    <definedName function="false" hidden="false" name="gica_t5" vbProcedure="false">'[93]truc tiep'!$P$3856</definedName>
    <definedName function="false" hidden="false" name="gica_t6" vbProcedure="false">'[93]truc tiep'!$AU$11823</definedName>
    <definedName function="false" hidden="false" name="gica_tc" vbProcedure="false">'[93]truc tiep'!$DC$27243</definedName>
    <definedName function="false" hidden="false" name="gica_tm" vbProcedure="false">'[93]truc tiep'!$CL$22874</definedName>
    <definedName function="false" hidden="false" name="gica_vs" vbProcedure="false">'[93]truc tiep'!$CN$23388</definedName>
    <definedName function="false" hidden="false" name="gica_xh" vbProcedure="false">'[93]truc tiep'!$CK$22617</definedName>
    <definedName function="false" hidden="false" name="gio_bq" vbProcedure="false">'[93]truc tiep'!$BD$43</definedName>
    <definedName function="false" hidden="false" name="gio_d1" vbProcedure="false">'[93]truc tiep'!$AM$9767</definedName>
    <definedName function="false" hidden="false" name="gio_d2" vbProcedure="false">'[93]truc tiep'!$M$3085</definedName>
    <definedName function="false" hidden="false" name="gio_d3" vbProcedure="false">'[93]truc tiep'!$A$36752</definedName>
    <definedName function="false" hidden="false" name="gio_dl" vbProcedure="false">'[93]truc tiep'!$X$74</definedName>
    <definedName function="false" hidden="false" name="gio_kcs" vbProcedure="false">'[93]truc tiep'!$CY$26215</definedName>
    <definedName function="false" hidden="false" name="gio_ngio" vbProcedure="false">'[93]truc tiep'!$BE$14393</definedName>
    <definedName function="false" hidden="false" name="gio_t3" vbProcedure="false">'[93]truc tiep'!$Y$147</definedName>
    <definedName function="false" hidden="false" name="gio_t4" vbProcedure="false">'[93]truc tiep'!$IL$62966</definedName>
    <definedName function="false" hidden="false" name="gio_t5" vbProcedure="false">'[93]truc tiep'!$P$3856</definedName>
    <definedName function="false" hidden="false" name="gio_t6" vbProcedure="false">'[93]truc tiep'!$AU$11823</definedName>
    <definedName function="false" hidden="false" name="gio_vs" vbProcedure="false">'[93]truc tiep'!$CN$23388</definedName>
    <definedName function="false" hidden="false" name="gio_xh" vbProcedure="false">'[93]truc tiep'!$CK$22617</definedName>
    <definedName function="false" hidden="false" name="gld" vbProcedure="false">#REF!</definedName>
    <definedName function="false" hidden="false" name="Go" vbProcedure="false">'[67]T.Tinh'!$L$7</definedName>
    <definedName function="false" hidden="false" name="GoBack" vbProcedure="false">#NAME!GoBack</definedName>
    <definedName function="false" hidden="false" name="goc" vbProcedure="false">[65]ctTBA!$I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chong" vbProcedure="false">[49]GiaVL!$F$22</definedName>
    <definedName function="false" hidden="false" name="GPT_GROUNDING_PT" vbProcedure="false">'[35]NEW-PANEL'!$B$238</definedName>
    <definedName function="false" hidden="false" name="gtc" vbProcedure="false">#REF!</definedName>
    <definedName function="false" hidden="false" name="GTXL" vbProcedure="false">#REF!</definedName>
    <definedName function="false" hidden="false" name="gv" vbProcedure="false">[18]gVL!$Q$28</definedName>
    <definedName function="false" hidden="false" name="gvl" vbProcedure="false">[42]GVL!$A$6:$F$131</definedName>
    <definedName function="false" hidden="false" name="gxm" vbProcedure="false">#REF!</definedName>
    <definedName function="false" hidden="false" name="h" vbProcedure="false">{"'Sheet1'!$L$16"}</definedName>
    <definedName function="false" hidden="false" name="H0_001" vbProcedure="false">[16]Sheet2!$A$8341:$E$8344</definedName>
    <definedName function="false" hidden="false" name="H0_011" vbProcedure="false">[16]Sheet2!$A$8345:$E$8348</definedName>
    <definedName function="false" hidden="false" name="H0_021" vbProcedure="false">[16]Sheet2!$A$8349:$E$8352</definedName>
    <definedName function="false" hidden="false" name="H0_031" vbProcedure="false">[16]Sheet2!$A$8353:$E$8356</definedName>
    <definedName function="false" hidden="false" name="Ha" vbProcedure="false">#REF!</definedName>
    <definedName function="false" hidden="false" name="han23" vbProcedure="false">[12]May!$E$72</definedName>
    <definedName function="false" hidden="false" name="HCM" vbProcedure="false">'[55]'!$A$77:$I$81</definedName>
    <definedName function="false" hidden="false" name="HDCCT" vbProcedure="false">[79]QMCT!$Y$25</definedName>
    <definedName function="false" hidden="false" name="HDCD" vbProcedure="false">[79]QMCT!$B$2</definedName>
    <definedName function="false" hidden="false" name="Hello" vbProcedure="false">#REF!</definedName>
    <definedName function="false" hidden="false" name="heso" vbProcedure="false">'[75]DAM NEN HC'!$S$14:$T$64</definedName>
    <definedName function="false" hidden="false" name="hhcv" vbProcedure="false">[63]TTTram!$L$8</definedName>
    <definedName function="false" hidden="false" name="hhda4x6" vbProcedure="false">[63]TTTram!$L$9</definedName>
    <definedName function="false" hidden="false" name="hhxm" vbProcedure="false">[63]TTTram!$L$7</definedName>
    <definedName function="false" hidden="false" name="HiddenRows" vbProcedure="false">'[74]'!$A$35</definedName>
    <definedName function="false" hidden="false" name="hien" vbProcedure="false">#REF!</definedName>
    <definedName function="false" hidden="false" name="hn" vbProcedure="false">'[24]nhan cong'!$B$41</definedName>
    <definedName function="false" hidden="false" name="HOAN" vbProcedure="false">[72]Sheet4!$D$772</definedName>
    <definedName function="false" hidden="false" name="HOMEOFFICE_COST" vbProcedure="false">'[33]'!$AO$5:$BG$52</definedName>
    <definedName function="false" hidden="false" name="HOME_MANP" vbProcedure="false">'[33]'!$A$3:$AK$47</definedName>
    <definedName function="false" hidden="false" name="hoten" vbProcedure="false">#REF!</definedName>
    <definedName function="false" hidden="false" name="Hoü_vaì_tãn" vbProcedure="false">#REF!</definedName>
    <definedName function="false" hidden="false" name="HSKK" vbProcedure="false">[77]CHITIET!$D$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E" vbProcedure="false">[72]Sheet4!$C$3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]COAT&amp;WRAP-QIOT-#3'!$BG$59</definedName>
    <definedName function="false" hidden="false" name="j356C8" vbProcedure="false">#REF!</definedName>
    <definedName function="false" hidden="false" name="K" vbProcedure="false">#REF!</definedName>
    <definedName function="false" hidden="false" name="K0_001" vbProcedure="false">[16]Sheet2!$A$8357:$E$8371</definedName>
    <definedName function="false" hidden="false" name="K0_011" vbProcedure="false">[16]Sheet2!$A$8372:$E$8386</definedName>
    <definedName function="false" hidden="false" name="K0_101" vbProcedure="false">[16]Sheet2!$A$8387:$E$8398</definedName>
    <definedName function="false" hidden="false" name="K0_111" vbProcedure="false">[16]Sheet2!$A$8399:$E$8410</definedName>
    <definedName function="false" hidden="false" name="K0_201" vbProcedure="false">[16]Sheet2!$A$8411:$E$8422</definedName>
    <definedName function="false" hidden="false" name="K0_211" vbProcedure="false">[16]Sheet2!$A$8423:$E$8436</definedName>
    <definedName function="false" hidden="false" name="K0_301" vbProcedure="false">[16]Sheet2!$A$8437:$E$8450</definedName>
    <definedName function="false" hidden="false" name="K0_311" vbProcedure="false">[16]Sheet2!$A$8451:$E$8462</definedName>
    <definedName function="false" hidden="false" name="K0_400" vbProcedure="false">[16]Sheet2!$A$8463:$E$8475</definedName>
    <definedName function="false" hidden="false" name="K0_410" vbProcedure="false">[16]Sheet2!$A$8476:$E$8487</definedName>
    <definedName function="false" hidden="false" name="K0_501" vbProcedure="false">[16]Sheet2!$A$8488:$E$8501</definedName>
    <definedName function="false" hidden="false" name="K0_511" vbProcedure="false">[16]Sheet2!$A$8502:$E$8515</definedName>
    <definedName function="false" hidden="false" name="K0_61" vbProcedure="false">[16]Sheet2!$A$8516:$E$8531</definedName>
    <definedName function="false" hidden="false" name="K0_71" vbProcedure="false">[16]Sheet2!$A$8532:$E$8545</definedName>
    <definedName function="false" hidden="false" name="K1_001" vbProcedure="false">[16]Sheet2!$A$8546:$E$8550</definedName>
    <definedName function="false" hidden="false" name="K1_021" vbProcedure="false">[16]Sheet2!$A$8551:$E$8555</definedName>
    <definedName function="false" hidden="false" name="K1_041" vbProcedure="false">[16]Sheet2!$A$8556:$E$8560</definedName>
    <definedName function="false" hidden="false" name="K1_121" vbProcedure="false">[16]Sheet2!$A$8581:$E$8585</definedName>
    <definedName function="false" hidden="false" name="K1_201" vbProcedure="false">[16]Sheet2!$A$8561:$E$8565</definedName>
    <definedName function="false" hidden="false" name="K1_211" vbProcedure="false">[16]Sheet2!$A$8566:$E$8570</definedName>
    <definedName function="false" hidden="false" name="K1_221" vbProcedure="false">[16]Sheet2!$A$8571:$E$8575</definedName>
    <definedName function="false" hidden="false" name="K1_301" vbProcedure="false">[16]Sheet2!$A$8576:$E$8580</definedName>
    <definedName function="false" hidden="false" name="K1_321" vbProcedure="false">[16]Sheet2!$A$8586:$E$8590</definedName>
    <definedName function="false" hidden="false" name="K1_331" vbProcedure="false">[16]Sheet2!$A$8591:$E$8595</definedName>
    <definedName function="false" hidden="false" name="K1_341" vbProcedure="false">[16]Sheet2!$A$8596:$E$8600</definedName>
    <definedName function="false" hidden="false" name="K1_401" vbProcedure="false">[16]Sheet2!$A$8601:$E$8606</definedName>
    <definedName function="false" hidden="false" name="K1_411" vbProcedure="false">[16]Sheet2!$A$8607:$E$8612</definedName>
    <definedName function="false" hidden="false" name="K1_421" vbProcedure="false">[16]Sheet2!$A$8613:$E$8618</definedName>
    <definedName function="false" hidden="false" name="K1_431" vbProcedure="false">[16]Sheet2!$A$8619:$E$8624</definedName>
    <definedName function="false" hidden="false" name="K1_441" vbProcedure="false">[16]Sheet2!$A$8625:$E$8630</definedName>
    <definedName function="false" hidden="false" name="K2_001" vbProcedure="false">[16]Sheet2!$A$8631:$E$8636</definedName>
    <definedName function="false" hidden="false" name="K2_011" vbProcedure="false">[16]Sheet2!$A$8637:$E$8642</definedName>
    <definedName function="false" hidden="false" name="K2_021" vbProcedure="false">[16]Sheet2!$A$8643:$E$8648</definedName>
    <definedName function="false" hidden="false" name="K2_031" vbProcedure="false">[16]Sheet2!$A$8649:$E$8654</definedName>
    <definedName function="false" hidden="false" name="K2_041" vbProcedure="false">[16]Sheet2!$A$8655:$E$8660</definedName>
    <definedName function="false" hidden="false" name="K2_101" vbProcedure="false">[16]Sheet2!$A$8661:$E$8666</definedName>
    <definedName function="false" hidden="false" name="K2_111" vbProcedure="false">[16]Sheet2!$A$8667:$E$8672</definedName>
    <definedName function="false" hidden="false" name="K2_121" vbProcedure="false">[16]Sheet2!$A$8673:$E$8678</definedName>
    <definedName function="false" hidden="false" name="K2_131" vbProcedure="false">[16]Sheet2!$A$8679:$E$8684</definedName>
    <definedName function="false" hidden="false" name="K2_141" vbProcedure="false">[16]Sheet2!$A$8685:$E$8690</definedName>
    <definedName function="false" hidden="false" name="K2_201" vbProcedure="false">[16]Sheet2!$A$8691:$E$8696</definedName>
    <definedName function="false" hidden="false" name="K2_211" vbProcedure="false">[16]Sheet2!$A$8697:$E$8702</definedName>
    <definedName function="false" hidden="false" name="K2_221" vbProcedure="false">[16]Sheet2!$A$8703:$E$8708</definedName>
    <definedName function="false" hidden="false" name="K2_231" vbProcedure="false">[16]Sheet2!$A$8709:$E$8714</definedName>
    <definedName function="false" hidden="false" name="K2_241" vbProcedure="false">[16]Sheet2!$A$8715:$E$8720</definedName>
    <definedName function="false" hidden="false" name="K2_301" vbProcedure="false">[16]Sheet2!$A$8721:$E$8725</definedName>
    <definedName function="false" hidden="false" name="K2_321" vbProcedure="false">[16]Sheet2!$A$8726:$E$8730</definedName>
    <definedName function="false" hidden="false" name="K2_341" vbProcedure="false">[16]Sheet2!$A$8731:$E$8735</definedName>
    <definedName function="false" hidden="false" name="K2_400" vbProcedure="false">[16]Sheet2!$A$8736:$E$8740</definedName>
    <definedName function="false" hidden="false" name="K2_420" vbProcedure="false">[16]Sheet2!$A$8741:$E$8745</definedName>
    <definedName function="false" hidden="false" name="K2_440" vbProcedure="false">[16]Sheet2!$A$8746:$E$8750</definedName>
    <definedName function="false" hidden="false" name="K2_500" vbProcedure="false">[16]Sheet2!$A$8751:$E$8755</definedName>
    <definedName function="false" hidden="false" name="K2_520" vbProcedure="false">[16]Sheet2!$A$8756:$E$8760</definedName>
    <definedName function="false" hidden="false" name="K2_540" vbProcedure="false">[16]Sheet2!$A$8761:$E$8765</definedName>
    <definedName function="false" hidden="false" name="K3_210" vbProcedure="false">[16]Sheet2!$A$8766:$E$8770</definedName>
    <definedName function="false" hidden="false" name="K3_220" vbProcedure="false">[16]Sheet2!$A$8771:$E$8775</definedName>
    <definedName function="false" hidden="false" name="K3_230" vbProcedure="false">[16]Sheet2!$A$8776:$E$8780</definedName>
    <definedName function="false" hidden="false" name="K3_310" vbProcedure="false">[16]Sheet2!$A$8781:$E$8785</definedName>
    <definedName function="false" hidden="false" name="K3_320" vbProcedure="false">[16]Sheet2!$A$8786:$E$8790</definedName>
    <definedName function="false" hidden="false" name="K3_330" vbProcedure="false">[16]Sheet2!$A$8791:$E$8795</definedName>
    <definedName function="false" hidden="false" name="K3_410" vbProcedure="false">[16]Sheet2!$A$8796:$E$8800</definedName>
    <definedName function="false" hidden="false" name="K3_430" vbProcedure="false">[16]Sheet2!$A$8801:$E$8805</definedName>
    <definedName function="false" hidden="false" name="K3_450" vbProcedure="false">[16]Sheet2!$A$8806:$E$8810</definedName>
    <definedName function="false" hidden="false" name="K4_010" vbProcedure="false">[16]Sheet2!$A$8811:$E$8815</definedName>
    <definedName function="false" hidden="false" name="K4_020" vbProcedure="false">[16]Sheet2!$A$8816:$E$8820</definedName>
    <definedName function="false" hidden="false" name="K4_110" vbProcedure="false">[16]Sheet2!$A$8821:$E$8826</definedName>
    <definedName function="false" hidden="false" name="K4_120" vbProcedure="false">[16]Sheet2!$A$8827:$E$8832</definedName>
    <definedName function="false" hidden="false" name="K4_210" vbProcedure="false">[16]Sheet2!$A$8833:$E$8837</definedName>
    <definedName function="false" hidden="false" name="K4_220" vbProcedure="false">[16]Sheet2!$A$8838:$E$8842</definedName>
    <definedName function="false" hidden="false" name="K4_230" vbProcedure="false">[16]Sheet2!$A$8843:$E$8847</definedName>
    <definedName function="false" hidden="false" name="K4_240" vbProcedure="false">[16]Sheet2!$A$7174:$E$7176</definedName>
    <definedName function="false" hidden="false" name="kcong" vbProcedure="false">#REF!</definedName>
    <definedName function="false" hidden="false" name="kdien" vbProcedure="false">#REF!</definedName>
    <definedName function="false" hidden="false" name="KhuyenmaiUPS" vbProcedure="false">"AutoShape 264"</definedName>
    <definedName function="false" hidden="false" name="Kiem_tra_trung_ten" vbProcedure="false">#REF!</definedName>
    <definedName function="false" hidden="false" name="kno" vbProcedure="false">[18]gVL!$Q$48</definedName>
    <definedName function="false" hidden="false" name="kshv" vbProcedure="false">[71]luong06!$A$126:$U$146</definedName>
    <definedName function="false" hidden="false" name="KTTRAMD1" vbProcedure="false">'[52]m doc'!$B$7:$B$118</definedName>
    <definedName function="false" hidden="false" name="KVC" vbProcedure="false">#REF!</definedName>
    <definedName function="false" hidden="false" name="K_1" vbProcedure="false">[84]!K_1</definedName>
    <definedName function="false" hidden="false" name="K_2" vbProcedure="false">[84]!K_2</definedName>
    <definedName function="false" hidden="false" name="L" vbProcedure="false">[72]Sheet4!BQ$17220</definedName>
    <definedName function="false" hidden="false" name="lan" vbProcedure="false">{#N/A,#N/A,TRUE,"BT M200 da 10x20"}</definedName>
    <definedName function="false" hidden="false" name="LANDIMP" vbProcedure="false">'[11]FA-LISTING'!$A$60:$BY$60</definedName>
    <definedName function="false" hidden="false" name="LANDREV" vbProcedure="false">'[11]FA-LISTING'!$A$41:$BF$41</definedName>
    <definedName function="false" hidden="false" name="lanh_bq" vbProcedure="false">'[93]truc tiep'!$U$43</definedName>
    <definedName function="false" hidden="false" name="lanh_bv" vbProcedure="false">'[93]truc tiep'!$DY$32897</definedName>
    <definedName function="false" hidden="false" name="lanh_ck" vbProcedure="false">'[93]truc tiep'!$DP$30584</definedName>
    <definedName function="false" hidden="false" name="lanh_d1" vbProcedure="false">'[93]truc tiep'!$AM$9767</definedName>
    <definedName function="false" hidden="false" name="lanh_d2" vbProcedure="false">'[93]truc tiep'!$M$3085</definedName>
    <definedName function="false" hidden="false" name="lanh_d3" vbProcedure="false">'[93]truc tiep'!$A$36752</definedName>
    <definedName function="false" hidden="false" name="lanh_dl" vbProcedure="false">'[93]truc tiep'!$U$74</definedName>
    <definedName function="false" hidden="false" name="lanh_kcs" vbProcedure="false">'[93]truc tiep'!$CY$26215</definedName>
    <definedName function="false" hidden="false" name="lanh_nb" vbProcedure="false">'[93]truc tiep'!$F$1286</definedName>
    <definedName function="false" hidden="false" name="lanh_ngio" vbProcedure="false">'[93]truc tiep'!$BE$14393</definedName>
    <definedName function="false" hidden="false" name="lanh_nv" vbProcedure="false">'[93]truc tiep'!$DO$30327</definedName>
    <definedName function="false" hidden="false" name="lanh_t3" vbProcedure="false">'[93]truc tiep'!$U$147</definedName>
    <definedName function="false" hidden="false" name="lanh_t4" vbProcedure="false">'[93]truc tiep'!$IL$62966</definedName>
    <definedName function="false" hidden="false" name="lanh_t5" vbProcedure="false">'[93]truc tiep'!$P$3856</definedName>
    <definedName function="false" hidden="false" name="lanh_t6" vbProcedure="false">'[93]truc tiep'!$AU$11823</definedName>
    <definedName function="false" hidden="false" name="lanh_tc" vbProcedure="false">'[93]truc tiep'!$DC$27243</definedName>
    <definedName function="false" hidden="false" name="lanh_tm" vbProcedure="false">'[93]truc tiep'!$CL$22874</definedName>
    <definedName function="false" hidden="false" name="lanh_vs" vbProcedure="false">'[93]truc tiep'!$CN$23388</definedName>
    <definedName function="false" hidden="false" name="lanh_xh" vbProcedure="false">'[93]truc tiep'!$CK$22617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85]CT Thang Mo'!$B$350:$H$350</definedName>
    <definedName function="false" hidden="false" name="lapb" vbProcedure="false">'[85]CT Thang Mo'!$B$370:$H$370</definedName>
    <definedName function="false" hidden="false" name="lapc" vbProcedure="false">'[85]CT Thang Mo'!$B$390:$H$390</definedName>
    <definedName function="false" hidden="false" name="lcb_bq" vbProcedure="false">'[93]truc tiep'!$D$43</definedName>
    <definedName function="false" hidden="false" name="lcb_bv" vbProcedure="false">'[93]truc tiep'!$DY$32897</definedName>
    <definedName function="false" hidden="false" name="lcb_ck" vbProcedure="false">'[93]truc tiep'!$DP$30584</definedName>
    <definedName function="false" hidden="false" name="lcb_d1" vbProcedure="false">'[93]truc tiep'!$AM$9767</definedName>
    <definedName function="false" hidden="false" name="lcb_d2" vbProcedure="false">'[93]truc tiep'!$M$3085</definedName>
    <definedName function="false" hidden="false" name="lcb_d3" vbProcedure="false">'[93]truc tiep'!$A$36752</definedName>
    <definedName function="false" hidden="false" name="lcb_dl" vbProcedure="false">'[93]truc tiep'!$D$74</definedName>
    <definedName function="false" hidden="false" name="lcb_kcs" vbProcedure="false">'[93]truc tiep'!$CY$26215</definedName>
    <definedName function="false" hidden="false" name="lcb_nb" vbProcedure="false">'[93]truc tiep'!$F$1286</definedName>
    <definedName function="false" hidden="false" name="lcb_ngio" vbProcedure="false">'[93]truc tiep'!$BE$14393</definedName>
    <definedName function="false" hidden="false" name="lcb_nv" vbProcedure="false">'[93]truc tiep'!$DO$30327</definedName>
    <definedName function="false" hidden="false" name="lcb_t3" vbProcedure="false">'[93]truc tiep'!$D$147</definedName>
    <definedName function="false" hidden="false" name="lcb_t4" vbProcedure="false">'[93]truc tiep'!$IL$62966</definedName>
    <definedName function="false" hidden="false" name="lcb_t5" vbProcedure="false">'[93]truc tiep'!$P$3856</definedName>
    <definedName function="false" hidden="false" name="lcb_t6" vbProcedure="false">'[93]truc tiep'!$AU$11823</definedName>
    <definedName function="false" hidden="false" name="lcb_tc" vbProcedure="false">'[93]truc tiep'!$DC$27243</definedName>
    <definedName function="false" hidden="false" name="lcb_tm" vbProcedure="false">'[93]truc tiep'!$CL$22874</definedName>
    <definedName function="false" hidden="false" name="lcb_vs" vbProcedure="false">'[93]truc tiep'!$CN$23388</definedName>
    <definedName function="false" hidden="false" name="lcb_xh" vbProcedure="false">'[93]truc tiep'!$CK$22617</definedName>
    <definedName function="false" hidden="false" name="le_bq" vbProcedure="false">'[93]truc tiep'!$O$43</definedName>
    <definedName function="false" hidden="false" name="le_bv" vbProcedure="false">'[93]truc tiep'!$DY$32897</definedName>
    <definedName function="false" hidden="false" name="le_ck" vbProcedure="false">'[93]truc tiep'!$DP$30584</definedName>
    <definedName function="false" hidden="false" name="le_d1" vbProcedure="false">'[93]truc tiep'!$AM$9767</definedName>
    <definedName function="false" hidden="false" name="le_d2" vbProcedure="false">'[93]truc tiep'!$M$3085</definedName>
    <definedName function="false" hidden="false" name="le_d3" vbProcedure="false">'[93]truc tiep'!$A$36752</definedName>
    <definedName function="false" hidden="false" name="le_dl" vbProcedure="false">'[93]truc tiep'!$N$84</definedName>
    <definedName function="false" hidden="false" name="le_kcs" vbProcedure="false">'[93]truc tiep'!$CY$26215</definedName>
    <definedName function="false" hidden="false" name="le_nb" vbProcedure="false">'[93]truc tiep'!$F$1286</definedName>
    <definedName function="false" hidden="false" name="le_ngio" vbProcedure="false">'[93]truc tiep'!$BE$14393</definedName>
    <definedName function="false" hidden="false" name="le_nv" vbProcedure="false">'[93]truc tiep'!$DO$30327</definedName>
    <definedName function="false" hidden="false" name="le_t3" vbProcedure="false">'[93]truc tiep'!$O$147</definedName>
    <definedName function="false" hidden="false" name="le_t4" vbProcedure="false">'[93]truc tiep'!$IL$62966</definedName>
    <definedName function="false" hidden="false" name="le_t5" vbProcedure="false">'[93]truc tiep'!$P$3856</definedName>
    <definedName function="false" hidden="false" name="le_t6" vbProcedure="false">'[93]truc tiep'!$AU$11823</definedName>
    <definedName function="false" hidden="false" name="le_tc" vbProcedure="false">'[93]truc tiep'!$DC$27243</definedName>
    <definedName function="false" hidden="false" name="le_tm" vbProcedure="false">'[93]truc tiep'!$CL$22874</definedName>
    <definedName function="false" hidden="false" name="le_vs" vbProcedure="false">'[93]truc tiep'!$CN$23388</definedName>
    <definedName function="false" hidden="false" name="le_xh" vbProcedure="false">'[93]truc tiep'!$CK$22617</definedName>
    <definedName function="false" hidden="false" name="list" vbProcedure="false">#REF!</definedName>
    <definedName function="false" hidden="false" name="ltre" vbProcedure="false">#REF!</definedName>
    <definedName function="false" hidden="false" name="lVC" vbProcedure="false">#REF!</definedName>
    <definedName function="false" hidden="false" name="m" vbProcedure="false">#REF!</definedName>
    <definedName function="false" hidden="false" name="ma" vbProcedure="false">#REF!</definedName>
    <definedName function="false" hidden="false" name="MADONVI" vbProcedure="false">OFFSET([89]NGUON!$C$1:$C$1048576,COUNTA([89]NGUON!$C$1:$C$1048576)-1,0,1)</definedName>
    <definedName function="false" hidden="false" name="MAJ_CON_EQP" vbProcedure="false">#REF!</definedName>
    <definedName function="false" hidden="false" name="MakeIt" vbProcedure="false">#REF!</definedName>
    <definedName function="false" hidden="false" name="MAT" vbProcedure="false">'[1]COAT&amp;WRAP-QIOT-#3'!$BG$59</definedName>
    <definedName function="false" hidden="false" name="matit" vbProcedure="false">#REF!</definedName>
    <definedName function="false" hidden="false" name="MAÕ HAØNG" vbProcedure="false">'[90]'!$A$1</definedName>
    <definedName function="false" hidden="false" name="MAÕ SOÁ THUEÁ" vbProcedure="false">'[90]'!$D$4</definedName>
    <definedName function="false" hidden="false" name="MB_Intel_Server_C440GX_Dual_Sl2_ATX" vbProcedure="false">[60]DATA!$E$104</definedName>
    <definedName function="false" hidden="false" name="MB_Tomato_810B_Twin" vbProcedure="false">[60]DATA!$E$154</definedName>
    <definedName function="false" hidden="false" name="mc" vbProcedure="false">#REF!</definedName>
    <definedName function="false" hidden="false" name="me" vbProcedure="false">#REF!</definedName>
    <definedName function="false" hidden="false" name="MF" vbProcedure="false">'[1]COAT&amp;WRAP-QIOT-#3'!$DC$107</definedName>
    <definedName function="false" hidden="false" name="MG_A" vbProcedure="false">#REF!</definedName>
    <definedName function="false" hidden="false" name="Morning" vbProcedure="false">#REF!</definedName>
    <definedName function="false" hidden="false" name="mt" vbProcedure="false">[38]Sheet2!$D$2</definedName>
    <definedName function="false" hidden="false" name="MV" vbProcedure="false">'[11]FA-LISTING'!$A$127:$EV$127</definedName>
    <definedName function="false" hidden="false" name="n" vbProcedure="false">'[51]DO AM DT'!$G$102</definedName>
    <definedName function="false" hidden="false" name="Name" vbProcedure="false">'[74]'!$E$23</definedName>
    <definedName function="false" hidden="false" name="nc151" vbProcedure="false">#REF!</definedName>
    <definedName function="false" hidden="false" name="nc27" vbProcedure="false">'[6]DG '!$J$331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c2" vbProcedure="false">'[24]nhan cong'!$L$39</definedName>
    <definedName function="false" hidden="false" name="nd" vbProcedure="false">[18]gVL!$Q$30</definedName>
    <definedName function="false" hidden="false" name="NET" vbProcedure="false">#REF!</definedName>
    <definedName function="false" hidden="false" name="NET2" vbProcedure="false">'[31]'!$A$1:$N$62</definedName>
    <definedName function="false" hidden="false" name="NET_1" vbProcedure="false">'[31]'!$A$1:$N$32</definedName>
    <definedName function="false" hidden="false" name="NET_ANA" vbProcedure="false">#REF!</definedName>
    <definedName function="false" hidden="false" name="NET_ANA_1" vbProcedure="false">'[31]'!$A$1:$V$32</definedName>
    <definedName function="false" hidden="false" name="NET_ANA_2" vbProcedure="false">'[31]'!$A$1:$V$62</definedName>
    <definedName function="false" hidden="false" name="nga3" vbProcedure="false">[54]gvl!$N$17</definedName>
    <definedName function="false" hidden="false" name="NGANHANG" vbProcedure="false">OFFSET([89]NGUON!$F$1:$F$1048576,COUNTIF([89]NGUON!$F$1:$F$1048576,"&lt;&gt;0")-1,0,1)</definedName>
    <definedName function="false" hidden="false" name="ngau" vbProcedure="false">#REF!</definedName>
    <definedName function="false" hidden="false" name="NGAY" vbProcedure="false">OFFSET([89]NGUON!$B$1:$B$1048576,COUNTA([89]NGUON!$B$1:$B$1048576)-1,0,1)</definedName>
    <definedName function="false" hidden="false" name="NGAØY" vbProcedure="false">'[90]'!$B$4</definedName>
    <definedName function="false" hidden="false" name="nghi_bq" vbProcedure="false">'[93]truc tiep'!$M$43</definedName>
    <definedName function="false" hidden="false" name="nghi_bv" vbProcedure="false">'[93]truc tiep'!$DY$32897</definedName>
    <definedName function="false" hidden="false" name="nghi_ck" vbProcedure="false">'[93]truc tiep'!$DP$30584</definedName>
    <definedName function="false" hidden="false" name="nghi_d1" vbProcedure="false">'[93]truc tiep'!$AM$9767</definedName>
    <definedName function="false" hidden="false" name="nghi_d2" vbProcedure="false">'[93]truc tiep'!$M$3085</definedName>
    <definedName function="false" hidden="false" name="nghi_d3" vbProcedure="false">'[93]truc tiep'!$A$36752</definedName>
    <definedName function="false" hidden="false" name="nghi_dl" vbProcedure="false">'[93]truc tiep'!$N$74</definedName>
    <definedName function="false" hidden="false" name="nghi_kcs" vbProcedure="false">'[93]truc tiep'!$CY$26215</definedName>
    <definedName function="false" hidden="false" name="nghi_nb" vbProcedure="false">'[93]truc tiep'!$F$1286</definedName>
    <definedName function="false" hidden="false" name="nghi_ngio" vbProcedure="false">'[93]truc tiep'!$BE$14393</definedName>
    <definedName function="false" hidden="false" name="nghi_nv" vbProcedure="false">'[93]truc tiep'!$DO$30327</definedName>
    <definedName function="false" hidden="false" name="nghi_t3" vbProcedure="false">'[93]truc tiep'!$M$147</definedName>
    <definedName function="false" hidden="false" name="nghi_t4" vbProcedure="false">'[93]truc tiep'!$IL$62966</definedName>
    <definedName function="false" hidden="false" name="nghi_t5" vbProcedure="false">'[93]truc tiep'!$P$3856</definedName>
    <definedName function="false" hidden="false" name="nghi_t6" vbProcedure="false">'[93]truc tiep'!$AU$11823</definedName>
    <definedName function="false" hidden="false" name="nghi_tc" vbProcedure="false">'[93]truc tiep'!$DC$27243</definedName>
    <definedName function="false" hidden="false" name="nghi_tm" vbProcedure="false">'[93]truc tiep'!$CL$22874</definedName>
    <definedName function="false" hidden="false" name="nghi_vs" vbProcedure="false">'[93]truc tiep'!$CN$23388</definedName>
    <definedName function="false" hidden="false" name="nghi_xh" vbProcedure="false">'[93]truc tiep'!$CK$22617</definedName>
    <definedName function="false" hidden="false" name="NH" vbProcedure="false">#REF!</definedName>
    <definedName function="false" hidden="false" name="nh236" vbProcedure="false">[71]luong06!$A$126:$U$128</definedName>
    <definedName function="false" hidden="false" name="Nhapsolieu" vbProcedure="false">#REF!</definedName>
    <definedName function="false" hidden="false" name="NHot" vbProcedure="false">#REF!</definedName>
    <definedName function="false" hidden="false" name="nhua" vbProcedure="false">#REF!</definedName>
    <definedName function="false" hidden="false" name="No" vbProcedure="false">#REF!</definedName>
    <definedName function="false" hidden="false" name="NOIDUNG" vbProcedure="false">OFFSET([89]NGUON!$H$1:$H$1048576,COUNTA([89]NGUON!$H$1:$H$1048576)-1,0,1)</definedName>
    <definedName function="false" hidden="false" name="nsl" vbProcedure="false">#REF!</definedName>
    <definedName function="false" hidden="false" name="NSO2" vbProcedure="false">{"'Sheet1'!$L$16"}</definedName>
    <definedName function="false" hidden="false" name="NToS" vbProcedure="false">[83]!NToS</definedName>
    <definedName function="false" hidden="false" name="nuoc" vbProcedure="false">[7]gvl!$N$38</definedName>
    <definedName function="false" hidden="false" name="oc" vbProcedure="false">[38]Sheet2!$C$2</definedName>
    <definedName function="false" hidden="false" name="OE" vbProcedure="false">'[11]FA-LISTING'!$A$186:$IA$186</definedName>
    <definedName function="false" hidden="false" name="ong" vbProcedure="false">#REF!</definedName>
    <definedName function="false" hidden="false" name="OrderTable" vbProcedure="false">'[74]'!$D$38:$AN$38</definedName>
    <definedName function="false" hidden="false" name="OTHER_PANEL" vbProcedure="false">'[35]NEW-PANEL'!$B$341</definedName>
    <definedName function="false" hidden="false" name="oto10" vbProcedure="false">[41]VL!$H$82</definedName>
    <definedName function="false" hidden="false" name="oxy" vbProcedure="false">#REF!</definedName>
    <definedName function="false" hidden="false" name="P" vbProcedure="false">'[1]PNT-QUOT-#3'!$D$4</definedName>
    <definedName function="false" hidden="false" name="PA" vbProcedure="false">#REF!</definedName>
    <definedName function="false" hidden="false" name="pc30" vbProcedure="false">[48]GiaVL!$F$14</definedName>
    <definedName function="false" hidden="false" name="pc40" vbProcedure="false">[48]GiaVL!$F$13</definedName>
    <definedName function="false" hidden="false" name="PEJM" vbProcedure="false">'[1]COAT&amp;WRAP-QIOT-#3'!$DY$129</definedName>
    <definedName function="false" hidden="false" name="PF" vbProcedure="false">'[1]PNT-QUOT-#3'!$B$2</definedName>
    <definedName function="false" hidden="false" name="pgia" vbProcedure="false">#REF!</definedName>
    <definedName function="false" hidden="false" name="Phone" vbProcedure="false">'[74]'!$E$31</definedName>
    <definedName function="false" hidden="false" name="phugia" vbProcedure="false">[48]GiaVL!$F$28</definedName>
    <definedName function="false" hidden="false" name="phu_luc_vua" vbProcedure="false">#REF!</definedName>
    <definedName function="false" hidden="false" name="PL_指示燈___P_B____REST_P_B__壓扣開關" vbProcedure="false">'[35]NEW-PANEL'!$B$342</definedName>
    <definedName function="false" hidden="false" name="PM" vbProcedure="false">[2]IBASE!$AH$16:$AV$110</definedName>
    <definedName function="false" hidden="false" name="Poppy" vbProcedure="false">#REF!</definedName>
    <definedName function="false" hidden="false" name="PowerCord" vbProcedure="false">[60]DATA!$F$206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32]'!$A$1:$O$488</definedName>
    <definedName function="false" hidden="false" name="PRINTB" vbProcedure="false">'[32]'!$A$1:$K$29</definedName>
    <definedName function="false" hidden="false" name="PRINTC" vbProcedure="false">'[32]'!$A$1:$XFD$18</definedName>
    <definedName function="false" hidden="false" name="Print_Area_MI" vbProcedure="false">'[3]ESTI.'!$A$1:$U$52</definedName>
    <definedName function="false" hidden="false" name="Print_Titles_MI" vbProcedure="false">#REF!</definedName>
    <definedName function="false" hidden="false" name="ProdForm" vbProcedure="false">'[74]'!$A$8739</definedName>
    <definedName function="false" hidden="false" name="Product" vbProcedure="false">'[74]'!$E$70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vt" vbProcedure="false">'[66]ma-pt'!$A$6:$XFD$228</definedName>
    <definedName function="false" hidden="false" name="PT_Duong" vbProcedure="false">#REF!</definedName>
    <definedName function="false" hidden="false" name="P_M" vbProcedure="false">'[11]FA-LISTING'!$A$31:$DU$31</definedName>
    <definedName function="false" hidden="false" name="q" vbProcedure="false">[72]Sheet4!$C$3</definedName>
    <definedName function="false" hidden="false" name="qh" vbProcedure="false">#REF!</definedName>
    <definedName function="false" hidden="false" name="quehan" vbProcedure="false">'[12]Vat lieu'!$D$28</definedName>
    <definedName function="false" hidden="false" name="QUYLUONG" vbProcedure="false">'[93]truc tiep'!$AC$4</definedName>
    <definedName function="false" hidden="false" name="RCArea" vbProcedure="false">'[74]'!$I$38:$AS$38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]COAT&amp;WRAP-QIOT-#3'!$AZ$52</definedName>
    <definedName function="false" hidden="false" name="rung25" vbProcedure="false">[12]May!$E$26</definedName>
    <definedName function="false" hidden="false" name="s" vbProcedure="false">#REF!</definedName>
    <definedName function="false" hidden="false" name="san110" vbProcedure="false">[12]May!$E$16</definedName>
    <definedName function="false" hidden="false" name="sat" vbProcedure="false">[63]TTTram!$L$10</definedName>
    <definedName function="false" hidden="false" name="satu" vbProcedure="false">[64]ctTBA!$I$24</definedName>
    <definedName function="false" hidden="false" name="sau" vbProcedure="false">'[86]Chiet tinh dz35'!$H$4</definedName>
    <definedName function="false" hidden="false" name="SB" vbProcedure="false">[2]IBASE!$AH$7:$AL$14</definedName>
    <definedName function="false" hidden="false" name="SCH" vbProcedure="false">#REF!</definedName>
    <definedName function="false" hidden="false" name="scm" vbProcedure="false">'[24]nhan cong'!$D$56</definedName>
    <definedName function="false" hidden="false" name="scr" vbProcedure="false">[21]gVL!$Q$33</definedName>
    <definedName function="false" hidden="false" name="SDDL" vbProcedure="false">[79]QMCT!$GV$204</definedName>
    <definedName function="false" hidden="false" name="sdfs" vbProcedure="false">'[24]nhan cong'!$D$56</definedName>
    <definedName function="false" hidden="false" name="sdo" vbProcedure="false">[20]gvl!$N$35</definedName>
    <definedName function="false" hidden="false" name="Sheet1" vbProcedure="false">#REF!</definedName>
    <definedName function="false" hidden="false" name="SIZE" vbProcedure="false">#REF!</definedName>
    <definedName function="false" hidden="false" name="skd" vbProcedure="false">[18]gVL!$Q$37</definedName>
    <definedName function="false" hidden="false" name="slk" vbProcedure="false">#REF!</definedName>
    <definedName function="false" hidden="false" name="sll" vbProcedure="false">#REF!</definedName>
    <definedName function="false" hidden="false" name="SO" vbProcedure="false">OFFSET([89]NGUON!$A$1:$A$1048576,COUNTA([89]NGUON!$A$1:$A$1048576)-1,0,1)</definedName>
    <definedName function="false" hidden="false" name="Soi" vbProcedure="false">#REF!</definedName>
    <definedName function="false" hidden="false" name="Soi_HamYen" vbProcedure="false">'[67]T.Tinh'!$L$6</definedName>
    <definedName function="false" hidden="false" name="Sonth" vbProcedure="false">'[12]Vat lieu'!$D$31</definedName>
    <definedName function="false" hidden="false" name="SORT" vbProcedure="false">'[8]'!$A$6:$XFD$44</definedName>
    <definedName function="false" hidden="false" name="SORT_AREA" vbProcedure="false">'[3]DI-ESTI'!$A$8:$R$489</definedName>
    <definedName function="false" hidden="false" name="SOTIEN" vbProcedure="false">OFFSET([89]NGUON!$I$1:$I$1048576,COUNTA([89]NGUON!$I$1:$I$1048576)-1,0,1)</definedName>
    <definedName function="false" hidden="false" name="SOÁ CTÖØ" vbProcedure="false">'[90]'!$A$4</definedName>
    <definedName function="false" hidden="false" name="SOÁ LÖÔÏNG" vbProcedure="false">'[90]'!$B$1</definedName>
    <definedName function="false" hidden="false" name="SP" vbProcedure="false">'[1]PNT-QUOT-#3'!$A$1</definedName>
    <definedName function="false" hidden="false" name="SPEC" vbProcedure="false">#REF!</definedName>
    <definedName function="false" hidden="false" name="SpecialPrice" vbProcedure="false">'[74]'!$E$71</definedName>
    <definedName function="false" hidden="false" name="SPECSUMMARY" vbProcedure="false">#REF!</definedName>
    <definedName function="false" hidden="false" name="sp_bq" vbProcedure="false">'[93]truc tiep'!$H$43</definedName>
    <definedName function="false" hidden="false" name="sp_bv" vbProcedure="false">'[93]truc tiep'!$DY$32897</definedName>
    <definedName function="false" hidden="false" name="sp_ck" vbProcedure="false">'[93]truc tiep'!$DP$30584</definedName>
    <definedName function="false" hidden="false" name="sp_d1" vbProcedure="false">'[93]truc tiep'!$AM$9767</definedName>
    <definedName function="false" hidden="false" name="sp_d2" vbProcedure="false">'[93]truc tiep'!$M$3085</definedName>
    <definedName function="false" hidden="false" name="sp_d3" vbProcedure="false">'[93]truc tiep'!$A$36752</definedName>
    <definedName function="false" hidden="false" name="sp_dl" vbProcedure="false">'[93]truc tiep'!$H$74</definedName>
    <definedName function="false" hidden="false" name="sp_kcs" vbProcedure="false">'[93]truc tiep'!$CY$26215</definedName>
    <definedName function="false" hidden="false" name="sp_nb" vbProcedure="false">'[93]truc tiep'!$F$1286</definedName>
    <definedName function="false" hidden="false" name="sp_ngio" vbProcedure="false">'[93]truc tiep'!$BE$14393</definedName>
    <definedName function="false" hidden="false" name="sp_nv" vbProcedure="false">'[93]truc tiep'!$DO$30327</definedName>
    <definedName function="false" hidden="false" name="sp_t3" vbProcedure="false">'[93]truc tiep'!$H$147</definedName>
    <definedName function="false" hidden="false" name="sp_t4" vbProcedure="false">'[93]truc tiep'!$IL$62966</definedName>
    <definedName function="false" hidden="false" name="sp_t5" vbProcedure="false">'[93]truc tiep'!$P$3856</definedName>
    <definedName function="false" hidden="false" name="sp_t6" vbProcedure="false">'[93]truc tiep'!$AU$11823</definedName>
    <definedName function="false" hidden="false" name="sp_tc" vbProcedure="false">'[93]truc tiep'!$DC$27243</definedName>
    <definedName function="false" hidden="false" name="sp_tm" vbProcedure="false">'[93]truc tiep'!$CL$22874</definedName>
    <definedName function="false" hidden="false" name="sp_vs" vbProcedure="false">'[93]truc tiep'!$CN$23388</definedName>
    <definedName function="false" hidden="false" name="sp_xh" vbProcedure="false">'[93]truc tiep'!$CK$22617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'[74]'!$E$27</definedName>
    <definedName function="false" hidden="false" name="str" vbProcedure="false">[20]gvl!$N$34</definedName>
    <definedName function="false" hidden="false" name="SUMMARY" vbProcedure="false">'[33]'!$A$1:$M$16</definedName>
    <definedName function="false" hidden="false" name="t" vbProcedure="false">'[24]nhan cong'!$D$56</definedName>
    <definedName function="false" hidden="false" name="tadao" vbProcedure="false">#REF!</definedName>
    <definedName function="false" hidden="false" name="Taikhoan" vbProcedure="false">'[43]Tai khoan'!$A$3:$C$93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8]gVL!$Q$29</definedName>
    <definedName function="false" hidden="false" name="TBA" vbProcedure="false">#REF!</definedName>
    <definedName function="false" hidden="false" name="tbl_ProdInfo" vbProcedure="false">'[74]'!$D$51:$G$71</definedName>
    <definedName function="false" hidden="false" name="tct3" vbProcedure="false">[18]gVL!$Q$23</definedName>
    <definedName function="false" hidden="false" name="tct5" vbProcedure="false">#REF!</definedName>
    <definedName function="false" hidden="false" name="tdo" vbProcedure="false">#REF!</definedName>
    <definedName function="false" hidden="false" name="tdtrnc" vbProcedure="false">[77]CHITIET!$G$513</definedName>
    <definedName function="false" hidden="false" name="tdtrvl" vbProcedure="false">[77]CHITIET!$G$507</definedName>
    <definedName function="false" hidden="false" name="Test5" vbProcedure="false">#REF!</definedName>
    <definedName function="false" hidden="false" name="TEÂN HAØNG" vbProcedure="false">'[90]'!$E$4</definedName>
    <definedName function="false" hidden="false" name="TEÂN KHAÙCH HAØ" vbProcedure="false">'[90]'!$C$4</definedName>
    <definedName function="false" hidden="false" name="TG" vbProcedure="false">#REF!</definedName>
    <definedName function="false" hidden="false" name="tg427" vbProcedure="false">#REF!</definedName>
    <definedName function="false" hidden="false" name="th" vbProcedure="false">#REF!</definedName>
    <definedName function="false" hidden="false" name="TH20" vbProcedure="false">#REF!</definedName>
    <definedName function="false" hidden="false" name="THAØNH TIEÀN" vbProcedure="false">'[90]'!$E$4</definedName>
    <definedName function="false" hidden="false" name="thepbuoc" vbProcedure="false">[49]GiaVL!$F$20</definedName>
    <definedName function="false" hidden="false" name="ThepCT3" vbProcedure="false">'[12]Vat lieu'!$D$16</definedName>
    <definedName function="false" hidden="false" name="thepCT5" vbProcedure="false">'[12]Vat lieu'!$D$17</definedName>
    <definedName function="false" hidden="false" name="ThepDet32x3" vbProcedure="false">'[67]T.Tinh'!$L$25</definedName>
    <definedName function="false" hidden="false" name="ThepDet35x3" vbProcedure="false">'[67]T.Tinh'!$L$21</definedName>
    <definedName function="false" hidden="false" name="ThepDet40x4" vbProcedure="false">'[67]T.Tinh'!$L$26</definedName>
    <definedName function="false" hidden="false" name="ThepDet45x4" vbProcedure="false">'[67]T.Tinh'!$L$24</definedName>
    <definedName function="false" hidden="false" name="ThepDet50x5" vbProcedure="false">'[67]T.Tinh'!$L$27</definedName>
    <definedName function="false" hidden="false" name="ThepDet63x6" vbProcedure="false">'[67]T.Tinh'!$L$23</definedName>
    <definedName function="false" hidden="false" name="ThepDet75x6" vbProcedure="false">'[67]T.Tinh'!$L$22</definedName>
    <definedName function="false" hidden="false" name="thepDet75x7" vbProcedure="false">'[69]4'!$K$23</definedName>
    <definedName function="false" hidden="false" name="ThepGoc32x32x3" vbProcedure="false">'[67]T.Tinh'!$L$18</definedName>
    <definedName function="false" hidden="false" name="ThepGoc35x35x3" vbProcedure="false">'[67]T.Tinh'!$L$14</definedName>
    <definedName function="false" hidden="false" name="ThepGoc40x40x4" vbProcedure="false">'[67]T.Tinh'!$L$19</definedName>
    <definedName function="false" hidden="false" name="ThepGoc45x45x4" vbProcedure="false">'[67]T.Tinh'!$L$17</definedName>
    <definedName function="false" hidden="false" name="ThepGoc50x50x5" vbProcedure="false">'[67]T.Tinh'!$L$20</definedName>
    <definedName function="false" hidden="false" name="ThepGoc63x63x6" vbProcedure="false">'[67]T.Tinh'!$L$16</definedName>
    <definedName function="false" hidden="false" name="ThepGoc75x6" vbProcedure="false">'[69]4'!$K$16</definedName>
    <definedName function="false" hidden="false" name="ThepGoc75x75x6" vbProcedure="false">'[67]T.Tinh'!$L$15</definedName>
    <definedName function="false" hidden="false" name="thephinh" vbProcedure="false">[49]GiaVL!$F$18</definedName>
    <definedName function="false" hidden="false" name="theptam" vbProcedure="false">[49]GiaVL!$F$19</definedName>
    <definedName function="false" hidden="false" name="ThepTronD10D18" vbProcedure="false">'[67]T.Tinh'!$L$13</definedName>
    <definedName function="false" hidden="false" name="ThepTronD6D8" vbProcedure="false">'[67]T.Tinh'!$L$12</definedName>
    <definedName function="false" hidden="false" name="thgian_bq" vbProcedure="false">'[93]truc tiep'!$K$43</definedName>
    <definedName function="false" hidden="false" name="thgian_bv" vbProcedure="false">'[93]truc tiep'!$DY$32897</definedName>
    <definedName function="false" hidden="false" name="thgian_ck" vbProcedure="false">'[93]truc tiep'!$DP$30584</definedName>
    <definedName function="false" hidden="false" name="thgian_d1" vbProcedure="false">'[93]truc tiep'!$AM$9767</definedName>
    <definedName function="false" hidden="false" name="thgian_d2" vbProcedure="false">'[93]truc tiep'!$M$3085</definedName>
    <definedName function="false" hidden="false" name="thgian_d3" vbProcedure="false">'[93]truc tiep'!$A$36752</definedName>
    <definedName function="false" hidden="false" name="thgian_dl" vbProcedure="false">'[93]truc tiep'!$L$74</definedName>
    <definedName function="false" hidden="false" name="thgian_kcs" vbProcedure="false">'[93]truc tiep'!$CY$26215</definedName>
    <definedName function="false" hidden="false" name="thgian_nb" vbProcedure="false">'[93]truc tiep'!$F$1286</definedName>
    <definedName function="false" hidden="false" name="thgian_ngio" vbProcedure="false">'[93]truc tiep'!$BE$14393</definedName>
    <definedName function="false" hidden="false" name="thgian_nv" vbProcedure="false">'[93]truc tiep'!$DO$30327</definedName>
    <definedName function="false" hidden="false" name="thgian_t3" vbProcedure="false">'[93]truc tiep'!$K$147</definedName>
    <definedName function="false" hidden="false" name="thgian_t4" vbProcedure="false">'[93]truc tiep'!$IL$62966</definedName>
    <definedName function="false" hidden="false" name="thgian_t5" vbProcedure="false">'[93]truc tiep'!$P$3856</definedName>
    <definedName function="false" hidden="false" name="thgian_t6" vbProcedure="false">'[93]truc tiep'!$AU$11823</definedName>
    <definedName function="false" hidden="false" name="thgian_tc" vbProcedure="false">'[93]truc tiep'!$DC$27243</definedName>
    <definedName function="false" hidden="false" name="thgian_tm" vbProcedure="false">'[93]truc tiep'!$CL$22874</definedName>
    <definedName function="false" hidden="false" name="thgian_vs" vbProcedure="false">'[93]truc tiep'!$CN$23388</definedName>
    <definedName function="false" hidden="false" name="thgian_xh" vbProcedure="false">'[93]truc tiep'!$CK$22617</definedName>
    <definedName function="false" hidden="false" name="thgio_bq" vbProcedure="false">'[93]truc tiep'!$AU$11823</definedName>
    <definedName function="false" hidden="false" name="thgio_bv" vbProcedure="false">'[93]truc tiep'!$DY$32897</definedName>
    <definedName function="false" hidden="false" name="thgio_ck" vbProcedure="false">'[93]truc tiep'!$DP$30584</definedName>
    <definedName function="false" hidden="false" name="thgio_d1" vbProcedure="false">'[93]truc tiep'!$AM$9767</definedName>
    <definedName function="false" hidden="false" name="thgio_d2" vbProcedure="false">'[93]truc tiep'!$M$3085</definedName>
    <definedName function="false" hidden="false" name="thgio_d3" vbProcedure="false">'[93]truc tiep'!$EF$34696</definedName>
    <definedName function="false" hidden="false" name="thgio_dl" vbProcedure="false">'[93]truc tiep'!$CF$21332</definedName>
    <definedName function="false" hidden="false" name="thgio_kcs" vbProcedure="false">'[93]truc tiep'!$CY$26215</definedName>
    <definedName function="false" hidden="false" name="thgio_nb" vbProcedure="false">'[93]truc tiep'!$F$1286</definedName>
    <definedName function="false" hidden="false" name="thgio_ngio" vbProcedure="false">'[93]truc tiep'!$BE$14393</definedName>
    <definedName function="false" hidden="false" name="thgio_nv" vbProcedure="false">'[93]truc tiep'!$DO$30327</definedName>
    <definedName function="false" hidden="false" name="thgio_t3" vbProcedure="false">'[93]truc tiep'!$FN$43434</definedName>
    <definedName function="false" hidden="false" name="thgio_t4" vbProcedure="false">'[93]truc tiep'!$IL$62966</definedName>
    <definedName function="false" hidden="false" name="thgio_t5" vbProcedure="false">'[93]truc tiep'!$P$3856</definedName>
    <definedName function="false" hidden="false" name="thgio_t6" vbProcedure="false">'[93]truc tiep'!$AU$11823</definedName>
    <definedName function="false" hidden="false" name="thgio_tc" vbProcedure="false">'[93]truc tiep'!$DC$27243</definedName>
    <definedName function="false" hidden="false" name="thgio_tm" vbProcedure="false">'[93]truc tiep'!$CL$22874</definedName>
    <definedName function="false" hidden="false" name="thgio_vs" vbProcedure="false">'[93]truc tiep'!$CN$23388</definedName>
    <definedName function="false" hidden="false" name="thgio_xh" vbProcedure="false">'[93]truc tiep'!$CK$22617</definedName>
    <definedName function="false" hidden="false" name="thinh" vbProcedure="false">#REF!</definedName>
    <definedName function="false" hidden="false" name="THK" vbProcedure="false">'[1]COAT&amp;WRAP-QIOT-#3'!$FE$161</definedName>
    <definedName function="false" hidden="false" name="thucthanh" vbProcedure="false">'[19]Thuc thanh'!$E$29</definedName>
    <definedName function="false" hidden="false" name="THUONG1" vbProcedure="false">#REF!</definedName>
    <definedName function="false" hidden="false" name="THUONG2" vbProcedure="false">#REF!</definedName>
    <definedName function="false" hidden="false" name="THUONG3" vbProcedure="false">#REF!</definedName>
    <definedName function="false" hidden="false" name="THUONG4" vbProcedure="false">#REF!</definedName>
    <definedName function="false" hidden="false" name="Tien" vbProcedure="false">#REF!</definedName>
    <definedName function="false" hidden="false" name="Tim_lan_xuat_hien" vbProcedure="false">#REF!</definedName>
    <definedName function="false" hidden="false" name="tim_xuat_hien" vbProcedure="false">#REF!</definedName>
    <definedName function="false" hidden="false" name="TINHTP" vbProcedure="false">OFFSET([89]NGUON!$G$1:$G$1048576,COUNTIF([89]NGUON!$G$1:$G$1048576,"&lt;&gt;0")-1,0,1)</definedName>
    <definedName function="false" hidden="false" name="TITAN" vbProcedure="false">'[30]'!$A$14:$CE$116</definedName>
    <definedName function="false" hidden="false" name="TL" vbProcedure="false">[41]ND!$K$15</definedName>
    <definedName function="false" hidden="false" name="Tle" vbProcedure="false">#REF!</definedName>
    <definedName function="false" hidden="false" name="tluong" vbProcedure="false">#REF!</definedName>
    <definedName function="false" hidden="false" name="tnh_bq" vbProcedure="false">'[93]truc tiep'!$N$43</definedName>
    <definedName function="false" hidden="false" name="tnh_bv" vbProcedure="false">'[93]truc tiep'!$DY$32897</definedName>
    <definedName function="false" hidden="false" name="tnh_ck" vbProcedure="false">'[93]truc tiep'!$DP$30584</definedName>
    <definedName function="false" hidden="false" name="tnh_d1" vbProcedure="false">'[93]truc tiep'!$AM$9767</definedName>
    <definedName function="false" hidden="false" name="tnh_d2" vbProcedure="false">'[93]truc tiep'!$M$3085</definedName>
    <definedName function="false" hidden="false" name="tnh_d3" vbProcedure="false">'[93]truc tiep'!$A$36752</definedName>
    <definedName function="false" hidden="false" name="tnh_dl" vbProcedure="false">'[93]truc tiep'!$O$74</definedName>
    <definedName function="false" hidden="false" name="tnh_kcs" vbProcedure="false">'[93]truc tiep'!$CY$26215</definedName>
    <definedName function="false" hidden="false" name="tnh_nb" vbProcedure="false">'[93]truc tiep'!$F$1286</definedName>
    <definedName function="false" hidden="false" name="tnh_ngio" vbProcedure="false">'[93]truc tiep'!$BE$14393</definedName>
    <definedName function="false" hidden="false" name="tnh_nv" vbProcedure="false">'[93]truc tiep'!$DO$30327</definedName>
    <definedName function="false" hidden="false" name="tnh_t3" vbProcedure="false">'[93]truc tiep'!$N$147</definedName>
    <definedName function="false" hidden="false" name="tnh_t4" vbProcedure="false">'[93]truc tiep'!$IL$62966</definedName>
    <definedName function="false" hidden="false" name="tnh_t5" vbProcedure="false">'[93]truc tiep'!$P$3856</definedName>
    <definedName function="false" hidden="false" name="tnh_t6" vbProcedure="false">'[93]truc tiep'!$AU$11823</definedName>
    <definedName function="false" hidden="false" name="tnh_tc" vbProcedure="false">'[93]truc tiep'!$DC$27243</definedName>
    <definedName function="false" hidden="false" name="tnh_tm" vbProcedure="false">'[93]truc tiep'!$CL$22874</definedName>
    <definedName function="false" hidden="false" name="tnh_vs" vbProcedure="false">'[93]truc tiep'!$CN$23388</definedName>
    <definedName function="false" hidden="false" name="tnh_xh" vbProcedure="false">'[93]truc tiep'!$CK$22617</definedName>
    <definedName function="false" hidden="false" name="tno" vbProcedure="false">[18]gVL!$Q$47</definedName>
    <definedName function="false" hidden="false" name="ton" vbProcedure="false">#REF!</definedName>
    <definedName function="false" hidden="false" name="TOP" vbProcedure="false">'[90]'!$A$207</definedName>
    <definedName function="false" hidden="false" name="total" vbProcedure="false">#REF!</definedName>
    <definedName function="false" hidden="false" name="totald" vbProcedure="false">#REF!</definedName>
    <definedName function="false" hidden="false" name="totb" vbProcedure="false">'[51]DO AM DT'!$H$1800</definedName>
    <definedName function="false" hidden="false" name="totb1" vbProcedure="false">'[51]DO AM DT'!$AE$7711</definedName>
    <definedName function="false" hidden="false" name="totb2" vbProcedure="false">'[51]DO AM DT'!$BB$13622</definedName>
    <definedName function="false" hidden="false" name="totb3" vbProcedure="false">'[51]DO AM DT'!BZ$19533</definedName>
    <definedName function="false" hidden="false" name="totb4" vbProcedure="false">'[51]DO AM DT'!CW$25444</definedName>
    <definedName function="false" hidden="false" name="totb5" vbProcedure="false">'[51]DO AM DT'!DT$31355</definedName>
    <definedName function="false" hidden="false" name="totb6" vbProcedure="false">'[51]DO AM DT'!$EP37267</definedName>
    <definedName function="false" hidden="false" name="TPLRP" vbProcedure="false">#REF!</definedName>
    <definedName function="false" hidden="false" name="TRADE2" vbProcedure="false">#REF!</definedName>
    <definedName function="false" hidden="false" name="TRAM" vbProcedure="false">#REF!</definedName>
    <definedName function="false" hidden="false" name="TRANSFORMER" vbProcedure="false">'[35]NEW-PANEL'!$B$439</definedName>
    <definedName function="false" hidden="false" name="TraTH" vbProcedure="false">'[57]dtct cong'!$A$9:$A$649</definedName>
    <definedName function="false" hidden="false" name="TRAVL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56]DTCT!$C$10:$J$438</definedName>
    <definedName function="false" hidden="false" name="Tra_phan_tram" vbProcedure="false">[40]Tra_bang!$A$19:$M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at_lieu1" vbProcedure="false">'[58]tra-vat-lieu'!$G$4:$J$193</definedName>
    <definedName function="false" hidden="false" name="TRA_VL" vbProcedure="false">#REF!</definedName>
    <definedName function="false" hidden="false" name="tra_VL_1" vbProcedure="false">'[44]tra-vat-lieu'!$A$201:$H$215</definedName>
    <definedName function="false" hidden="false" name="TronD10D18" vbProcedure="false">'[69]4'!$K$14</definedName>
    <definedName function="false" hidden="false" name="TronD6D8" vbProcedure="false">'[69]4'!$K$13</definedName>
    <definedName function="false" hidden="false" name="TRÒ GIAÙ" vbProcedure="false">'[90]'!$D$4</definedName>
    <definedName function="false" hidden="false" name="TRÒ GIAÙ (VAT)" vbProcedure="false">'[90]'!$F$4</definedName>
    <definedName function="false" hidden="false" name="TT" vbProcedure="false">'[26]'!$A$6:$M$6</definedName>
    <definedName function="false" hidden="false" name="ttam" vbProcedure="false">#REF!</definedName>
    <definedName function="false" hidden="false" name="ttao" vbProcedure="false">#REF!</definedName>
    <definedName function="false" hidden="false" name="ttbt" vbProcedure="false">#REF!</definedName>
    <definedName function="false" hidden="false" name="tthi" vbProcedure="false">#REF!</definedName>
    <definedName function="false" hidden="false" name="ttt" vbProcedure="false">'[85]CT Thang Mo'!$B$309:$M$309</definedName>
    <definedName function="false" hidden="false" name="tttb" vbProcedure="false">'[85]CT Thang Mo'!$B$431:$I$431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i110" vbProcedure="false">[12]May!$E$13</definedName>
    <definedName function="false" hidden="false" name="v" vbProcedure="false">'[69]4'!$K$24</definedName>
    <definedName function="false" hidden="false" name="VA" vbProcedure="false">[41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1" vbProcedure="false">'[85]CT Thang Mo'!$B$34:$H$34</definedName>
    <definedName function="false" hidden="false" name="vc2" vbProcedure="false">'[85]CT Thang Mo'!$B$35:$H$35</definedName>
    <definedName function="false" hidden="false" name="vc3" vbProcedure="false">'[85]CT Thang Mo'!$B$36:$H$36</definedName>
    <definedName function="false" hidden="false" name="vc3_" vbProcedure="false">'[85]CT  PL'!$B$125:$H$125</definedName>
    <definedName function="false" hidden="false" name="vca" vbProcedure="false">'[85]CT  PL'!$B$25:$H$25</definedName>
    <definedName function="false" hidden="false" name="vccot" vbProcedure="false">#REF!</definedName>
    <definedName function="false" hidden="false" name="vccot_" vbProcedure="false">'[85]CT  PL'!$B$8:$H$8</definedName>
    <definedName function="false" hidden="false" name="vcdbt" vbProcedure="false">'[85]CT Thang Mo'!$B$220:$I$220</definedName>
    <definedName function="false" hidden="false" name="vcdc_" vbProcedure="false">'[88]Chi tiet'!$B$118:$H$118</definedName>
    <definedName function="false" hidden="false" name="vcdd" vbProcedure="false">'[85]CT Thang Mo'!$B$182:$H$182</definedName>
    <definedName function="false" hidden="false" name="vcdt" vbProcedure="false">'[85]CT Thang Mo'!$B$406:$I$406</definedName>
    <definedName function="false" hidden="false" name="vcdtb" vbProcedure="false">'[85]CT Thang Mo'!$B$432:$I$432</definedName>
    <definedName function="false" hidden="false" name="vctb" vbProcedure="false">#REF!</definedName>
    <definedName function="false" hidden="false" name="vctt" vbProcedure="false">'[85]CT  PL'!$B$288:$H$288</definedName>
    <definedName function="false" hidden="false" name="vcxa" vbProcedure="false">[62]TT04!$J$20</definedName>
    <definedName function="false" hidden="false" name="VDCLY" vbProcedure="false">[79]QMCT!$EO$145</definedName>
    <definedName function="false" hidden="false" name="vdkt" vbProcedure="false">[18]gVL!$Q$55</definedName>
    <definedName function="false" hidden="false" name="vkds" vbProcedure="false">[27]DG!$B$836:$B$882</definedName>
    <definedName function="false" hidden="false" name="vktc" vbProcedure="false">[27]DG!$A$544:$B$604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tco" vbProcedure="false">[15]DGduong!$G$114</definedName>
    <definedName function="false" hidden="false" name="VuaBT200" vbProcedure="false">[12]vua!$G$11</definedName>
    <definedName function="false" hidden="false" name="vungdcd" vbProcedure="false">#REF!</definedName>
    <definedName function="false" hidden="false" name="vungdcl" vbProcedure="false">#REF!</definedName>
    <definedName function="false" hidden="false" name="vungnhapk" vbProcedure="false">#REF!</definedName>
    <definedName function="false" hidden="false" name="vungnhapl" vbProcedure="false">#REF!</definedName>
    <definedName function="false" hidden="false" name="vungxuatk" vbProcedure="false">#REF!</definedName>
    <definedName function="false" hidden="false" name="vungxuatl" vbProcedure="false">#REF!</definedName>
    <definedName function="false" hidden="false" name="W" vbProcedure="false">#REF!</definedName>
    <definedName function="false" hidden="false" name="wrn_vd_" vbProcedure="false">{#N/A,#N/A,TRUE,"BT M200 da 10x20"}</definedName>
    <definedName function="false" hidden="false" name="X" vbProcedure="false">#REF!</definedName>
    <definedName function="false" hidden="false" name="xa" vbProcedure="false">[63]TTTram!$L$10</definedName>
    <definedName function="false" hidden="false" name="xfconc" vbProcedure="false">[77]CHITIET!$G$173</definedName>
    <definedName function="false" hidden="false" name="xfcovl" vbProcedure="false">[77]CHITIET!$G$169</definedName>
    <definedName function="false" hidden="false" name="xh" vbProcedure="false">#REF!</definedName>
    <definedName function="false" hidden="false" name="xh_bq" vbProcedure="false">'[93]truc tiep'!$S$43</definedName>
    <definedName function="false" hidden="false" name="xh_bv" vbProcedure="false">'[93]truc tiep'!$DY$32897</definedName>
    <definedName function="false" hidden="false" name="xh_ck" vbProcedure="false">'[93]truc tiep'!$DP$30584</definedName>
    <definedName function="false" hidden="false" name="xh_d1" vbProcedure="false">'[93]truc tiep'!$AM$9767</definedName>
    <definedName function="false" hidden="false" name="xh_d2" vbProcedure="false">'[93]truc tiep'!$M$3085</definedName>
    <definedName function="false" hidden="false" name="xh_d3" vbProcedure="false">'[93]truc tiep'!$A$36752</definedName>
    <definedName function="false" hidden="false" name="xh_dl" vbProcedure="false">'[93]truc tiep'!$S$74</definedName>
    <definedName function="false" hidden="false" name="xh_kcs" vbProcedure="false">'[93]truc tiep'!$CY$26215</definedName>
    <definedName function="false" hidden="false" name="xh_nb" vbProcedure="false">'[93]truc tiep'!$F$1286</definedName>
    <definedName function="false" hidden="false" name="xh_ngio" vbProcedure="false">'[93]truc tiep'!$BE$14393</definedName>
    <definedName function="false" hidden="false" name="xh_nv" vbProcedure="false">'[93]truc tiep'!$DO$30327</definedName>
    <definedName function="false" hidden="false" name="xh_t3" vbProcedure="false">'[93]truc tiep'!$S$147</definedName>
    <definedName function="false" hidden="false" name="xh_t4" vbProcedure="false">'[93]truc tiep'!$IL$62966</definedName>
    <definedName function="false" hidden="false" name="xh_t5" vbProcedure="false">'[93]truc tiep'!$P$3856</definedName>
    <definedName function="false" hidden="false" name="xh_t6" vbProcedure="false">'[93]truc tiep'!$AU$11823</definedName>
    <definedName function="false" hidden="false" name="xh_tc" vbProcedure="false">'[93]truc tiep'!$DC$27243</definedName>
    <definedName function="false" hidden="false" name="xh_tm" vbProcedure="false">'[93]truc tiep'!$CL$22874</definedName>
    <definedName function="false" hidden="false" name="xh_vs" vbProcedure="false">'[93]truc tiep'!$CN$23388</definedName>
    <definedName function="false" hidden="false" name="xh_xh" vbProcedure="false">'[93]truc tiep'!$CK$22617</definedName>
    <definedName function="false" hidden="false" name="XiMangPCB30" vbProcedure="false">'[67]T.Tinh'!$L$4</definedName>
    <definedName function="false" hidden="false" name="Xi_m_ng_PC30" vbProcedure="false">'[6]DG '!$I$340</definedName>
    <definedName function="false" hidden="false" name="xl" vbProcedure="false">#REF!</definedName>
    <definedName function="false" hidden="false" name="xlc" vbProcedure="false">#REF!</definedName>
    <definedName function="false" hidden="false" name="xlk" vbProcedure="false">#REF!</definedName>
    <definedName function="false" hidden="false" name="xm" vbProcedure="false">[7]gvl!$N$16</definedName>
    <definedName function="false" hidden="false" name="XM30" vbProcedure="false">'[6]DG '!$I$340</definedName>
    <definedName function="false" hidden="false" name="xmp40" vbProcedure="false">#REF!</definedName>
    <definedName function="false" hidden="false" name="xn" vbProcedure="false">#REF!</definedName>
    <definedName function="false" hidden="false" name="XOANHAP" vbProcedure="false">'[5]Nhap VT oto'!$D$2237:$E$2835,'[5]Nhap VT oto'!$G$2237:$O$2835</definedName>
    <definedName function="false" hidden="false" name="xoanhapk" vbProcedure="false">#REF!,#REF!</definedName>
    <definedName function="false" hidden="false" name="xoanhapl" vbProcedure="false">#REF!,#REF!</definedName>
    <definedName function="false" hidden="false" name="xoaxuatk" vbProcedure="false">#REF!</definedName>
    <definedName function="false" hidden="false" name="xoaxuatl" vbProcedure="false">#REF!</definedName>
    <definedName function="false" hidden="false" name="XTN" vbProcedure="false">[12]May!$E$67</definedName>
    <definedName function="false" hidden="false" name="xuat_hien" vbProcedure="false">[13]DTCT!$D$10:$D$283</definedName>
    <definedName function="false" hidden="false" name="Xuat_hien1" vbProcedure="false">[14]DTCT!$A$7:$A$238</definedName>
    <definedName function="false" hidden="false" name="yt_bq" vbProcedure="false">'[93]truc tiep'!$R$43</definedName>
    <definedName function="false" hidden="false" name="yt_bv" vbProcedure="false">'[93]truc tiep'!$DY$32897</definedName>
    <definedName function="false" hidden="false" name="yt_ck" vbProcedure="false">'[93]truc tiep'!$DP$30584</definedName>
    <definedName function="false" hidden="false" name="yt_d1" vbProcedure="false">'[93]truc tiep'!$AM$9767</definedName>
    <definedName function="false" hidden="false" name="yt_d2" vbProcedure="false">'[93]truc tiep'!$M$3085</definedName>
    <definedName function="false" hidden="false" name="yt_d3" vbProcedure="false">'[93]truc tiep'!$A$36752</definedName>
    <definedName function="false" hidden="false" name="yt_dl" vbProcedure="false">'[93]truc tiep'!$R$74</definedName>
    <definedName function="false" hidden="false" name="yt_kcs" vbProcedure="false">'[93]truc tiep'!$CY$26215</definedName>
    <definedName function="false" hidden="false" name="yt_nb" vbProcedure="false">'[93]truc tiep'!$F$1286</definedName>
    <definedName function="false" hidden="false" name="yt_ngio" vbProcedure="false">'[93]truc tiep'!$BE$14393</definedName>
    <definedName function="false" hidden="false" name="yt_nv" vbProcedure="false">'[93]truc tiep'!$DO$30327</definedName>
    <definedName function="false" hidden="false" name="yt_t3" vbProcedure="false">'[93]truc tiep'!$R$147</definedName>
    <definedName function="false" hidden="false" name="yt_t4" vbProcedure="false">'[93]truc tiep'!$IL$62966</definedName>
    <definedName function="false" hidden="false" name="yt_t5" vbProcedure="false">'[93]truc tiep'!$P$3856</definedName>
    <definedName function="false" hidden="false" name="yt_t6" vbProcedure="false">'[93]truc tiep'!$AU$11823</definedName>
    <definedName function="false" hidden="false" name="yt_tc" vbProcedure="false">'[93]truc tiep'!$DC$27243</definedName>
    <definedName function="false" hidden="false" name="yt_tm" vbProcedure="false">'[93]truc tiep'!$CL$22874</definedName>
    <definedName function="false" hidden="false" name="yt_vs" vbProcedure="false">'[93]truc tiep'!$CN$23388</definedName>
    <definedName function="false" hidden="false" name="yt_xh" vbProcedure="false">'[93]truc tiep'!$CK$22617</definedName>
    <definedName function="false" hidden="false" name="Zip" vbProcedure="false">'[74]'!$E$28</definedName>
    <definedName function="false" hidden="false" name="ZYX" vbProcedure="false">'[8]'!$A$1:$XFD$6100</definedName>
    <definedName function="false" hidden="false" name="ZZZ" vbProcedure="false">'[8]'!$A$1:$U$52</definedName>
    <definedName function="false" hidden="false" name="\0" vbProcedure="false">'[1]PNT-QUOT-#3'!$A$1</definedName>
    <definedName function="false" hidden="false" name="\a" vbProcedure="false">'[11]FA-LISTING'!$A$258</definedName>
    <definedName function="false" hidden="false" name="\d" vbProcedure="false">'[9]??-BLDG'!$IV$7454</definedName>
    <definedName function="false" hidden="false" name="\e" vbProcedure="false">'[9]??-BLDG'!$IV$7454</definedName>
    <definedName function="false" hidden="false" name="\f" vbProcedure="false">'[9]??-BLDG'!$IV$7454</definedName>
    <definedName function="false" hidden="false" name="\g" vbProcedure="false">'[9]??-BLDG'!$IV$7454</definedName>
    <definedName function="false" hidden="false" name="\h" vbProcedure="false">'[9]??-BLDG'!$IV$7454</definedName>
    <definedName function="false" hidden="false" name="\i" vbProcedure="false">'[9]??-BLDG'!$IV$7454</definedName>
    <definedName function="false" hidden="false" name="\j" vbProcedure="false">'[9]??-BLDG'!$IV$7454</definedName>
    <definedName function="false" hidden="false" name="\k" vbProcedure="false">'[9]??-BLDG'!$IV$7454</definedName>
    <definedName function="false" hidden="false" name="\l" vbProcedure="false">'[9]??-BLDG'!$IV$7454</definedName>
    <definedName function="false" hidden="false" name="\m" vbProcedure="false">'[9]??-BLDG'!$IV$7454</definedName>
    <definedName function="false" hidden="false" name="\n" vbProcedure="false">'[9]??-BLDG'!$IV$7454</definedName>
    <definedName function="false" hidden="false" name="\o" vbProcedure="false">'[9]??-BLDG'!$IV$7454</definedName>
    <definedName function="false" hidden="false" name="\p" vbProcedure="false">'[11]FA-LISTING'!$A$258</definedName>
    <definedName function="false" hidden="false" name="\T" vbProcedure="false">'[91]'!$B$59</definedName>
    <definedName function="false" hidden="false" name="\z" vbProcedure="false">'[1]COAT&amp;WRAP-QIOT-#3'!$BD$56</definedName>
    <definedName function="false" hidden="false" name="_1CAP002" vbProcedure="false">[80]MTP!$II$499</definedName>
    <definedName function="false" hidden="false" name="_2STREO7" vbProcedure="false">[78]MTP!$A$185:$GJ$185</definedName>
    <definedName function="false" hidden="false" name="_4GOIC01" vbProcedure="false">[81]MTP!$A$2275:$HZ$2275</definedName>
    <definedName function="false" hidden="false" name="_4OSLCTT" vbProcedure="false">[81]MTP!$A$2256:$HI$2256</definedName>
    <definedName function="false" hidden="false" name="_6BNTTTH" vbProcedure="false">[78]MTP1!$A$2203:$FH$2203</definedName>
    <definedName function="false" hidden="false" name="_6DCTTBO" vbProcedure="false">[78]MTP1!$A$2248:$GZ$2248</definedName>
    <definedName function="false" hidden="false" name="_6DD24TT" vbProcedure="false">[78]MTP1!$A$2213:$FN$2213</definedName>
    <definedName function="false" hidden="false" name="_6FCOTBU" vbProcedure="false">[78]MTP1!$A$2257:$HG$2257</definedName>
    <definedName function="false" hidden="false" name="_6LATUBU" vbProcedure="false">[78]MTP1!$A$2264:$HM$2264</definedName>
    <definedName function="false" hidden="false" name="_6SDTT24" vbProcedure="false">[78]MTP1!$A$2235:$GK$2235</definedName>
    <definedName function="false" hidden="false" name="_6TBUDTT" vbProcedure="false">[78]MTP1!$A$2277:$IA$2277</definedName>
    <definedName function="false" hidden="false" name="_6TDDDTT" vbProcedure="false">[78]MTP1!$A$2219:$GD$2219</definedName>
    <definedName function="false" hidden="false" name="_6TLTTTH" vbProcedure="false">[78]MTP1!$A$2195:$EX$2195</definedName>
    <definedName function="false" hidden="false" name="_6TUBUTT" vbProcedure="false">[78]MTP1!$A$2270:$HT$2270</definedName>
    <definedName function="false" hidden="false" name="_6UCLVIS" vbProcedure="false">[78]MTP1!$A$2242:$GQ$2242</definedName>
    <definedName function="false" hidden="false" name="_7DNCABC" vbProcedure="false">[78]MTP1!$A$2329:$AF$2329</definedName>
    <definedName function="false" hidden="false" name="_7HDCTBU" vbProcedure="false">[78]MTP1!$A$2298:$IU$2298</definedName>
    <definedName function="false" hidden="false" name="_7PKTUBU" vbProcedure="false">[78]MTP1!$A$2304:$G$2304</definedName>
    <definedName function="false" hidden="false" name="_7TBHT20" vbProcedure="false">[78]MTP1!$A$2286:$II$2286</definedName>
    <definedName function="false" hidden="false" name="_7TBHT30" vbProcedure="false">[78]MTP1!$A$2292:$IO$2292</definedName>
    <definedName function="false" hidden="false" name="_7TDCABC" vbProcedure="false">[78]MTP1!$A$2312:$X$2312</definedName>
    <definedName function="false" hidden="false" name="_Fill" vbProcedure="false">#REF!</definedName>
    <definedName function="false" hidden="false" name="_Key1" vbProcedure="false">'[10]'!$T$12:$DE$12</definedName>
    <definedName function="false" hidden="false" name="_Key2" vbProcedure="false">'[10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0]'!$S$12:$DE$12</definedName>
    <definedName function="false" hidden="false" name="Âoïng_lãû_phê_chuyãøn_tiãön_ngán_haìng" vbProcedure="false">[72]Sheet4!BQ$17220</definedName>
    <definedName function="false" hidden="false" name="ÑÔN GIAÙ" vbProcedure="false">'[90]'!$C$4</definedName>
    <definedName function="false" hidden="false" localSheetId="12" name="A" vbProcedure="false">'[105]PNT-QUOT-#3'!AH8226</definedName>
    <definedName function="false" hidden="false" localSheetId="12" name="a277Print_Titles" vbProcedure="false">'[102]'!$B$253</definedName>
    <definedName function="false" hidden="false" localSheetId="12" name="A65700" vbProcedure="false">'[112]MTO REV.2(ARMOR)'!$A$65500</definedName>
    <definedName function="false" hidden="false" localSheetId="12" name="A65800" vbProcedure="false">'[112]MTO REV.2(ARMOR)'!$A$65500</definedName>
    <definedName function="false" hidden="false" localSheetId="12" name="A66000" vbProcedure="false">'[112]MTO REV.2(ARMOR)'!$A$65000</definedName>
    <definedName function="false" hidden="false" localSheetId="12" name="A67000" vbProcedure="false">'[112]MTO REV.2(ARMOR)'!$A$65000</definedName>
    <definedName function="false" hidden="false" localSheetId="12" name="A68000" vbProcedure="false">'[112]MTO REV.2(ARMOR)'!$A$65000</definedName>
    <definedName function="false" hidden="false" localSheetId="12" name="A70000" vbProcedure="false">'[112]MTO REV.2(ARMOR)'!$A$65000</definedName>
    <definedName function="false" hidden="false" localSheetId="12" name="A75000" vbProcedure="false">'[112]MTO REV.2(ARMOR)'!$A$65000</definedName>
    <definedName function="false" hidden="false" localSheetId="12" name="A85000" vbProcedure="false">'[112]MTO REV.2(ARMOR)'!$A$65000</definedName>
    <definedName function="false" hidden="false" localSheetId="12" name="AAA" vbProcedure="false">'[94]MTL$-INTER'!$N$1:$Z$1048576</definedName>
    <definedName function="false" hidden="false" localSheetId="12" name="Address" vbProcedure="false">'[113]'!$E$25</definedName>
    <definedName function="false" hidden="false" localSheetId="12" name="amiang" vbProcedure="false">[99]gvl!$Q$41</definedName>
    <definedName function="false" hidden="false" localSheetId="12" name="B" vbProcedure="false">'[105]PNT-QUOT-#3'!AH8226</definedName>
    <definedName function="false" hidden="false" localSheetId="12" name="BANG" vbProcedure="false">[72]Sheet10!$D$4</definedName>
    <definedName function="false" hidden="false" localSheetId="12" name="Bang_cly" vbProcedure="false">#REF!</definedName>
    <definedName function="false" hidden="false" localSheetId="12" name="Bang_CVC" vbProcedure="false">#REF!</definedName>
    <definedName function="false" hidden="false" localSheetId="12" name="bang_gia" vbProcedure="false">#REF!</definedName>
    <definedName function="false" hidden="false" localSheetId="12" name="Bang_travl" vbProcedure="false">#REF!</definedName>
    <definedName function="false" hidden="false" localSheetId="12" name="Baove" vbProcedure="false">[71]luong06!$A$79:$U$98</definedName>
    <definedName function="false" hidden="false" localSheetId="12" name="BLOCK1" vbProcedure="false">#REF!</definedName>
    <definedName function="false" hidden="false" localSheetId="12" name="BLOCK2" vbProcedure="false">#REF!</definedName>
    <definedName function="false" hidden="false" localSheetId="12" name="BLOCK3" vbProcedure="false">#REF!</definedName>
    <definedName function="false" hidden="false" localSheetId="12" name="BookName" vbProcedure="false">"Thang 1-08.xls"</definedName>
    <definedName function="false" hidden="false" localSheetId="12" name="btai" vbProcedure="false">[99]gvl!$Q$63</definedName>
    <definedName function="false" hidden="false" localSheetId="12" name="CABLE2" vbProcedure="false">'[111]MTO REV.0'!$A$1:$Q$570</definedName>
    <definedName function="false" hidden="false" localSheetId="12" name="cancu2" vbProcedure="false">'[39]Page 3'!$A$17</definedName>
    <definedName function="false" hidden="false" localSheetId="12" name="CatVang_HamYen" vbProcedure="false">'[67]T.Tinh'!$L$5</definedName>
    <definedName function="false" hidden="false" localSheetId="12" name="City" vbProcedure="false">'[113]'!$E$26</definedName>
    <definedName function="false" hidden="false" localSheetId="12" name="COAT" vbProcedure="false">'[105]PNT-QUOT-#3'!$M$1</definedName>
    <definedName function="false" hidden="false" localSheetId="12" name="Code" vbProcedure="false">'[113]'!$E$69</definedName>
    <definedName function="false" hidden="false" localSheetId="12" name="COMMON" vbProcedure="false">'[109]'!$A$1:$M$586</definedName>
    <definedName function="false" hidden="false" localSheetId="12" name="Company" vbProcedure="false">'[113]'!$E$24</definedName>
    <definedName function="false" hidden="false" localSheetId="12" name="Congdoc" vbProcedure="false">'[39]Page 3'!$D$28</definedName>
    <definedName function="false" hidden="false" localSheetId="12" name="copy" vbProcedure="false">[5]CANDOI!$B$15:$B$2514,[5]CANDOI!$D$15:$G$2514,[5]CANDOI!$N$15:$N$2514,[5]CANDOI!$P$15:$P$2514</definedName>
    <definedName function="false" hidden="false" localSheetId="12" name="copyl" vbProcedure="false">[5]CANDOI!$B$15,[5]CANDOI!$B$15:$B$2514,[5]CANDOI!$D$15:$G$2514,[5]CANDOI!$N$15:$N$2514,[5]CANDOI!$P$15:$P$2514</definedName>
    <definedName function="false" hidden="false" localSheetId="12" name="Country" vbProcedure="false">'[113]'!$E$29</definedName>
    <definedName function="false" hidden="false" localSheetId="12" name="cpdd" vbProcedure="false">[103]gVL!$P$14</definedName>
    <definedName function="false" hidden="false" localSheetId="12" name="cpdd2" vbProcedure="false">[103]gVL!$P$19</definedName>
    <definedName function="false" hidden="false" localSheetId="12" name="CPDD22cm" vbProcedure="false">'[39]Page 3'!$D$26</definedName>
    <definedName function="false" hidden="false" localSheetId="12" name="cpdd35cm" vbProcedure="false">'[39]Page 3'!$D$27</definedName>
    <definedName function="false" hidden="false" localSheetId="12" name="CS_10" vbProcedure="false">'[96]'!$B$43:$C$54</definedName>
    <definedName function="false" hidden="false" localSheetId="12" name="CS_100" vbProcedure="false">'[96]'!$B$294:$C$302</definedName>
    <definedName function="false" hidden="false" localSheetId="12" name="CS_10S" vbProcedure="false">'[96]'!$B$55:$C$97</definedName>
    <definedName function="false" hidden="false" localSheetId="12" name="CS_120" vbProcedure="false">'[96]'!$B$303:$C$314</definedName>
    <definedName function="false" hidden="false" localSheetId="12" name="CS_140" vbProcedure="false">'[96]'!$B$315:$C$323</definedName>
    <definedName function="false" hidden="false" localSheetId="12" name="CS_160" vbProcedure="false">'[96]'!$B$324:$C$355</definedName>
    <definedName function="false" hidden="false" localSheetId="12" name="CS_20" vbProcedure="false">'[96]'!$B$98:$C$112</definedName>
    <definedName function="false" hidden="false" localSheetId="12" name="CS_30" vbProcedure="false">'[96]'!$B$113:$C$126</definedName>
    <definedName function="false" hidden="false" localSheetId="12" name="CS_40" vbProcedure="false">'[96]'!$B$127:$C$170</definedName>
    <definedName function="false" hidden="false" localSheetId="12" name="CS_40S" vbProcedure="false">'[96]'!$B$171:$C$206</definedName>
    <definedName function="false" hidden="false" localSheetId="12" name="CS_5S" vbProcedure="false">'[96]'!$B$8:$C$42</definedName>
    <definedName function="false" hidden="false" localSheetId="12" name="CS_60" vbProcedure="false">'[96]'!$B$207:$C$215</definedName>
    <definedName function="false" hidden="false" localSheetId="12" name="CS_80" vbProcedure="false">'[96]'!$B$216:$C$257</definedName>
    <definedName function="false" hidden="false" localSheetId="12" name="CS_80S" vbProcedure="false">'[96]'!$B$258:$C$293</definedName>
    <definedName function="false" hidden="false" localSheetId="12" name="CS_STD" vbProcedure="false">'[96]'!$B$356:$C$409</definedName>
    <definedName function="false" hidden="false" localSheetId="12" name="CS_XS" vbProcedure="false">'[96]'!$B$410:$C$463</definedName>
    <definedName function="false" hidden="false" localSheetId="12" name="CS_XXS" vbProcedure="false">'[96]'!$B$464:$C$490</definedName>
    <definedName function="false" hidden="false" localSheetId="12" name="cv" vbProcedure="false">[114]gvl!$N$17</definedName>
    <definedName function="false" hidden="false" localSheetId="12" name="d" vbProcedure="false">[72]Sheet4!BQ$17220</definedName>
    <definedName function="false" hidden="false" localSheetId="12" name="Daodat" vbProcedure="false">'[39]Page 3'!$D$23</definedName>
    <definedName function="false" hidden="false" localSheetId="12" name="Dapcat" vbProcedure="false">'[39]Page 3'!$D$24</definedName>
    <definedName function="false" hidden="false" localSheetId="12" name="data1" vbProcedure="false">'[113]'!$E$23:$E$29</definedName>
    <definedName function="false" hidden="false" localSheetId="12" name="data2" vbProcedure="false">'[113]'!$E$31:$E$33</definedName>
    <definedName function="false" hidden="false" localSheetId="12" name="data3" vbProcedure="false">'[113]'!$E$42:$AR$42</definedName>
    <definedName function="false" hidden="false" localSheetId="12" name="Datdoi" vbProcedure="false">'[39]Page 3'!$D$25</definedName>
    <definedName function="false" hidden="false" localSheetId="12" name="db" vbProcedure="false">[99]gvl!$Q$67</definedName>
    <definedName function="false" hidden="false" localSheetId="12" name="dd1x2" vbProcedure="false">[114]gvl!$N$9</definedName>
    <definedName function="false" hidden="false" localSheetId="12" name="DDAY" vbProcedure="false">#REF!</definedName>
    <definedName function="false" hidden="false" localSheetId="12" name="Discount" vbProcedure="false">'[113]'!$A$10281</definedName>
    <definedName function="false" hidden="false" localSheetId="12" name="display_area_2" vbProcedure="false">'[113]'!$C$3:$K$46</definedName>
    <definedName function="false" hidden="false" localSheetId="12" name="Document_array" vbProcedure="false">{"Book1"}</definedName>
    <definedName function="false" hidden="false" localSheetId="12" name="E99999" vbProcedure="false">#REF!</definedName>
    <definedName function="false" hidden="false" localSheetId="12" name="Email" vbProcedure="false">'[113]'!$E$33</definedName>
    <definedName function="false" hidden="false" localSheetId="12" name="Excel_BuiltIn_Database" vbProcedure="false">#REF!</definedName>
    <definedName function="false" hidden="false" localSheetId="12" name="Excel_BuiltIn_Print_Area" vbProcedure="false">'[107]'!$A$8:$I$8</definedName>
    <definedName function="false" hidden="false" localSheetId="12" name="Fax" vbProcedure="false">'[113]'!$E$32</definedName>
    <definedName function="false" hidden="false" localSheetId="12" name="FCode" vbProcedure="false">'[113]'!$D$46</definedName>
    <definedName function="false" hidden="false" localSheetId="12" name="FP" vbProcedure="false">'[105]COAT&amp;WRAP-QIOT-#3'!$K$118:$N$122</definedName>
    <definedName function="false" hidden="false" localSheetId="12" name="g" vbProcedure="false">'[101]DG '!$C$415</definedName>
    <definedName function="false" hidden="false" localSheetId="12" name="g40g40" vbProcedure="false">[100]tuong!$G$246</definedName>
    <definedName function="false" hidden="false" localSheetId="12" name="gc" vbProcedure="false">[104]gvl!$N$28</definedName>
    <definedName function="false" hidden="false" localSheetId="12" name="GC_CT" vbProcedure="false">[70]Gia_GC_Satthep!$C$7</definedName>
    <definedName function="false" hidden="false" localSheetId="12" name="GC_CT1" vbProcedure="false">[68]Gia_GC_Satthep!$C$7</definedName>
    <definedName function="false" hidden="false" localSheetId="12" name="gia" vbProcedure="false">[61]Gia!$A$1:$H$387</definedName>
    <definedName function="false" hidden="false" localSheetId="12" name="gia_tien" vbProcedure="false">#REF!</definedName>
    <definedName function="false" hidden="false" localSheetId="12" name="gia_tien_BTN" vbProcedure="false">#REF!</definedName>
    <definedName function="false" hidden="false" localSheetId="12" name="Go" vbProcedure="false">'[67]T.Tinh'!$L$7</definedName>
    <definedName function="false" hidden="false" localSheetId="12" name="GoBack" vbProcedure="false">[29]!GoBack</definedName>
    <definedName function="false" hidden="false" localSheetId="12" name="GPT_GROUNDING_PT" vbProcedure="false">'[110]NEW-PANEL'!$B$238</definedName>
    <definedName function="false" hidden="false" localSheetId="12" name="h" vbProcedure="false">{"'Sheet1'!$L$16"}</definedName>
    <definedName function="false" hidden="false" localSheetId="12" name="HiddenRows" vbProcedure="false">'[113]'!$A$35</definedName>
    <definedName function="false" hidden="false" localSheetId="12" name="HOAN" vbProcedure="false">[72]Sheet4!$D$772</definedName>
    <definedName function="false" hidden="false" localSheetId="12" name="HOMEOFFICE_COST" vbProcedure="false">'[108]'!$AO$5:$BG$52</definedName>
    <definedName function="false" hidden="false" localSheetId="12" name="HOME_MANP" vbProcedure="false">'[108]'!$A$3:$AK$47</definedName>
    <definedName function="false" hidden="false" localSheetId="12" name="HTML_Control" vbProcedure="false">{"'Sheet1'!$L$16"}</definedName>
    <definedName function="false" hidden="false" localSheetId="12" name="HUE" vbProcedure="false">[72]Sheet4!$C$3</definedName>
    <definedName function="false" hidden="false" localSheetId="12" name="huy" vbProcedure="false">{"'Sheet1'!$L$16"}</definedName>
    <definedName function="false" hidden="false" localSheetId="12" name="iCount" vbProcedure="false">3</definedName>
    <definedName function="false" hidden="false" localSheetId="12" name="IO" vbProcedure="false">'[105]COAT&amp;WRAP-QIOT-#3'!$X$59:$Z$63</definedName>
    <definedName function="false" hidden="false" localSheetId="12" name="kno" vbProcedure="false">[99]gvl!$Q$59</definedName>
    <definedName function="false" hidden="false" localSheetId="12" name="kshv" vbProcedure="false">[71]luong06!$A$126:$U$146</definedName>
    <definedName function="false" hidden="false" localSheetId="12" name="K_1" vbProcedure="false">[84]!K_1</definedName>
    <definedName function="false" hidden="false" localSheetId="12" name="K_2" vbProcedure="false">[84]!K_2</definedName>
    <definedName function="false" hidden="false" localSheetId="12" name="L" vbProcedure="false">#REF!</definedName>
    <definedName function="false" hidden="false" localSheetId="12" name="lan" vbProcedure="false">{#N/A,#N/A,TRUE,"BT M200 da 10x20"}</definedName>
    <definedName function="false" hidden="false" localSheetId="12" name="mat" vbProcedure="false">[115]Tke!$AD$10:$AR$96</definedName>
    <definedName function="false" hidden="false" localSheetId="12" name="matit" vbProcedure="false">[99]gvl!$Q$69</definedName>
    <definedName function="false" hidden="false" localSheetId="12" name="MAÕ HAØNG" vbProcedure="false">#REF!</definedName>
    <definedName function="false" hidden="false" localSheetId="12" name="MAÕ SOÁ THUEÁ" vbProcedure="false">#REF!</definedName>
    <definedName function="false" hidden="false" localSheetId="12" name="MF" vbProcedure="false">'[105]COAT&amp;WRAP-QIOT-#3'!$K$107:$O$113</definedName>
    <definedName function="false" hidden="false" localSheetId="12" name="Name" vbProcedure="false">'[113]'!$E$23</definedName>
    <definedName function="false" hidden="false" localSheetId="12" name="NGAØY" vbProcedure="false">#REF!</definedName>
    <definedName function="false" hidden="false" localSheetId="12" name="nh236" vbProcedure="false">[71]luong06!$A$126:$U$128</definedName>
    <definedName function="false" hidden="false" localSheetId="12" name="NSO2" vbProcedure="false">{"'Sheet1'!$L$16"}</definedName>
    <definedName function="false" hidden="false" localSheetId="12" name="nuoc" vbProcedure="false">[114]gvl!$N$38</definedName>
    <definedName function="false" hidden="false" localSheetId="12" name="OrderTable" vbProcedure="false">'[113]'!$D$38:$AN$38</definedName>
    <definedName function="false" hidden="false" localSheetId="12" name="OTHER_PANEL" vbProcedure="false">'[110]NEW-PANEL'!$B$341</definedName>
    <definedName function="false" hidden="false" localSheetId="12" name="P" vbProcedure="false">'[105]PNT-QUOT-#3'!$A$4:$A$6</definedName>
    <definedName function="false" hidden="false" localSheetId="12" name="PEJM" vbProcedure="false">'[105]COAT&amp;WRAP-QIOT-#3'!$K$129:$M$162</definedName>
    <definedName function="false" hidden="false" localSheetId="12" name="PF" vbProcedure="false">'[105]PNT-QUOT-#3'!$B$2:$C$2</definedName>
    <definedName function="false" hidden="false" localSheetId="12" name="Phone" vbProcedure="false">'[113]'!$E$31</definedName>
    <definedName function="false" hidden="false" localSheetId="12" name="PL_指示燈___P_B____REST_P_B__壓扣開關" vbProcedure="false">'[110]NEW-PANEL'!$B$342</definedName>
    <definedName function="false" hidden="false" localSheetId="12" name="PM" vbProcedure="false">[106]IBASE!$AH$16:$AV$110</definedName>
    <definedName function="false" hidden="false" localSheetId="12" name="PRINTA" vbProcedure="false">'[107]'!$A$1:$O$488</definedName>
    <definedName function="false" hidden="false" localSheetId="12" name="PRINTB" vbProcedure="false">'[107]'!$A$1:$K$29</definedName>
    <definedName function="false" hidden="false" localSheetId="12" name="PRINTC" vbProcedure="false">'[107]'!$A$1:$XFD$18</definedName>
    <definedName function="false" hidden="false" localSheetId="12" name="Print_Area_MI" vbProcedure="false">'[95]ESTI.'!$A$1:$U$52</definedName>
    <definedName function="false" hidden="false" localSheetId="12" name="ProdForm" vbProcedure="false">'[113]'!$A$8739</definedName>
    <definedName function="false" hidden="false" localSheetId="12" name="Product" vbProcedure="false">'[113]'!$E$70</definedName>
    <definedName function="false" hidden="false" localSheetId="12" name="ptdg" vbProcedure="false">#REF!</definedName>
    <definedName function="false" hidden="false" localSheetId="12" name="PT_Duong" vbProcedure="false">#REF!</definedName>
    <definedName function="false" hidden="false" localSheetId="12" name="q" vbProcedure="false">[72]Sheet4!$C$3</definedName>
    <definedName function="false" hidden="false" localSheetId="12" name="RCArea" vbProcedure="false">'[113]'!$I$38:$AS$38</definedName>
    <definedName function="false" hidden="false" localSheetId="12" name="RT" vbProcedure="false">'[105]COAT&amp;WRAP-QIOT-#3'!$T$52:$U$53</definedName>
    <definedName function="false" hidden="false" localSheetId="12" name="SB" vbProcedure="false">[106]IBASE!$AH$7:$AL$14</definedName>
    <definedName function="false" hidden="false" localSheetId="12" name="sdo" vbProcedure="false">[104]gvl!$N$35</definedName>
    <definedName function="false" hidden="false" localSheetId="12" name="SheetName" vbProcedure="false">"[Thang 1-08.xls]~         "</definedName>
    <definedName function="false" hidden="false" localSheetId="12" name="skd" vbProcedure="false">[98]gVL!$O$24</definedName>
    <definedName function="false" hidden="false" localSheetId="12" name="Soi_HamYen" vbProcedure="false">'[67]T.Tinh'!$L$6</definedName>
    <definedName function="false" hidden="false" localSheetId="12" name="SORT" vbProcedure="false">'[96]'!$A$6:$XFD$44</definedName>
    <definedName function="false" hidden="false" localSheetId="12" name="SORT_AREA" vbProcedure="false">'[95]DI-ESTI'!$A$8:$R$489</definedName>
    <definedName function="false" hidden="false" localSheetId="12" name="SOÁ CTÖØ" vbProcedure="false">#REF!</definedName>
    <definedName function="false" hidden="false" localSheetId="12" name="SOÁ LÖÔÏNG" vbProcedure="false">#REF!</definedName>
    <definedName function="false" hidden="false" localSheetId="12" name="SP" vbProcedure="false">'[105]PNT-QUOT-#3'!$O$1:$P$1</definedName>
    <definedName function="false" hidden="false" localSheetId="12" name="SpecialPrice" vbProcedure="false">'[113]'!$E$71</definedName>
    <definedName function="false" hidden="false" localSheetId="12" name="State" vbProcedure="false">'[113]'!$E$27</definedName>
    <definedName function="false" hidden="false" localSheetId="12" name="str" vbProcedure="false">[104]gvl!$N$34</definedName>
    <definedName function="false" hidden="false" localSheetId="12" name="SUMMARY" vbProcedure="false">'[108]'!$A$1:$M$16</definedName>
    <definedName function="false" hidden="false" localSheetId="12" name="T" vbProcedure="false">#REF!</definedName>
    <definedName function="false" hidden="false" localSheetId="12" name="TAIKHOAN" vbProcedure="false">OFFSET([89]NGUON!$E$1:$E$1048576,COUNTIF([89]NGUON!$E$1:$E$1048576,"&lt;&gt;0")-1,0,1)</definedName>
    <definedName function="false" hidden="false" localSheetId="12" name="tbl_ProdInfo" vbProcedure="false">'[113]'!$D$51:$G$71</definedName>
    <definedName function="false" hidden="false" localSheetId="12" name="TEÂN HAØNG" vbProcedure="false">'[116]03-01'!$E$4</definedName>
    <definedName function="false" hidden="false" localSheetId="12" name="TEÂN KHAÙCH HAØ" vbProcedure="false">#REF!</definedName>
    <definedName function="false" hidden="false" localSheetId="12" name="th" vbProcedure="false">[72]Sheet4!$D$4</definedName>
    <definedName function="false" hidden="false" localSheetId="12" name="THAØNH TIEÀN" vbProcedure="false">#REF!</definedName>
    <definedName function="false" hidden="false" localSheetId="12" name="ThepDet32x3" vbProcedure="false">'[67]T.Tinh'!$L$25</definedName>
    <definedName function="false" hidden="false" localSheetId="12" name="ThepDet35x3" vbProcedure="false">'[67]T.Tinh'!$L$21</definedName>
    <definedName function="false" hidden="false" localSheetId="12" name="ThepDet40x4" vbProcedure="false">'[67]T.Tinh'!$L$26</definedName>
    <definedName function="false" hidden="false" localSheetId="12" name="ThepDet45x4" vbProcedure="false">'[67]T.Tinh'!$L$24</definedName>
    <definedName function="false" hidden="false" localSheetId="12" name="ThepDet50x5" vbProcedure="false">'[67]T.Tinh'!$L$27</definedName>
    <definedName function="false" hidden="false" localSheetId="12" name="ThepDet63x6" vbProcedure="false">'[67]T.Tinh'!$L$23</definedName>
    <definedName function="false" hidden="false" localSheetId="12" name="ThepDet75x6" vbProcedure="false">'[67]T.Tinh'!$L$22</definedName>
    <definedName function="false" hidden="false" localSheetId="12" name="thepDet75x7" vbProcedure="false">'[69]4'!$K$23</definedName>
    <definedName function="false" hidden="false" localSheetId="12" name="ThepGoc32x32x3" vbProcedure="false">'[67]T.Tinh'!$L$18</definedName>
    <definedName function="false" hidden="false" localSheetId="12" name="ThepGoc35x35x3" vbProcedure="false">'[67]T.Tinh'!$L$14</definedName>
    <definedName function="false" hidden="false" localSheetId="12" name="ThepGoc40x40x4" vbProcedure="false">'[67]T.Tinh'!$L$19</definedName>
    <definedName function="false" hidden="false" localSheetId="12" name="ThepGoc45x45x4" vbProcedure="false">'[67]T.Tinh'!$L$17</definedName>
    <definedName function="false" hidden="false" localSheetId="12" name="ThepGoc50x50x5" vbProcedure="false">'[67]T.Tinh'!$L$20</definedName>
    <definedName function="false" hidden="false" localSheetId="12" name="ThepGoc63x63x6" vbProcedure="false">'[67]T.Tinh'!$L$16</definedName>
    <definedName function="false" hidden="false" localSheetId="12" name="ThepGoc75x6" vbProcedure="false">'[69]4'!$K$16</definedName>
    <definedName function="false" hidden="false" localSheetId="12" name="ThepGoc75x75x6" vbProcedure="false">'[67]T.Tinh'!$L$15</definedName>
    <definedName function="false" hidden="false" localSheetId="12" name="ThepTronD10D18" vbProcedure="false">'[67]T.Tinh'!$L$13</definedName>
    <definedName function="false" hidden="false" localSheetId="12" name="ThepTronD6D8" vbProcedure="false">'[67]T.Tinh'!$L$12</definedName>
    <definedName function="false" hidden="false" localSheetId="12" name="thinh" vbProcedure="false">[104]gvl!$N$23</definedName>
    <definedName function="false" hidden="false" localSheetId="12" name="THK" vbProcedure="false">'[105]COAT&amp;WRAP-QIOT-#3'!$P$161:$T$163</definedName>
    <definedName function="false" hidden="false" localSheetId="12" name="TOP" vbProcedure="false">#REF!</definedName>
    <definedName function="false" hidden="false" localSheetId="12" name="TRANSFORMER" vbProcedure="false">'[110]NEW-PANEL'!$B$439</definedName>
    <definedName function="false" hidden="false" localSheetId="12" name="Tra_phan_tram" vbProcedure="false">[97]Tra_bang!$A$19:$M$25</definedName>
    <definedName function="false" hidden="false" localSheetId="12" name="TronD10D18" vbProcedure="false">'[69]4'!$K$14</definedName>
    <definedName function="false" hidden="false" localSheetId="12" name="TronD6D8" vbProcedure="false">'[69]4'!$K$13</definedName>
    <definedName function="false" hidden="false" localSheetId="12" name="TRÒ GIAÙ" vbProcedure="false">#REF!</definedName>
    <definedName function="false" hidden="false" localSheetId="12" name="TRÒ GIAÙ (VAT)" vbProcedure="false">#REF!</definedName>
    <definedName function="false" hidden="false" localSheetId="12" name="ty_le" vbProcedure="false">#REF!</definedName>
    <definedName function="false" hidden="false" localSheetId="12" name="Ty_le1" vbProcedure="false">#REF!</definedName>
    <definedName function="false" hidden="false" localSheetId="12" name="ty_le_BTN" vbProcedure="false">#REF!</definedName>
    <definedName function="false" hidden="false" localSheetId="12" name="v" vbProcedure="false">'[69]4'!$K$24</definedName>
    <definedName function="false" hidden="false" localSheetId="12" name="wrn_vd_" vbProcedure="false">{#N/A,#N/A,TRUE,"BT M200 da 10x20"}</definedName>
    <definedName function="false" hidden="false" localSheetId="12" name="XiMangPCB30" vbProcedure="false">'[67]T.Tinh'!$L$4</definedName>
    <definedName function="false" hidden="false" localSheetId="12" name="xm" vbProcedure="false">[114]gvl!$N$16</definedName>
    <definedName function="false" hidden="false" localSheetId="12" name="XOANHAP" vbProcedure="false">'[5]Nhap VT oto'!$D$2237:$E$2835,'[5]Nhap VT oto'!$G$2237:$O$2835</definedName>
    <definedName function="false" hidden="false" localSheetId="12" name="Zip" vbProcedure="false">'[113]'!$E$28</definedName>
    <definedName function="false" hidden="false" localSheetId="12" name="ZYX" vbProcedure="false">'[96]'!$A$1:$XFD$6100</definedName>
    <definedName function="false" hidden="false" localSheetId="12" name="ZZZ" vbProcedure="false">'[96]'!$A$1:$U$52</definedName>
    <definedName function="false" hidden="false" localSheetId="12" name="\0" vbProcedure="false">'[105]PNT-QUOT-#3'!$A$1</definedName>
    <definedName function="false" hidden="false" localSheetId="12" name="\T" vbProcedure="false">'[117]'!$B$59</definedName>
    <definedName function="false" hidden="false" localSheetId="12" name="\z" vbProcedure="false">'[105]COAT&amp;WRAP-QIOT-#3'!$A$56:$A$58</definedName>
    <definedName function="false" hidden="false" localSheetId="12" name="_Count" vbProcedure="false">5</definedName>
    <definedName function="false" hidden="false" localSheetId="12" name="_Fill" vbProcedure="false">#REF!</definedName>
    <definedName function="false" hidden="false" localSheetId="12" name="__Count" vbProcedure="false">15</definedName>
    <definedName function="false" hidden="false" localSheetId="12" name="Âoïng_lãû_phê_chuyãøn_tiãön_ngán_haìng" vbProcedure="false">[72]Sheet4!BQ$17220</definedName>
    <definedName function="false" hidden="false" localSheetId="12" name="ÑÔN GIAÙ" vbProcedure="false">#REF!</definedName>
    <definedName function="false" hidden="false" localSheetId="13" name="A" vbProcedure="false">'[105]PNT-QUOT-#3'!AH8226</definedName>
    <definedName function="false" hidden="false" localSheetId="13" name="a277Print_Titles" vbProcedure="false">'[102]'!$B$253</definedName>
    <definedName function="false" hidden="false" localSheetId="13" name="A65700" vbProcedure="false">'[112]MTO REV.2(ARMOR)'!$A$65500</definedName>
    <definedName function="false" hidden="false" localSheetId="13" name="A65800" vbProcedure="false">'[112]MTO REV.2(ARMOR)'!$A$65500</definedName>
    <definedName function="false" hidden="false" localSheetId="13" name="A66000" vbProcedure="false">'[112]MTO REV.2(ARMOR)'!$A$65000</definedName>
    <definedName function="false" hidden="false" localSheetId="13" name="A67000" vbProcedure="false">'[112]MTO REV.2(ARMOR)'!$A$65000</definedName>
    <definedName function="false" hidden="false" localSheetId="13" name="A68000" vbProcedure="false">'[112]MTO REV.2(ARMOR)'!$A$65000</definedName>
    <definedName function="false" hidden="false" localSheetId="13" name="A70000" vbProcedure="false">'[112]MTO REV.2(ARMOR)'!$A$65000</definedName>
    <definedName function="false" hidden="false" localSheetId="13" name="A75000" vbProcedure="false">'[112]MTO REV.2(ARMOR)'!$A$65000</definedName>
    <definedName function="false" hidden="false" localSheetId="13" name="A85000" vbProcedure="false">'[112]MTO REV.2(ARMOR)'!$A$65000</definedName>
    <definedName function="false" hidden="false" localSheetId="13" name="AAA" vbProcedure="false">'[94]MTL$-INTER'!$N$1:$Z$1048576</definedName>
    <definedName function="false" hidden="false" localSheetId="13" name="Address" vbProcedure="false">'[113]'!$E$25</definedName>
    <definedName function="false" hidden="false" localSheetId="13" name="amiang" vbProcedure="false">[99]gvl!$Q$41</definedName>
    <definedName function="false" hidden="false" localSheetId="13" name="B" vbProcedure="false">'[105]PNT-QUOT-#3'!AH8226</definedName>
    <definedName function="false" hidden="false" localSheetId="13" name="BANG" vbProcedure="false">[72]Sheet10!$D$4</definedName>
    <definedName function="false" hidden="false" localSheetId="13" name="Bang_cly" vbProcedure="false">#REF!</definedName>
    <definedName function="false" hidden="false" localSheetId="13" name="Bang_CVC" vbProcedure="false">#REF!</definedName>
    <definedName function="false" hidden="false" localSheetId="13" name="bang_gia" vbProcedure="false">#REF!</definedName>
    <definedName function="false" hidden="false" localSheetId="13" name="Bang_travl" vbProcedure="false">#REF!</definedName>
    <definedName function="false" hidden="false" localSheetId="13" name="BLOCK1" vbProcedure="false">#REF!</definedName>
    <definedName function="false" hidden="false" localSheetId="13" name="BLOCK2" vbProcedure="false">#REF!</definedName>
    <definedName function="false" hidden="false" localSheetId="13" name="BLOCK3" vbProcedure="false">#REF!</definedName>
    <definedName function="false" hidden="false" localSheetId="13" name="BookName" vbProcedure="false">"Book3"</definedName>
    <definedName function="false" hidden="false" localSheetId="13" name="btai" vbProcedure="false">[99]gvl!$Q$63</definedName>
    <definedName function="false" hidden="false" localSheetId="13" name="CABLE2" vbProcedure="false">'[111]MTO REV.0'!$A$1:$Q$570</definedName>
    <definedName function="false" hidden="false" localSheetId="13" name="cancu2" vbProcedure="false">'[119]Page 3'!$A$17</definedName>
    <definedName function="false" hidden="false" localSheetId="13" name="City" vbProcedure="false">'[113]'!$E$26</definedName>
    <definedName function="false" hidden="false" localSheetId="13" name="COAT" vbProcedure="false">'[105]PNT-QUOT-#3'!$M$1</definedName>
    <definedName function="false" hidden="false" localSheetId="13" name="Code" vbProcedure="false">'[113]'!$E$69</definedName>
    <definedName function="false" hidden="false" localSheetId="13" name="COMMON" vbProcedure="false">'[109]'!$A$1:$M$586</definedName>
    <definedName function="false" hidden="false" localSheetId="13" name="Company" vbProcedure="false">'[113]'!$E$24</definedName>
    <definedName function="false" hidden="false" localSheetId="13" name="Congdoc" vbProcedure="false">'[119]Page 3'!$D$28</definedName>
    <definedName function="false" hidden="false" localSheetId="13" name="copy" vbProcedure="false">[118]CANDOI!$B$15:$B$2514,[118]CANDOI!$D$15:$G$2514,[118]CANDOI!$N$15:$N$2514,[118]CANDOI!$P$15:$P$2514</definedName>
    <definedName function="false" hidden="false" localSheetId="13" name="copyl" vbProcedure="false">[118]CANDOI!$B$15,[118]CANDOI!$B$15:$B$2514,[118]CANDOI!$D$15:$G$2514,[118]CANDOI!$N$15:$N$2514,[118]CANDOI!$P$15:$P$2514</definedName>
    <definedName function="false" hidden="false" localSheetId="13" name="Country" vbProcedure="false">'[113]'!$E$29</definedName>
    <definedName function="false" hidden="false" localSheetId="13" name="cpdd" vbProcedure="false">[103]gVL!$P$14</definedName>
    <definedName function="false" hidden="false" localSheetId="13" name="cpdd2" vbProcedure="false">[103]gVL!$P$19</definedName>
    <definedName function="false" hidden="false" localSheetId="13" name="CPDD22cm" vbProcedure="false">'[119]Page 3'!$D$26</definedName>
    <definedName function="false" hidden="false" localSheetId="13" name="cpdd35cm" vbProcedure="false">'[119]Page 3'!$D$27</definedName>
    <definedName function="false" hidden="false" localSheetId="13" name="CS_10" vbProcedure="false">'[96]'!$B$43:$C$54</definedName>
    <definedName function="false" hidden="false" localSheetId="13" name="CS_100" vbProcedure="false">'[96]'!$B$294:$C$302</definedName>
    <definedName function="false" hidden="false" localSheetId="13" name="CS_10S" vbProcedure="false">'[96]'!$B$55:$C$97</definedName>
    <definedName function="false" hidden="false" localSheetId="13" name="CS_120" vbProcedure="false">'[96]'!$B$303:$C$314</definedName>
    <definedName function="false" hidden="false" localSheetId="13" name="CS_140" vbProcedure="false">'[96]'!$B$315:$C$323</definedName>
    <definedName function="false" hidden="false" localSheetId="13" name="CS_160" vbProcedure="false">'[96]'!$B$324:$C$355</definedName>
    <definedName function="false" hidden="false" localSheetId="13" name="CS_20" vbProcedure="false">'[96]'!$B$98:$C$112</definedName>
    <definedName function="false" hidden="false" localSheetId="13" name="CS_30" vbProcedure="false">'[96]'!$B$113:$C$126</definedName>
    <definedName function="false" hidden="false" localSheetId="13" name="CS_40" vbProcedure="false">'[96]'!$B$127:$C$170</definedName>
    <definedName function="false" hidden="false" localSheetId="13" name="CS_40S" vbProcedure="false">'[96]'!$B$171:$C$206</definedName>
    <definedName function="false" hidden="false" localSheetId="13" name="CS_5S" vbProcedure="false">'[96]'!$B$8:$C$42</definedName>
    <definedName function="false" hidden="false" localSheetId="13" name="CS_60" vbProcedure="false">'[96]'!$B$207:$C$215</definedName>
    <definedName function="false" hidden="false" localSheetId="13" name="CS_80" vbProcedure="false">'[96]'!$B$216:$C$257</definedName>
    <definedName function="false" hidden="false" localSheetId="13" name="CS_80S" vbProcedure="false">'[96]'!$B$258:$C$293</definedName>
    <definedName function="false" hidden="false" localSheetId="13" name="CS_STD" vbProcedure="false">'[96]'!$B$356:$C$409</definedName>
    <definedName function="false" hidden="false" localSheetId="13" name="CS_XS" vbProcedure="false">'[96]'!$B$410:$C$463</definedName>
    <definedName function="false" hidden="false" localSheetId="13" name="CS_XXS" vbProcedure="false">'[96]'!$B$464:$C$490</definedName>
    <definedName function="false" hidden="false" localSheetId="13" name="cv" vbProcedure="false">[114]gvl!$N$17</definedName>
    <definedName function="false" hidden="false" localSheetId="13" name="Daodat" vbProcedure="false">'[119]Page 3'!$D$23</definedName>
    <definedName function="false" hidden="false" localSheetId="13" name="Dapcat" vbProcedure="false">'[119]Page 3'!$D$24</definedName>
    <definedName function="false" hidden="false" localSheetId="13" name="data1" vbProcedure="false">'[113]'!$E$23:$E$29</definedName>
    <definedName function="false" hidden="false" localSheetId="13" name="data2" vbProcedure="false">'[113]'!$E$31:$E$33</definedName>
    <definedName function="false" hidden="false" localSheetId="13" name="data3" vbProcedure="false">'[113]'!$E$42:$AR$42</definedName>
    <definedName function="false" hidden="false" localSheetId="13" name="Datdoi" vbProcedure="false">'[119]Page 3'!$D$25</definedName>
    <definedName function="false" hidden="false" localSheetId="13" name="db" vbProcedure="false">[99]gvl!$Q$67</definedName>
    <definedName function="false" hidden="false" localSheetId="13" name="dd1x2" vbProcedure="false">[114]gvl!$N$9</definedName>
    <definedName function="false" hidden="false" localSheetId="13" name="DDAY" vbProcedure="false">#REF!</definedName>
    <definedName function="false" hidden="false" localSheetId="13" name="Discount" vbProcedure="false">'[113]'!$A$10281</definedName>
    <definedName function="false" hidden="false" localSheetId="13" name="display_area_2" vbProcedure="false">'[113]'!$C$3:$K$46</definedName>
    <definedName function="false" hidden="false" localSheetId="13" name="Document_array" vbProcedure="false">{"Book1"}</definedName>
    <definedName function="false" hidden="false" localSheetId="13" name="E99999" vbProcedure="false">#REF!</definedName>
    <definedName function="false" hidden="false" localSheetId="13" name="Email" vbProcedure="false">'[113]'!$E$33</definedName>
    <definedName function="false" hidden="false" localSheetId="13" name="Excel_BuiltIn_Database" vbProcedure="false">#REF!</definedName>
    <definedName function="false" hidden="false" localSheetId="13" name="Excel_BuiltIn_Print_Area" vbProcedure="false">'[107]'!$A$8:$I$8</definedName>
    <definedName function="false" hidden="false" localSheetId="13" name="Fax" vbProcedure="false">'[113]'!$E$32</definedName>
    <definedName function="false" hidden="false" localSheetId="13" name="FCode" vbProcedure="false">'[113]'!$D$46</definedName>
    <definedName function="false" hidden="false" localSheetId="13" name="FP" vbProcedure="false">'[105]COAT&amp;WRAP-QIOT-#3'!$K$118:$N$122</definedName>
    <definedName function="false" hidden="false" localSheetId="13" name="g" vbProcedure="false">'[101]DG '!$C$415</definedName>
    <definedName function="false" hidden="false" localSheetId="13" name="g40g40" vbProcedure="false">[100]tuong!$G$246</definedName>
    <definedName function="false" hidden="false" localSheetId="13" name="gc" vbProcedure="false">[104]gvl!$N$28</definedName>
    <definedName function="false" hidden="false" localSheetId="13" name="gia_tien" vbProcedure="false">#REF!</definedName>
    <definedName function="false" hidden="false" localSheetId="13" name="gia_tien_BTN" vbProcedure="false">#REF!</definedName>
    <definedName function="false" hidden="false" localSheetId="13" name="GoBack" vbProcedure="false">[29]!GoBack</definedName>
    <definedName function="false" hidden="false" localSheetId="13" name="GPT_GROUNDING_PT" vbProcedure="false">'[110]NEW-PANEL'!$B$238</definedName>
    <definedName function="false" hidden="false" localSheetId="13" name="h" vbProcedure="false">{"'Sheet1'!$L$16"}</definedName>
    <definedName function="false" hidden="false" localSheetId="13" name="HiddenRows" vbProcedure="false">'[113]'!$A$35</definedName>
    <definedName function="false" hidden="false" localSheetId="13" name="HOMEOFFICE_COST" vbProcedure="false">'[108]'!$AO$5:$BG$52</definedName>
    <definedName function="false" hidden="false" localSheetId="13" name="HOME_MANP" vbProcedure="false">'[108]'!$A$3:$AK$47</definedName>
    <definedName function="false" hidden="false" localSheetId="13" name="HTML_Control" vbProcedure="false">{"'Sheet1'!$L$16"}</definedName>
    <definedName function="false" hidden="false" localSheetId="13" name="huy" vbProcedure="false">{"'Sheet1'!$L$16"}</definedName>
    <definedName function="false" hidden="false" localSheetId="13" name="iCount" vbProcedure="false">3</definedName>
    <definedName function="false" hidden="false" localSheetId="13" name="IO" vbProcedure="false">'[105]COAT&amp;WRAP-QIOT-#3'!$X$59:$Z$63</definedName>
    <definedName function="false" hidden="false" localSheetId="13" name="kno" vbProcedure="false">[99]gvl!$Q$59</definedName>
    <definedName function="false" hidden="false" localSheetId="13" name="K_1" vbProcedure="false">[84]!K_1</definedName>
    <definedName function="false" hidden="false" localSheetId="13" name="K_2" vbProcedure="false">[84]!K_2</definedName>
    <definedName function="false" hidden="false" localSheetId="13" name="L" vbProcedure="false">#REF!</definedName>
    <definedName function="false" hidden="false" localSheetId="13" name="lan" vbProcedure="false">{#N/A,#N/A,TRUE,"BT M200 da 10x20"}</definedName>
    <definedName function="false" hidden="false" localSheetId="13" name="mat" vbProcedure="false">[115]Tke!$AD$10:$AR$96</definedName>
    <definedName function="false" hidden="false" localSheetId="13" name="matit" vbProcedure="false">[99]gvl!$Q$69</definedName>
    <definedName function="false" hidden="false" localSheetId="13" name="MAÕ HAØNG" vbProcedure="false">#REF!</definedName>
    <definedName function="false" hidden="false" localSheetId="13" name="MAÕ SOÁ THUEÁ" vbProcedure="false">#REF!</definedName>
    <definedName function="false" hidden="false" localSheetId="13" name="MF" vbProcedure="false">'[105]COAT&amp;WRAP-QIOT-#3'!$K$107:$O$113</definedName>
    <definedName function="false" hidden="false" localSheetId="13" name="Name" vbProcedure="false">'[113]'!$E$23</definedName>
    <definedName function="false" hidden="false" localSheetId="13" name="NGAØY" vbProcedure="false">#REF!</definedName>
    <definedName function="false" hidden="false" localSheetId="13" name="NSO2" vbProcedure="false">{"'Sheet1'!$L$16"}</definedName>
    <definedName function="false" hidden="false" localSheetId="13" name="nuoc" vbProcedure="false">[114]gvl!$N$38</definedName>
    <definedName function="false" hidden="false" localSheetId="13" name="OrderTable" vbProcedure="false">'[113]'!$D$38:$AN$38</definedName>
    <definedName function="false" hidden="false" localSheetId="13" name="OTHER_PANEL" vbProcedure="false">'[110]NEW-PANEL'!$B$341</definedName>
    <definedName function="false" hidden="false" localSheetId="13" name="P" vbProcedure="false">'[105]PNT-QUOT-#3'!$A$4:$A$6</definedName>
    <definedName function="false" hidden="false" localSheetId="13" name="PEJM" vbProcedure="false">'[105]COAT&amp;WRAP-QIOT-#3'!$K$129:$M$162</definedName>
    <definedName function="false" hidden="false" localSheetId="13" name="PF" vbProcedure="false">'[105]PNT-QUOT-#3'!$B$2:$C$2</definedName>
    <definedName function="false" hidden="false" localSheetId="13" name="Phone" vbProcedure="false">'[113]'!$E$31</definedName>
    <definedName function="false" hidden="false" localSheetId="13" name="PL_指示燈___P_B____REST_P_B__壓扣開關" vbProcedure="false">'[110]NEW-PANEL'!$B$342</definedName>
    <definedName function="false" hidden="false" localSheetId="13" name="PM" vbProcedure="false">[106]IBASE!$AH$16:$AV$110</definedName>
    <definedName function="false" hidden="false" localSheetId="13" name="PRINTA" vbProcedure="false">'[107]'!$A$1:$O$488</definedName>
    <definedName function="false" hidden="false" localSheetId="13" name="PRINTB" vbProcedure="false">'[107]'!$A$1:$K$29</definedName>
    <definedName function="false" hidden="false" localSheetId="13" name="PRINTC" vbProcedure="false">'[107]'!$A$1:$XFD$18</definedName>
    <definedName function="false" hidden="false" localSheetId="13" name="Print_Area_MI" vbProcedure="false">'[95]ESTI.'!$A$1:$U$52</definedName>
    <definedName function="false" hidden="false" localSheetId="13" name="ProdForm" vbProcedure="false">'[113]'!$A$8739</definedName>
    <definedName function="false" hidden="false" localSheetId="13" name="Product" vbProcedure="false">'[113]'!$E$70</definedName>
    <definedName function="false" hidden="false" localSheetId="13" name="ptdg" vbProcedure="false">#REF!</definedName>
    <definedName function="false" hidden="false" localSheetId="13" name="PT_Duong" vbProcedure="false">#REF!</definedName>
    <definedName function="false" hidden="false" localSheetId="13" name="RCArea" vbProcedure="false">'[113]'!$I$38:$AS$38</definedName>
    <definedName function="false" hidden="false" localSheetId="13" name="RT" vbProcedure="false">'[105]COAT&amp;WRAP-QIOT-#3'!$T$52:$U$53</definedName>
    <definedName function="false" hidden="false" localSheetId="13" name="SB" vbProcedure="false">[106]IBASE!$AH$7:$AL$14</definedName>
    <definedName function="false" hidden="false" localSheetId="13" name="sdo" vbProcedure="false">[104]gvl!$N$35</definedName>
    <definedName function="false" hidden="false" localSheetId="13" name="SheetName" vbProcedure="false">"[Book3]Sheet4"</definedName>
    <definedName function="false" hidden="false" localSheetId="13" name="skd" vbProcedure="false">[98]gVL!$O$24</definedName>
    <definedName function="false" hidden="false" localSheetId="13" name="SORT" vbProcedure="false">'[96]'!$A$6:$XFD$44</definedName>
    <definedName function="false" hidden="false" localSheetId="13" name="SORT_AREA" vbProcedure="false">'[95]DI-ESTI'!$A$8:$R$489</definedName>
    <definedName function="false" hidden="false" localSheetId="13" name="SOÁ CTÖØ" vbProcedure="false">#REF!</definedName>
    <definedName function="false" hidden="false" localSheetId="13" name="SOÁ LÖÔÏNG" vbProcedure="false">#REF!</definedName>
    <definedName function="false" hidden="false" localSheetId="13" name="SP" vbProcedure="false">'[105]PNT-QUOT-#3'!$O$1:$P$1</definedName>
    <definedName function="false" hidden="false" localSheetId="13" name="SpecialPrice" vbProcedure="false">'[113]'!$E$71</definedName>
    <definedName function="false" hidden="false" localSheetId="13" name="State" vbProcedure="false">'[113]'!$E$27</definedName>
    <definedName function="false" hidden="false" localSheetId="13" name="str" vbProcedure="false">[104]gvl!$N$34</definedName>
    <definedName function="false" hidden="false" localSheetId="13" name="SUMMARY" vbProcedure="false">'[108]'!$A$1:$M$16</definedName>
    <definedName function="false" hidden="false" localSheetId="13" name="T" vbProcedure="false">#REF!</definedName>
    <definedName function="false" hidden="false" localSheetId="13" name="TAIKHOAN" vbProcedure="false">OFFSET([89]NGUON!$E$1:$E$1048576,COUNTIF([89]NGUON!$E$1:$E$1048576,"&lt;&gt;0")-1,0,1)</definedName>
    <definedName function="false" hidden="false" localSheetId="13" name="tbl_ProdInfo" vbProcedure="false">'[113]'!$D$51:$G$71</definedName>
    <definedName function="false" hidden="false" localSheetId="13" name="TEÂN HAØNG" vbProcedure="false">'[116]03-01'!$E$4</definedName>
    <definedName function="false" hidden="false" localSheetId="13" name="TEÂN KHAÙCH HAØ" vbProcedure="false">#REF!</definedName>
    <definedName function="false" hidden="false" localSheetId="13" name="th" vbProcedure="false">[72]Sheet4!$D$4</definedName>
    <definedName function="false" hidden="false" localSheetId="13" name="THAØNH TIEÀN" vbProcedure="false">#REF!</definedName>
    <definedName function="false" hidden="false" localSheetId="13" name="thinh" vbProcedure="false">[104]gvl!$N$23</definedName>
    <definedName function="false" hidden="false" localSheetId="13" name="THK" vbProcedure="false">'[105]COAT&amp;WRAP-QIOT-#3'!$P$161:$T$163</definedName>
    <definedName function="false" hidden="false" localSheetId="13" name="TOP" vbProcedure="false">#REF!</definedName>
    <definedName function="false" hidden="false" localSheetId="13" name="TRANSFORMER" vbProcedure="false">'[110]NEW-PANEL'!$B$439</definedName>
    <definedName function="false" hidden="false" localSheetId="13" name="Tra_phan_tram" vbProcedure="false">[97]Tra_bang!$A$19:$M$25</definedName>
    <definedName function="false" hidden="false" localSheetId="13" name="TRÒ GIAÙ" vbProcedure="false">#REF!</definedName>
    <definedName function="false" hidden="false" localSheetId="13" name="TRÒ GIAÙ (VAT)" vbProcedure="false">#REF!</definedName>
    <definedName function="false" hidden="false" localSheetId="13" name="ty_le" vbProcedure="false">#REF!</definedName>
    <definedName function="false" hidden="false" localSheetId="13" name="Ty_le1" vbProcedure="false">#REF!</definedName>
    <definedName function="false" hidden="false" localSheetId="13" name="ty_le_BTN" vbProcedure="false">#REF!</definedName>
    <definedName function="false" hidden="false" localSheetId="13" name="wrn_vd_" vbProcedure="false">{#N/A,#N/A,TRUE,"BT M200 da 10x20"}</definedName>
    <definedName function="false" hidden="false" localSheetId="13" name="xm" vbProcedure="false">[114]gvl!$N$16</definedName>
    <definedName function="false" hidden="false" localSheetId="13" name="XOANHAP" vbProcedure="false">'[118]Nhap VT oto'!$D$2237:$E$2835,'[118]Nhap VT oto'!$G$2237:$O$2835</definedName>
    <definedName function="false" hidden="false" localSheetId="13" name="Zip" vbProcedure="false">'[113]'!$E$28</definedName>
    <definedName function="false" hidden="false" localSheetId="13" name="ZYX" vbProcedure="false">'[96]'!$A$1:$XFD$6100</definedName>
    <definedName function="false" hidden="false" localSheetId="13" name="ZZZ" vbProcedure="false">'[96]'!$A$1:$U$52</definedName>
    <definedName function="false" hidden="false" localSheetId="13" name="\0" vbProcedure="false">'[105]PNT-QUOT-#3'!$A$1</definedName>
    <definedName function="false" hidden="false" localSheetId="13" name="\T" vbProcedure="false">'[117]'!$B$59</definedName>
    <definedName function="false" hidden="false" localSheetId="13" name="\z" vbProcedure="false">'[105]COAT&amp;WRAP-QIOT-#3'!$A$56:$A$58</definedName>
    <definedName function="false" hidden="false" localSheetId="13" name="_Count" vbProcedure="false">8</definedName>
    <definedName function="false" hidden="false" localSheetId="13" name="_Fill" vbProcedure="false">#REF!</definedName>
    <definedName function="false" hidden="false" localSheetId="13" name="__Count" vbProcedure="false">5</definedName>
    <definedName function="false" hidden="false" localSheetId="13" name="ÑÔN GIAÙ" vbProcedure="false">#REF!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Excel_BuiltIn_Print_Titles" vbProcedure="false">'GTSX-PL1'!$5:$6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" vbProcedure="false">#REF!</definedName>
    <definedName function="false" hidden="false" localSheetId="1" name="_1000A01" vbProcedure="false">#REF!</definedName>
    <definedName function="false" hidden="false" localSheetId="1" name="_2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RECOUT" vbProcedure="false">#REF!</definedName>
    <definedName function="false" hidden="false" localSheetId="2" name="_1" vbProcedure="false">#REF!</definedName>
    <definedName function="false" hidden="false" localSheetId="2" name="_1000A01" vbProcedure="false">#REF!</definedName>
    <definedName function="false" hidden="false" localSheetId="2" name="_2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Excel_BuiltIn_Print_Titles" vbProcedure="false">Sheet1!$5:$6</definedName>
    <definedName function="false" hidden="false" localSheetId="3" name="RECOUT" vbProcedure="false">#REF!</definedName>
    <definedName function="false" hidden="false" localSheetId="3" name="_1" vbProcedure="false">#REF!</definedName>
    <definedName function="false" hidden="false" localSheetId="3" name="_1000A01" vbProcedure="false">#REF!</definedName>
    <definedName function="false" hidden="false" localSheetId="3" name="_2" vbProcedure="false">#REF!</definedName>
    <definedName function="false" hidden="false" localSheetId="4" name="A01AC" vbProcedure="false">#REF!</definedName>
    <definedName function="false" hidden="false" localSheetId="4" name="A01CAT" vbProcedure="false">#REF!</definedName>
    <definedName function="false" hidden="false" localSheetId="4" name="A01CODE" vbProcedure="false">#REF!</definedName>
    <definedName function="false" hidden="false" localSheetId="4" name="A01DATA" vbProcedure="false">#REF!</definedName>
    <definedName function="false" hidden="false" localSheetId="4" name="A01MI" vbProcedure="false">#REF!</definedName>
    <definedName function="false" hidden="false" localSheetId="4" name="A01TO" vbProcedure="false">#REF!</definedName>
    <definedName function="false" hidden="false" localSheetId="4" name="A01_" vbProcedure="false">#REF!</definedName>
    <definedName function="false" hidden="false" localSheetId="4" name="ALPIN" vbProcedure="false">#REF!</definedName>
    <definedName function="false" hidden="false" localSheetId="4" name="ALPJYOU" vbProcedure="false">#REF!</definedName>
    <definedName function="false" hidden="false" localSheetId="4" name="ALPTOI" vbProcedure="false">#REF!</definedName>
    <definedName function="false" hidden="false" localSheetId="4" name="CATIN" vbProcedure="false">#REF!</definedName>
    <definedName function="false" hidden="false" localSheetId="4" name="CATJYOU" vbProcedure="false">#REF!</definedName>
    <definedName function="false" hidden="false" localSheetId="4" name="CATREC" vbProcedure="false">#REF!</definedName>
    <definedName function="false" hidden="false" localSheetId="4" name="CATSYU" vbProcedure="false">#REF!</definedName>
    <definedName function="false" hidden="false" localSheetId="4" name="Excel_BuiltIn_Print_Titles" vbProcedure="false">sheet!$5:$6</definedName>
    <definedName function="false" hidden="false" localSheetId="4" name="RECOUT" vbProcedure="false">#REF!</definedName>
    <definedName function="false" hidden="false" localSheetId="4" name="_1" vbProcedure="false">#REF!</definedName>
    <definedName function="false" hidden="false" localSheetId="4" name="_1000A01" vbProcedure="false">#REF!</definedName>
    <definedName function="false" hidden="false" localSheetId="4" name="_2" vbProcedure="false">#REF!</definedName>
    <definedName function="false" hidden="false" localSheetId="5" name="A01AC" vbProcedure="false">#REF!</definedName>
    <definedName function="false" hidden="false" localSheetId="5" name="A01CAT" vbProcedure="false">#REF!</definedName>
    <definedName function="false" hidden="false" localSheetId="5" name="A01CODE" vbProcedure="false">#REF!</definedName>
    <definedName function="false" hidden="false" localSheetId="5" name="A01DATA" vbProcedure="false">#REF!</definedName>
    <definedName function="false" hidden="false" localSheetId="5" name="A01MI" vbProcedure="false">#REF!</definedName>
    <definedName function="false" hidden="false" localSheetId="5" name="A01TO" vbProcedure="false">#REF!</definedName>
    <definedName function="false" hidden="false" localSheetId="5" name="A01_" vbProcedure="false">#REF!</definedName>
    <definedName function="false" hidden="false" localSheetId="5" name="ALPIN" vbProcedure="false">#REF!</definedName>
    <definedName function="false" hidden="false" localSheetId="5" name="ALPJYOU" vbProcedure="false">#REF!</definedName>
    <definedName function="false" hidden="false" localSheetId="5" name="ALPTOI" vbProcedure="false">#REF!</definedName>
    <definedName function="false" hidden="false" localSheetId="5" name="CATIN" vbProcedure="false">#REF!</definedName>
    <definedName function="false" hidden="false" localSheetId="5" name="CATJYOU" vbProcedure="false">#REF!</definedName>
    <definedName function="false" hidden="false" localSheetId="5" name="CATREC" vbProcedure="false">#REF!</definedName>
    <definedName function="false" hidden="false" localSheetId="5" name="CATSYU" vbProcedure="false">#REF!</definedName>
    <definedName function="false" hidden="false" localSheetId="5" name="RECOUT" vbProcedure="false">#REF!</definedName>
    <definedName function="false" hidden="false" localSheetId="5" name="_1" vbProcedure="false">#REF!</definedName>
    <definedName function="false" hidden="false" localSheetId="5" name="_1000A01" vbProcedure="false">#REF!</definedName>
    <definedName function="false" hidden="false" localSheetId="5" name="_2" vbProcedure="false">#REF!</definedName>
    <definedName function="false" hidden="false" localSheetId="6" name="A01AC" vbProcedure="false">#REF!</definedName>
    <definedName function="false" hidden="false" localSheetId="6" name="A01CAT" vbProcedure="false">#REF!</definedName>
    <definedName function="false" hidden="false" localSheetId="6" name="A01CODE" vbProcedure="false">#REF!</definedName>
    <definedName function="false" hidden="false" localSheetId="6" name="A01DATA" vbProcedure="false">#REF!</definedName>
    <definedName function="false" hidden="false" localSheetId="6" name="A01MI" vbProcedure="false">#REF!</definedName>
    <definedName function="false" hidden="false" localSheetId="6" name="A01TO" vbProcedure="false">#REF!</definedName>
    <definedName function="false" hidden="false" localSheetId="6" name="A01_" vbProcedure="false">#REF!</definedName>
    <definedName function="false" hidden="false" localSheetId="6" name="ALPIN" vbProcedure="false">#REF!</definedName>
    <definedName function="false" hidden="false" localSheetId="6" name="ALPJYOU" vbProcedure="false">#REF!</definedName>
    <definedName function="false" hidden="false" localSheetId="6" name="ALPTOI" vbProcedure="false">#REF!</definedName>
    <definedName function="false" hidden="false" localSheetId="6" name="CATIN" vbProcedure="false">#REF!</definedName>
    <definedName function="false" hidden="false" localSheetId="6" name="CATJYOU" vbProcedure="false">#REF!</definedName>
    <definedName function="false" hidden="false" localSheetId="6" name="CATREC" vbProcedure="false">#REF!</definedName>
    <definedName function="false" hidden="false" localSheetId="6" name="CATSYU" vbProcedure="false">#REF!</definedName>
    <definedName function="false" hidden="false" localSheetId="6" name="RECOUT" vbProcedure="false">#REF!</definedName>
    <definedName function="false" hidden="false" localSheetId="6" name="_1" vbProcedure="false">#REF!</definedName>
    <definedName function="false" hidden="false" localSheetId="6" name="_1000A01" vbProcedure="false">#REF!</definedName>
    <definedName function="false" hidden="false" localSheetId="6" name="_2" vbProcedure="false">#REF!</definedName>
    <definedName function="false" hidden="false" localSheetId="7" name="A01AC" vbProcedure="false">#REF!</definedName>
    <definedName function="false" hidden="false" localSheetId="7" name="A01CAT" vbProcedure="false">#REF!</definedName>
    <definedName function="false" hidden="false" localSheetId="7" name="A01CODE" vbProcedure="false">#REF!</definedName>
    <definedName function="false" hidden="false" localSheetId="7" name="A01DATA" vbProcedure="false">#REF!</definedName>
    <definedName function="false" hidden="false" localSheetId="7" name="A01MI" vbProcedure="false">#REF!</definedName>
    <definedName function="false" hidden="false" localSheetId="7" name="A01TO" vbProcedure="false">#REF!</definedName>
    <definedName function="false" hidden="false" localSheetId="7" name="A01_" vbProcedure="false">#REF!</definedName>
    <definedName function="false" hidden="false" localSheetId="7" name="ALPIN" vbProcedure="false">#REF!</definedName>
    <definedName function="false" hidden="false" localSheetId="7" name="ALPJYOU" vbProcedure="false">#REF!</definedName>
    <definedName function="false" hidden="false" localSheetId="7" name="ALPTOI" vbProcedure="false">#REF!</definedName>
    <definedName function="false" hidden="false" localSheetId="7" name="CATIN" vbProcedure="false">#REF!</definedName>
    <definedName function="false" hidden="false" localSheetId="7" name="CATJYOU" vbProcedure="false">#REF!</definedName>
    <definedName function="false" hidden="false" localSheetId="7" name="CATREC" vbProcedure="false">#REF!</definedName>
    <definedName function="false" hidden="false" localSheetId="7" name="CATSYU" vbProcedure="false">#REF!</definedName>
    <definedName function="false" hidden="false" localSheetId="7" name="RECOUT" vbProcedure="false">#REF!</definedName>
    <definedName function="false" hidden="false" localSheetId="7" name="_1" vbProcedure="false">#REF!</definedName>
    <definedName function="false" hidden="false" localSheetId="7" name="_1000A01" vbProcedure="false">#REF!</definedName>
    <definedName function="false" hidden="false" localSheetId="7" name="_2" vbProcedure="false">#REF!</definedName>
    <definedName function="false" hidden="false" localSheetId="8" name="A01AC" vbProcedure="false">#REF!</definedName>
    <definedName function="false" hidden="false" localSheetId="8" name="A01CAT" vbProcedure="false">#REF!</definedName>
    <definedName function="false" hidden="false" localSheetId="8" name="A01CODE" vbProcedure="false">#REF!</definedName>
    <definedName function="false" hidden="false" localSheetId="8" name="A01DATA" vbProcedure="false">#REF!</definedName>
    <definedName function="false" hidden="false" localSheetId="8" name="A01MI" vbProcedure="false">#REF!</definedName>
    <definedName function="false" hidden="false" localSheetId="8" name="A01TO" vbProcedure="false">#REF!</definedName>
    <definedName function="false" hidden="false" localSheetId="8" name="A01_" vbProcedure="false">#REF!</definedName>
    <definedName function="false" hidden="false" localSheetId="8" name="ALPIN" vbProcedure="false">#REF!</definedName>
    <definedName function="false" hidden="false" localSheetId="8" name="ALPJYOU" vbProcedure="false">#REF!</definedName>
    <definedName function="false" hidden="false" localSheetId="8" name="ALPTOI" vbProcedure="false">#REF!</definedName>
    <definedName function="false" hidden="false" localSheetId="8" name="CATIN" vbProcedure="false">#REF!</definedName>
    <definedName function="false" hidden="false" localSheetId="8" name="CATJYOU" vbProcedure="false">#REF!</definedName>
    <definedName function="false" hidden="false" localSheetId="8" name="CATREC" vbProcedure="false">#REF!</definedName>
    <definedName function="false" hidden="false" localSheetId="8" name="CATSYU" vbProcedure="false">#REF!</definedName>
    <definedName function="false" hidden="false" localSheetId="8" name="RECOUT" vbProcedure="false">#REF!</definedName>
    <definedName function="false" hidden="false" localSheetId="8" name="_1" vbProcedure="false">#REF!</definedName>
    <definedName function="false" hidden="false" localSheetId="8" name="_1000A01" vbProcedure="false">#REF!</definedName>
    <definedName function="false" hidden="false" localSheetId="8" name="_2" vbProcedure="false">#REF!</definedName>
    <definedName function="false" hidden="false" localSheetId="9" name="A01AC" vbProcedure="false">#REF!</definedName>
    <definedName function="false" hidden="false" localSheetId="9" name="A01CAT" vbProcedure="false">#REF!</definedName>
    <definedName function="false" hidden="false" localSheetId="9" name="A01CODE" vbProcedure="false">#REF!</definedName>
    <definedName function="false" hidden="false" localSheetId="9" name="A01DATA" vbProcedure="false">#REF!</definedName>
    <definedName function="false" hidden="false" localSheetId="9" name="A01MI" vbProcedure="false">#REF!</definedName>
    <definedName function="false" hidden="false" localSheetId="9" name="A01TO" vbProcedure="false">#REF!</definedName>
    <definedName function="false" hidden="false" localSheetId="9" name="A01_" vbProcedure="false">#REF!</definedName>
    <definedName function="false" hidden="false" localSheetId="9" name="ALPIN" vbProcedure="false">#REF!</definedName>
    <definedName function="false" hidden="false" localSheetId="9" name="ALPJYOU" vbProcedure="false">#REF!</definedName>
    <definedName function="false" hidden="false" localSheetId="9" name="ALPTOI" vbProcedure="false">#REF!</definedName>
    <definedName function="false" hidden="false" localSheetId="9" name="CATIN" vbProcedure="false">#REF!</definedName>
    <definedName function="false" hidden="false" localSheetId="9" name="CATJYOU" vbProcedure="false">#REF!</definedName>
    <definedName function="false" hidden="false" localSheetId="9" name="CATREC" vbProcedure="false">#REF!</definedName>
    <definedName function="false" hidden="false" localSheetId="9" name="CATSYU" vbProcedure="false">#REF!</definedName>
    <definedName function="false" hidden="false" localSheetId="9" name="Excel_BuiltIn_Print_Titles" vbProcedure="false">'TMBL-PL8'!$5:$6</definedName>
    <definedName function="false" hidden="false" localSheetId="9" name="RECOUT" vbProcedure="false">#REF!</definedName>
    <definedName function="false" hidden="false" localSheetId="9" name="_1" vbProcedure="false">#REF!</definedName>
    <definedName function="false" hidden="false" localSheetId="9" name="_1000A01" vbProcedure="false">#REF!</definedName>
    <definedName function="false" hidden="false" localSheetId="9" name="_2" vbProcedure="false">#REF!</definedName>
    <definedName function="false" hidden="false" localSheetId="10" name="A01AC" vbProcedure="false">#REF!</definedName>
    <definedName function="false" hidden="false" localSheetId="10" name="A01CAT" vbProcedure="false">#REF!</definedName>
    <definedName function="false" hidden="false" localSheetId="10" name="A01CODE" vbProcedure="false">#REF!</definedName>
    <definedName function="false" hidden="false" localSheetId="10" name="A01DATA" vbProcedure="false">#REF!</definedName>
    <definedName function="false" hidden="false" localSheetId="10" name="A01MI" vbProcedure="false">#REF!</definedName>
    <definedName function="false" hidden="false" localSheetId="10" name="A01TO" vbProcedure="false">#REF!</definedName>
    <definedName function="false" hidden="false" localSheetId="10" name="A01_" vbProcedure="false">#REF!</definedName>
    <definedName function="false" hidden="false" localSheetId="10" name="ALPIN" vbProcedure="false">#REF!</definedName>
    <definedName function="false" hidden="false" localSheetId="10" name="ALPJYOU" vbProcedure="false">#REF!</definedName>
    <definedName function="false" hidden="false" localSheetId="10" name="ALPTOI" vbProcedure="false">#REF!</definedName>
    <definedName function="false" hidden="false" localSheetId="10" name="CATIN" vbProcedure="false">#REF!</definedName>
    <definedName function="false" hidden="false" localSheetId="10" name="CATJYOU" vbProcedure="false">#REF!</definedName>
    <definedName function="false" hidden="false" localSheetId="10" name="CATREC" vbProcedure="false">#REF!</definedName>
    <definedName function="false" hidden="false" localSheetId="10" name="CATSYU" vbProcedure="false">#REF!</definedName>
    <definedName function="false" hidden="false" localSheetId="10" name="RECOUT" vbProcedure="false">#REF!</definedName>
    <definedName function="false" hidden="false" localSheetId="10" name="_1" vbProcedure="false">#REF!</definedName>
    <definedName function="false" hidden="false" localSheetId="10" name="_1000A01" vbProcedure="false">#REF!</definedName>
    <definedName function="false" hidden="false" localSheetId="10" name="_2" vbProcedure="false">#REF!</definedName>
    <definedName function="false" hidden="false" localSheetId="11" name="A01AC" vbProcedure="false">#REF!</definedName>
    <definedName function="false" hidden="false" localSheetId="11" name="A01CAT" vbProcedure="false">#REF!</definedName>
    <definedName function="false" hidden="false" localSheetId="11" name="A01CODE" vbProcedure="false">#REF!</definedName>
    <definedName function="false" hidden="false" localSheetId="11" name="A01DATA" vbProcedure="false">#REF!</definedName>
    <definedName function="false" hidden="false" localSheetId="11" name="A01MI" vbProcedure="false">#REF!</definedName>
    <definedName function="false" hidden="false" localSheetId="11" name="A01TO" vbProcedure="false">#REF!</definedName>
    <definedName function="false" hidden="false" localSheetId="11" name="A01_" vbProcedure="false">#REF!</definedName>
    <definedName function="false" hidden="false" localSheetId="11" name="ALPIN" vbProcedure="false">#REF!</definedName>
    <definedName function="false" hidden="false" localSheetId="11" name="ALPJYOU" vbProcedure="false">#REF!</definedName>
    <definedName function="false" hidden="false" localSheetId="11" name="ALPTOI" vbProcedure="false">#REF!</definedName>
    <definedName function="false" hidden="false" localSheetId="11" name="CATIN" vbProcedure="false">#REF!</definedName>
    <definedName function="false" hidden="false" localSheetId="11" name="CATJYOU" vbProcedure="false">#REF!</definedName>
    <definedName function="false" hidden="false" localSheetId="11" name="CATREC" vbProcedure="false">#REF!</definedName>
    <definedName function="false" hidden="false" localSheetId="11" name="CATSYU" vbProcedure="false">#REF!</definedName>
    <definedName function="false" hidden="false" localSheetId="11" name="Excel_BuiltIn_Print_Titles" vbProcedure="false">'0000000000'!$5:$6</definedName>
    <definedName function="false" hidden="false" localSheetId="11" name="RECOUT" vbProcedure="false">#REF!</definedName>
    <definedName function="false" hidden="false" localSheetId="11" name="_1" vbProcedure="false">#REF!</definedName>
    <definedName function="false" hidden="false" localSheetId="11" name="_1000A01" vbProcedure="false">#REF!</definedName>
    <definedName function="false" hidden="false" localSheetId="11" name="_2" vbProcedure="false">#REF!</definedName>
    <definedName function="false" hidden="false" localSheetId="12" name="A01AC" vbProcedure="false">#REF!</definedName>
    <definedName function="false" hidden="false" localSheetId="12" name="A01CAT" vbProcedure="false">#REF!</definedName>
    <definedName function="false" hidden="false" localSheetId="12" name="A01CODE" vbProcedure="false">#REF!</definedName>
    <definedName function="false" hidden="false" localSheetId="12" name="A01DATA" vbProcedure="false">#REF!</definedName>
    <definedName function="false" hidden="false" localSheetId="12" name="A01MI" vbProcedure="false">#REF!</definedName>
    <definedName function="false" hidden="false" localSheetId="12" name="A01TO" vbProcedure="false">#REF!</definedName>
    <definedName function="false" hidden="false" localSheetId="12" name="A01_" vbProcedure="false">#REF!</definedName>
    <definedName function="false" hidden="false" localSheetId="12" name="ALPIN" vbProcedure="false">#REF!</definedName>
    <definedName function="false" hidden="false" localSheetId="12" name="ALPJYOU" vbProcedure="false">#REF!</definedName>
    <definedName function="false" hidden="false" localSheetId="12" name="ALPTOI" vbProcedure="false">#REF!</definedName>
    <definedName function="false" hidden="false" localSheetId="12" name="CATIN" vbProcedure="false">#REF!</definedName>
    <definedName function="false" hidden="false" localSheetId="12" name="CATJYOU" vbProcedure="false">#REF!</definedName>
    <definedName function="false" hidden="false" localSheetId="12" name="CATREC" vbProcedure="false">#REF!</definedName>
    <definedName function="false" hidden="false" localSheetId="12" name="CATSYU" vbProcedure="false">#REF!</definedName>
    <definedName function="false" hidden="false" localSheetId="12" name="RECOUT" vbProcedure="false">#REF!</definedName>
    <definedName function="false" hidden="false" localSheetId="12" name="_1" vbProcedure="false">#REF!</definedName>
    <definedName function="false" hidden="false" localSheetId="12" name="_1000A01" vbProcedure="false">#REF!</definedName>
    <definedName function="false" hidden="false" localSheetId="12" name="_2" vbProcedure="false">#REF!</definedName>
    <definedName function="false" hidden="false" localSheetId="13" name="A01AC" vbProcedure="false">#REF!</definedName>
    <definedName function="false" hidden="false" localSheetId="13" name="A01CAT" vbProcedure="false">#REF!</definedName>
    <definedName function="false" hidden="false" localSheetId="13" name="A01CODE" vbProcedure="false">#REF!</definedName>
    <definedName function="false" hidden="false" localSheetId="13" name="A01DATA" vbProcedure="false">#REF!</definedName>
    <definedName function="false" hidden="false" localSheetId="13" name="A01MI" vbProcedure="false">#REF!</definedName>
    <definedName function="false" hidden="false" localSheetId="13" name="A01TO" vbProcedure="false">#REF!</definedName>
    <definedName function="false" hidden="false" localSheetId="13" name="A01_" vbProcedure="false">#REF!</definedName>
    <definedName function="false" hidden="false" localSheetId="13" name="ALPIN" vbProcedure="false">#REF!</definedName>
    <definedName function="false" hidden="false" localSheetId="13" name="ALPJYOU" vbProcedure="false">#REF!</definedName>
    <definedName function="false" hidden="false" localSheetId="13" name="ALPTOI" vbProcedure="false">#REF!</definedName>
    <definedName function="false" hidden="false" localSheetId="13" name="CATIN" vbProcedure="false">#REF!</definedName>
    <definedName function="false" hidden="false" localSheetId="13" name="CATJYOU" vbProcedure="false">#REF!</definedName>
    <definedName function="false" hidden="false" localSheetId="13" name="CATREC" vbProcedure="false">#REF!</definedName>
    <definedName function="false" hidden="false" localSheetId="13" name="CATSYU" vbProcedure="false">#REF!</definedName>
    <definedName function="false" hidden="false" localSheetId="13" name="RECOUT" vbProcedure="false">#REF!</definedName>
    <definedName function="false" hidden="false" localSheetId="13" name="_1" vbProcedure="false">#REF!</definedName>
    <definedName function="false" hidden="false" localSheetId="13" name="_1000A01" vbProcedure="false">#REF!</definedName>
    <definedName function="false" hidden="false" localSheetId="13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TuyetTTB:
</t>
        </r>
        <r>
          <rPr>
            <sz val="8"/>
            <color rgb="FF000000"/>
            <rFont val="Tahoma"/>
            <family val="0"/>
          </rPr>
          <t xml:space="preserve">TCT xin điều chỉnh KH từ tháng 3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21</xdr:rowOff>
              </xdr:from>
              <xdr:to>
                <xdr:col>5</xdr:col>
                <xdr:colOff>73</xdr:colOff>
                <xdr:row>26</xdr:row>
                <xdr:rowOff>2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TuyetTTB:
</t>
        </r>
        <r>
          <rPr>
            <sz val="8"/>
            <color rgb="FF000000"/>
            <rFont val="Tahoma"/>
            <family val="0"/>
          </rPr>
          <t xml:space="preserve">CN điều chỉnh KH của Vụ CNN ngày 9/4/09-7863,3; CV xin điều chỉnh KH của VINATEX771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21</xdr:rowOff>
              </xdr:from>
              <xdr:to>
                <xdr:col>5</xdr:col>
                <xdr:colOff>73</xdr:colOff>
                <xdr:row>28</xdr:row>
                <xdr:rowOff>2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TuyetTTB:
</t>
        </r>
        <r>
          <rPr>
            <sz val="8"/>
            <color rgb="FF000000"/>
            <rFont val="Tahoma"/>
            <family val="0"/>
          </rPr>
          <t xml:space="preserve">CV điều chỉnh KH của Vụ CNN ngày 9/4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21</xdr:rowOff>
              </xdr:from>
              <xdr:to>
                <xdr:col>5</xdr:col>
                <xdr:colOff>73</xdr:colOff>
                <xdr:row>30</xdr:row>
                <xdr:rowOff>2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TuyetTTB:
</t>
        </r>
        <r>
          <rPr>
            <sz val="8"/>
            <color rgb="FF000000"/>
            <rFont val="Tahoma"/>
            <family val="0"/>
          </rPr>
          <t xml:space="preserve">CV điều chỉnh KH của Vụ CNN ngày 9/4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21</xdr:rowOff>
              </xdr:from>
              <xdr:to>
                <xdr:col>5</xdr:col>
                <xdr:colOff>73</xdr:colOff>
                <xdr:row>31</xdr:row>
                <xdr:rowOff>2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TuyetTTB:
</t>
        </r>
        <r>
          <rPr>
            <sz val="8"/>
            <color rgb="FF000000"/>
            <rFont val="Tahoma"/>
            <family val="0"/>
          </rPr>
          <t xml:space="preserve">TCT xin điều chỉnh sau đại hội cổ đông năm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21</xdr:rowOff>
              </xdr:from>
              <xdr:to>
                <xdr:col>5</xdr:col>
                <xdr:colOff>73</xdr:colOff>
                <xdr:row>32</xdr:row>
                <xdr:rowOff>2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TuyetTTB:
</t>
        </r>
        <r>
          <rPr>
            <sz val="8"/>
            <color rgb="FF000000"/>
            <rFont val="Tahoma"/>
            <family val="0"/>
          </rPr>
          <t xml:space="preserve">CV điều chỉnh KH của Vụ CNN ngày 9/4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21</xdr:rowOff>
              </xdr:from>
              <xdr:to>
                <xdr:col>5</xdr:col>
                <xdr:colOff>73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Phi Huong Nga:
</t>
        </r>
        <r>
          <rPr>
            <sz val="8"/>
            <color rgb="FF000000"/>
            <rFont val="Tahoma"/>
            <family val="0"/>
          </rPr>
          <t xml:space="preserve">so lieu bo cong nghie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8</xdr:colOff>
                <xdr:row>4</xdr:row>
                <xdr:rowOff>17</xdr:rowOff>
              </xdr:from>
              <xdr:to>
                <xdr:col>68</xdr:col>
                <xdr:colOff>8</xdr:colOff>
                <xdr:row>8</xdr:row>
                <xdr:rowOff>2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0"/>
          </rPr>
          <t xml:space="preserve">Phi Huong Nga:
</t>
        </r>
        <r>
          <rPr>
            <sz val="8"/>
            <color rgb="FF000000"/>
            <rFont val="Tahoma"/>
            <family val="0"/>
          </rPr>
          <t xml:space="preserve">so lieu bo cong nghie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8</xdr:colOff>
                <xdr:row>5</xdr:row>
                <xdr:rowOff>21</xdr:rowOff>
              </xdr:from>
              <xdr:to>
                <xdr:col>68</xdr:col>
                <xdr:colOff>8</xdr:colOff>
                <xdr:row>9</xdr:row>
                <xdr:rowOff>31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Phi Huong Nga:
</t>
        </r>
        <r>
          <rPr>
            <sz val="8"/>
            <color rgb="FF000000"/>
            <rFont val="Tahoma"/>
            <family val="0"/>
          </rPr>
          <t xml:space="preserve">so lieu bo cong nghie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8</xdr:colOff>
                <xdr:row>6</xdr:row>
                <xdr:rowOff>21</xdr:rowOff>
              </xdr:from>
              <xdr:to>
                <xdr:col>68</xdr:col>
                <xdr:colOff>8</xdr:colOff>
                <xdr:row>9</xdr:row>
                <xdr:rowOff>30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Phi Huong Nga:
</t>
        </r>
        <r>
          <rPr>
            <sz val="8"/>
            <color rgb="FF000000"/>
            <rFont val="Tahoma"/>
            <family val="0"/>
          </rPr>
          <t xml:space="preserve">so lieu bo cong nghie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8</xdr:colOff>
                <xdr:row>7</xdr:row>
                <xdr:rowOff>21</xdr:rowOff>
              </xdr:from>
              <xdr:to>
                <xdr:col>68</xdr:col>
                <xdr:colOff>8</xdr:colOff>
                <xdr:row>9</xdr:row>
                <xdr:rowOff>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</rPr>
          <t xml:space="preserve">Phi Huong Nga:
</t>
        </r>
        <r>
          <rPr>
            <sz val="8"/>
            <color rgb="FF000000"/>
            <rFont val="Tahoma"/>
            <family val="0"/>
          </rPr>
          <t xml:space="preserve">so lieu bo cong nghie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8</xdr:colOff>
                <xdr:row>21</xdr:row>
                <xdr:rowOff>21</xdr:rowOff>
              </xdr:from>
              <xdr:to>
                <xdr:col>68</xdr:col>
                <xdr:colOff>8</xdr:colOff>
                <xdr:row>25</xdr:row>
                <xdr:rowOff>23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8"/>
            <color rgb="FF000000"/>
            <rFont val="Tahoma"/>
            <family val="0"/>
          </rPr>
          <t xml:space="preserve">Phi Huong Nga:
</t>
        </r>
        <r>
          <rPr>
            <sz val="8"/>
            <color rgb="FF000000"/>
            <rFont val="Tahoma"/>
            <family val="0"/>
          </rPr>
          <t xml:space="preserve">so lieu bo cong nghie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8</xdr:colOff>
                <xdr:row>41</xdr:row>
                <xdr:rowOff>21</xdr:rowOff>
              </xdr:from>
              <xdr:to>
                <xdr:col>68</xdr:col>
                <xdr:colOff>8</xdr:colOff>
                <xdr:row>43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0"/>
          </rPr>
          <t xml:space="preserve">Phi Huong Nga:
</t>
        </r>
        <r>
          <rPr>
            <sz val="8"/>
            <color rgb="FF000000"/>
            <rFont val="Tahoma"/>
            <family val="0"/>
          </rPr>
          <t xml:space="preserve">SL UT cua tap doan dau kh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8</xdr:colOff>
                <xdr:row>6</xdr:row>
                <xdr:rowOff>21</xdr:rowOff>
              </xdr:from>
              <xdr:to>
                <xdr:col>60</xdr:col>
                <xdr:colOff>61</xdr:colOff>
                <xdr:row>9</xdr:row>
                <xdr:rowOff>3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Phi Huong Nga:
</t>
        </r>
        <r>
          <rPr>
            <sz val="8"/>
            <color rgb="FF000000"/>
            <rFont val="Tahoma"/>
            <family val="0"/>
          </rPr>
          <t xml:space="preserve">so lieu bo cong nghi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26</xdr:rowOff>
              </xdr:from>
              <xdr:to>
                <xdr:col>7</xdr:col>
                <xdr:colOff>82</xdr:colOff>
                <xdr:row>6</xdr:row>
                <xdr:rowOff>3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hi Huong Nga:
</t>
        </r>
        <r>
          <rPr>
            <sz val="8"/>
            <color rgb="FF000000"/>
            <rFont val="Tahoma"/>
            <family val="0"/>
          </rPr>
          <t xml:space="preserve">so lieu bo cong nghi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22</xdr:rowOff>
              </xdr:from>
              <xdr:to>
                <xdr:col>7</xdr:col>
                <xdr:colOff>82</xdr:colOff>
                <xdr:row>8</xdr:row>
                <xdr:rowOff>2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hi Huong Nga:
</t>
        </r>
        <r>
          <rPr>
            <sz val="8"/>
            <color rgb="FF000000"/>
            <rFont val="Tahoma"/>
            <family val="0"/>
          </rPr>
          <t xml:space="preserve">so lieu bo cong nghi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22</xdr:rowOff>
              </xdr:from>
              <xdr:to>
                <xdr:col>7</xdr:col>
                <xdr:colOff>82</xdr:colOff>
                <xdr:row>8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Phi Huong Nga:
</t>
        </r>
        <r>
          <rPr>
            <sz val="8"/>
            <color rgb="FF000000"/>
            <rFont val="Tahoma"/>
            <family val="0"/>
          </rPr>
          <t xml:space="preserve">so lieu bo cong nghi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34</xdr:rowOff>
              </xdr:from>
              <xdr:to>
                <xdr:col>7</xdr:col>
                <xdr:colOff>82</xdr:colOff>
                <xdr:row>8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hi Huong Nga:
</t>
        </r>
        <r>
          <rPr>
            <sz val="8"/>
            <color rgb="FF000000"/>
            <rFont val="Tahoma"/>
            <family val="0"/>
          </rPr>
          <t xml:space="preserve">so lieu bo cong nghi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24</xdr:rowOff>
              </xdr:from>
              <xdr:to>
                <xdr:col>7</xdr:col>
                <xdr:colOff>82</xdr:colOff>
                <xdr:row>24</xdr:row>
                <xdr:rowOff>2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Phi Huong Nga:
</t>
        </r>
        <r>
          <rPr>
            <sz val="8"/>
            <color rgb="FF000000"/>
            <rFont val="Tahoma"/>
            <family val="0"/>
          </rPr>
          <t xml:space="preserve">so lieu bo cong nghi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3</xdr:rowOff>
              </xdr:from>
              <xdr:to>
                <xdr:col>7</xdr:col>
                <xdr:colOff>82</xdr:colOff>
                <xdr:row>40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Phi Huong Nga:
</t>
        </r>
        <r>
          <rPr>
            <sz val="8"/>
            <color rgb="FF000000"/>
            <rFont val="Tahoma"/>
            <family val="0"/>
          </rPr>
          <t xml:space="preserve">SL UT cua tap doan dau k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22</xdr:rowOff>
              </xdr:from>
              <xdr:to>
                <xdr:col>5</xdr:col>
                <xdr:colOff>24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3" uniqueCount="585">
  <si>
    <t xml:space="preserve">Phụ lục 1</t>
  </si>
  <si>
    <t xml:space="preserve">ƯỚC TÍNH THỰC HIỆN GIÁ TRỊ SẢN XUẤT THÁNG 6 VÀ 6 THÁNG NĂM 2009</t>
  </si>
  <si>
    <t xml:space="preserve">(Giá cố định 1994)</t>
  </si>
  <si>
    <t xml:space="preserve">Đơn vị: Tỷ đồng</t>
  </si>
  <si>
    <t xml:space="preserve">TT</t>
  </si>
  <si>
    <t xml:space="preserve">NĂM 2009</t>
  </si>
  <si>
    <t xml:space="preserve">NĂM 2008</t>
  </si>
  <si>
    <t xml:space="preserve">TỶ LỆ (%)</t>
  </si>
  <si>
    <t xml:space="preserve">KẾ HOẠCH</t>
  </si>
  <si>
    <t xml:space="preserve">TH T5</t>
  </si>
  <si>
    <t xml:space="preserve">TH 5T</t>
  </si>
  <si>
    <t xml:space="preserve">ƯTH T6</t>
  </si>
  <si>
    <t xml:space="preserve">Ư TH 6T</t>
  </si>
  <si>
    <t xml:space="preserve">TH T6</t>
  </si>
  <si>
    <t xml:space="preserve">TH 6T</t>
  </si>
  <si>
    <t xml:space="preserve">A</t>
  </si>
  <si>
    <t xml:space="preserve">B</t>
  </si>
  <si>
    <t xml:space="preserve">7= 3/2</t>
  </si>
  <si>
    <t xml:space="preserve">8= 4/1</t>
  </si>
  <si>
    <t xml:space="preserve">9= 3/5</t>
  </si>
  <si>
    <t xml:space="preserve">10= 4/6</t>
  </si>
  <si>
    <t xml:space="preserve">Tổng số</t>
  </si>
  <si>
    <t xml:space="preserve">Kinh tế nhà nước</t>
  </si>
  <si>
    <t xml:space="preserve">   - Trung ương</t>
  </si>
  <si>
    <t xml:space="preserve">   - Địa phương</t>
  </si>
  <si>
    <t xml:space="preserve">Kinh tế ngoài nhà nước</t>
  </si>
  <si>
    <t xml:space="preserve">Kinh tế có vốn ĐTNN</t>
  </si>
  <si>
    <t xml:space="preserve"> - Tập đoàn Dầu khí</t>
  </si>
  <si>
    <t xml:space="preserve"> - Các ngành khác</t>
  </si>
  <si>
    <t xml:space="preserve">Bộ Công Thương</t>
  </si>
  <si>
    <t xml:space="preserve">Tập đoàn Điện lực Việt Nam</t>
  </si>
  <si>
    <t xml:space="preserve">Tập đoàn CN Than-Khoáng sản</t>
  </si>
  <si>
    <t xml:space="preserve">Tập đoàn Dầu khí Việt Nam</t>
  </si>
  <si>
    <t xml:space="preserve">TCT Thép Việt Nam</t>
  </si>
  <si>
    <t xml:space="preserve">TCT Hoá chất Việt Nam</t>
  </si>
  <si>
    <t xml:space="preserve">TCT Máy ĐL và máy NN</t>
  </si>
  <si>
    <t xml:space="preserve">TCT Máy và thiết bị CN</t>
  </si>
  <si>
    <t xml:space="preserve">TCT Thiết bị điện</t>
  </si>
  <si>
    <t xml:space="preserve">TCT Xây dựng CN (Phần CN)</t>
  </si>
  <si>
    <t xml:space="preserve">Tập đoàn Dệt may Việt Nam</t>
  </si>
  <si>
    <t xml:space="preserve">TCT Thuốc lá Việt Nam</t>
  </si>
  <si>
    <t xml:space="preserve">TCT Giấy Việt Nam</t>
  </si>
  <si>
    <t xml:space="preserve">TCT CP Bia-Rượu-NGK Hà Nội</t>
  </si>
  <si>
    <t xml:space="preserve">TCT CP Bia-Rượu-NGK Sài Gòn</t>
  </si>
  <si>
    <t xml:space="preserve">CT Dầu thực vật - HL - MP</t>
  </si>
  <si>
    <t xml:space="preserve">TCT CP Điện tử - Tin học VN</t>
  </si>
  <si>
    <t xml:space="preserve">Viện máy và dụng cụ CN</t>
  </si>
  <si>
    <t xml:space="preserve">Công ty CP Nhựa Việt Nam</t>
  </si>
  <si>
    <t xml:space="preserve">Phụ lục 2</t>
  </si>
  <si>
    <t xml:space="preserve">TỐC ĐỘ TĂNG TRƯỞNG GIÁ TRỊ SẢN XUẤT CÔNG NGHIỆP (GIÁ SO SÁNH 1994) </t>
  </si>
  <si>
    <t xml:space="preserve">MỘT SỐ TỈNH, THÀNH PHỐ CÔNG NGHIỆP TRỌNG ĐIỂM THÁNG 6 NĂM 2009</t>
  </si>
  <si>
    <t xml:space="preserve">                                    §¬n vÞ tÝnh: %</t>
  </si>
  <si>
    <t xml:space="preserve">Tháng 6 so với tháng 5</t>
  </si>
  <si>
    <t xml:space="preserve">Tháng 6 so với cùng kỳ</t>
  </si>
  <si>
    <t xml:space="preserve">6 tháng so với cùng kỳ</t>
  </si>
  <si>
    <t xml:space="preserve">Thµnh phè Hµ Néi</t>
  </si>
  <si>
    <t xml:space="preserve">  + Doanh nghiÖp nhµ n­íc</t>
  </si>
  <si>
    <t xml:space="preserve">  + Ngoµi quèc doanh</t>
  </si>
  <si>
    <t xml:space="preserve">  + §Çu t­ n­íc ngoµi</t>
  </si>
  <si>
    <t xml:space="preserve">Thµnh phè H¶i Phßng</t>
  </si>
  <si>
    <t xml:space="preserve">TØnh VÜnh Phóc</t>
  </si>
  <si>
    <t xml:space="preserve">TØnh H¶i D­¬ng</t>
  </si>
  <si>
    <t xml:space="preserve">TØnh Phó Thä</t>
  </si>
  <si>
    <t xml:space="preserve">TØnh Qu¶ng Ninh</t>
  </si>
  <si>
    <t xml:space="preserve">TØnh Thanh Hãa</t>
  </si>
  <si>
    <t xml:space="preserve">Thµnh phè §µ N½ng</t>
  </si>
  <si>
    <t xml:space="preserve">TØnh Kh¸nh Hßa</t>
  </si>
  <si>
    <t xml:space="preserve">Thµnh phè Hå ChÝ Minh</t>
  </si>
  <si>
    <t xml:space="preserve">TØnh B×nh D­¬ng</t>
  </si>
  <si>
    <t xml:space="preserve">TØnh §ång Nai</t>
  </si>
  <si>
    <t xml:space="preserve">TØnh Bµ RÞa - Vòng TÇu</t>
  </si>
  <si>
    <t xml:space="preserve">TØnh CÇn Th¬</t>
  </si>
  <si>
    <t xml:space="preserve">Phụ lục 3</t>
  </si>
  <si>
    <t xml:space="preserve">ƯỚC TÍNH THỰC HIỆN SẢN PHẨM CHỦ YẾU THÁNG 6 VÀ 6 THÁNG NĂM 2009</t>
  </si>
  <si>
    <t xml:space="preserve">ĐƠN VỊ TÍNH</t>
  </si>
  <si>
    <t xml:space="preserve">TỶ LỆ  (%)</t>
  </si>
  <si>
    <t xml:space="preserve">C</t>
  </si>
  <si>
    <t xml:space="preserve">Điện sản xuất</t>
  </si>
  <si>
    <t xml:space="preserve">Tr.kWh</t>
  </si>
  <si>
    <t xml:space="preserve">  - Tập đoàn Điện lực</t>
  </si>
  <si>
    <t xml:space="preserve">"</t>
  </si>
  <si>
    <t xml:space="preserve">  - Mua ngoài      </t>
  </si>
  <si>
    <t xml:space="preserve">T.đó:</t>
  </si>
  <si>
    <t xml:space="preserve">Điện thương phẩm</t>
  </si>
  <si>
    <t xml:space="preserve">Than sạch</t>
  </si>
  <si>
    <t xml:space="preserve">1000 tấn</t>
  </si>
  <si>
    <t xml:space="preserve">Dầu thô </t>
  </si>
  <si>
    <t xml:space="preserve">Khí đốt (khí thiên nhiên)</t>
  </si>
  <si>
    <t xml:space="preserve">Tỷ m3</t>
  </si>
  <si>
    <t xml:space="preserve">Khí hóa lỏng (LPG)</t>
  </si>
  <si>
    <t xml:space="preserve">Xăng dầu (PVN)</t>
  </si>
  <si>
    <t xml:space="preserve">2700 - 3000</t>
  </si>
  <si>
    <t xml:space="preserve">Thép tròn các loại</t>
  </si>
  <si>
    <t xml:space="preserve">Phôi thép </t>
  </si>
  <si>
    <t xml:space="preserve">Động cơ điện</t>
  </si>
  <si>
    <t xml:space="preserve">1000 Cái</t>
  </si>
  <si>
    <t xml:space="preserve">Động cơ diezen</t>
  </si>
  <si>
    <t xml:space="preserve">Máy công cụ </t>
  </si>
  <si>
    <t xml:space="preserve">Biến thế điện</t>
  </si>
  <si>
    <t xml:space="preserve">Chiếc</t>
  </si>
  <si>
    <t xml:space="preserve">Điều hòa nhiệt độ</t>
  </si>
  <si>
    <t xml:space="preserve">Tủ lạnh, tủ đá</t>
  </si>
  <si>
    <t xml:space="preserve">1000 chiếc</t>
  </si>
  <si>
    <t xml:space="preserve">Máy giặt</t>
  </si>
  <si>
    <t xml:space="preserve">Ti vi  </t>
  </si>
  <si>
    <t xml:space="preserve">Lắp ráp xe máy</t>
  </si>
  <si>
    <t xml:space="preserve">Xe chở khách</t>
  </si>
  <si>
    <t xml:space="preserve">Xe tải</t>
  </si>
  <si>
    <t xml:space="preserve">Quặng Apatít</t>
  </si>
  <si>
    <t xml:space="preserve">Phân Urê</t>
  </si>
  <si>
    <t xml:space="preserve">Phân lân các loại</t>
  </si>
  <si>
    <t xml:space="preserve">Phân bón NPK</t>
  </si>
  <si>
    <t xml:space="preserve">DAP</t>
  </si>
  <si>
    <t xml:space="preserve">Xà phòng giặt các loại</t>
  </si>
  <si>
    <t xml:space="preserve">Vải dệt từ sợi bông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người lớn</t>
  </si>
  <si>
    <t xml:space="preserve">Triệu cái</t>
  </si>
  <si>
    <t xml:space="preserve">Giày thể thao</t>
  </si>
  <si>
    <t xml:space="preserve">Triệu đôi</t>
  </si>
  <si>
    <t xml:space="preserve">Giấy, bìa </t>
  </si>
  <si>
    <t xml:space="preserve">Thuốc lá bao các loại</t>
  </si>
  <si>
    <t xml:space="preserve">Tr. bao</t>
  </si>
  <si>
    <t xml:space="preserve">Bia các loại</t>
  </si>
  <si>
    <t xml:space="preserve">Triệu lít</t>
  </si>
  <si>
    <t xml:space="preserve">Sữa bột</t>
  </si>
  <si>
    <t xml:space="preserve">Tấn</t>
  </si>
  <si>
    <t xml:space="preserve">Dầu thực vật (tinh luyện)</t>
  </si>
  <si>
    <t xml:space="preserve">Xi măng</t>
  </si>
  <si>
    <t xml:space="preserve">B¸o C¸o ¦íc TÝnh S¶n PhÈm Chñ YÕu Ngµnh C«ng NghiÖp</t>
  </si>
  <si>
    <t xml:space="preserve">Th¸ng 5 n¨m 2008</t>
  </si>
  <si>
    <t xml:space="preserve">STT</t>
  </si>
  <si>
    <t xml:space="preserve">Tªn SP</t>
  </si>
  <si>
    <t xml:space="preserve">§¬n vÞ tÝnh</t>
  </si>
  <si>
    <t xml:space="preserve">Năm 2008</t>
  </si>
  <si>
    <t xml:space="preserve">năm 2007</t>
  </si>
  <si>
    <t xml:space="preserve">So s¸nh (%)</t>
  </si>
  <si>
    <t xml:space="preserve">ChÝnh thøc th¸ng 4</t>
  </si>
  <si>
    <t xml:space="preserve">Uíc tÝnh th¸ng 5</t>
  </si>
  <si>
    <t xml:space="preserve">Céng dån ®Õn cuèi th¸ng 5</t>
  </si>
  <si>
    <t xml:space="preserve">Th¸ng 5</t>
  </si>
  <si>
    <t xml:space="preserve">5 th¸ng</t>
  </si>
  <si>
    <t xml:space="preserve">T5/T4</t>
  </si>
  <si>
    <t xml:space="preserve">T5/CK</t>
  </si>
  <si>
    <t xml:space="preserve">5T/CK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=2/1</t>
  </si>
  <si>
    <t xml:space="preserve">7=2/4</t>
  </si>
  <si>
    <t xml:space="preserve">8=3/5</t>
  </si>
  <si>
    <t xml:space="preserve">Than ®¸ (than s¹ch)</t>
  </si>
  <si>
    <t xml:space="preserve">1000 tÊn</t>
  </si>
  <si>
    <t xml:space="preserve">DÇu má th« khai th¸c</t>
  </si>
  <si>
    <t xml:space="preserve">KhÝ ®èt thiªn nhiªn d¹ng khÝ</t>
  </si>
  <si>
    <t xml:space="preserve">Triệu M3</t>
  </si>
  <si>
    <t xml:space="preserve">TriÖu m3</t>
  </si>
  <si>
    <t xml:space="preserve">KhÝ ho¸ láng (LPG)</t>
  </si>
  <si>
    <t xml:space="preserve">Thuû h¶i s¶n chÕ biÕn</t>
  </si>
  <si>
    <t xml:space="preserve">1000TÊn</t>
  </si>
  <si>
    <t xml:space="preserve">Dầu thùc vËt tinh luyÖn</t>
  </si>
  <si>
    <t xml:space="preserve">1000 TÊn</t>
  </si>
  <si>
    <t xml:space="preserve">S÷a bét</t>
  </si>
  <si>
    <t xml:space="preserve">TÊn</t>
  </si>
  <si>
    <t xml:space="preserve">§­êng kÝnh</t>
  </si>
  <si>
    <t xml:space="preserve">Bia c¸c lo¹i</t>
  </si>
  <si>
    <t xml:space="preserve">TriÖu lÝt</t>
  </si>
  <si>
    <t xml:space="preserve">Thuèc l¸ ®iÕu</t>
  </si>
  <si>
    <t xml:space="preserve">TriÖu bao</t>
  </si>
  <si>
    <t xml:space="preserve">V¶i dÖt tõ sîi b«ng</t>
  </si>
  <si>
    <t xml:space="preserve">TriÖu m2</t>
  </si>
  <si>
    <t xml:space="preserve">V¶i dÖt tõ sîi tæng hîp hoÆc sîi nh©n t¹o</t>
  </si>
  <si>
    <t xml:space="preserve">QuÇn ¸o mÆc th­êng cho ng­êi lín</t>
  </si>
  <si>
    <t xml:space="preserve">TriÖu c¸i</t>
  </si>
  <si>
    <t xml:space="preserve">Giµy, dÐp, ñng b»ng da gi¶ cho ng­êi lín</t>
  </si>
  <si>
    <t xml:space="preserve">TriÖu ®«i</t>
  </si>
  <si>
    <t xml:space="preserve">1000 ®«i</t>
  </si>
  <si>
    <t xml:space="preserve">Giµy thÓ thao</t>
  </si>
  <si>
    <t xml:space="preserve">Ph©n ho¸ häc</t>
  </si>
  <si>
    <t xml:space="preserve">S¬n ho¸ häc c¸c lo¹i</t>
  </si>
  <si>
    <t xml:space="preserve">Xµ phßng giÆt c¸c lo¹i</t>
  </si>
  <si>
    <t xml:space="preserve">Lèp « t«, m¸y kÐo c¸c lo¹i</t>
  </si>
  <si>
    <t xml:space="preserve">1000 c¸i</t>
  </si>
  <si>
    <t xml:space="preserve">Lèp m« t«, xe m¸y, xÝch l«</t>
  </si>
  <si>
    <t xml:space="preserve">S¨m c¸c lo¹i</t>
  </si>
  <si>
    <t xml:space="preserve">KÝnh thñy tinh</t>
  </si>
  <si>
    <t xml:space="preserve">1000 m2</t>
  </si>
  <si>
    <t xml:space="preserve">G¹ch x©y b»ng ®Êt nung c¸c lo¹i (quy chuÈn 220x105x60 mm)</t>
  </si>
  <si>
    <t xml:space="preserve">TriÖu viªn</t>
  </si>
  <si>
    <t xml:space="preserve">G¹ch l¸t ceramic</t>
  </si>
  <si>
    <t xml:space="preserve">Xi m¨ng</t>
  </si>
  <si>
    <t xml:space="preserve">TriÖu tÊn</t>
  </si>
  <si>
    <t xml:space="preserve">ThÐp trßn c¸c lo¹i</t>
  </si>
  <si>
    <t xml:space="preserve">Que hµn</t>
  </si>
  <si>
    <t xml:space="preserve">§iÒu hoµ nhiÖt ®é</t>
  </si>
  <si>
    <t xml:space="preserve">C¸i</t>
  </si>
  <si>
    <t xml:space="preserve"> C¸i</t>
  </si>
  <si>
    <t xml:space="preserve">Tñ l¹nh, tñ ®¸</t>
  </si>
  <si>
    <t xml:space="preserve">1000 C¸i</t>
  </si>
  <si>
    <t xml:space="preserve">M¸y giÆt</t>
  </si>
  <si>
    <t xml:space="preserve">BiÕn thÕ ®iÖn</t>
  </si>
  <si>
    <t xml:space="preserve">ChiÕc</t>
  </si>
  <si>
    <t xml:space="preserve">Tivi c¸c lo¹i</t>
  </si>
  <si>
    <t xml:space="preserve">Xe chë kh¸ch</t>
  </si>
  <si>
    <t xml:space="preserve">Xe t¶i</t>
  </si>
  <si>
    <t xml:space="preserve">Xe m¸y</t>
  </si>
  <si>
    <t xml:space="preserve">1000 ChiÕc</t>
  </si>
  <si>
    <t xml:space="preserve">§iÖn s¶n xuÊt</t>
  </si>
  <si>
    <t xml:space="preserve">Tû Kwh</t>
  </si>
  <si>
    <t xml:space="preserve">TriÖu Kwh</t>
  </si>
  <si>
    <t xml:space="preserve">N­íc m¸y th­¬ng phÈm</t>
  </si>
  <si>
    <t xml:space="preserve">BÁO CÁO ƯỚC TÍNH SẢN PHẨM CHỦ YẾU THÁNG 4, 4 THÁNG ĐẦU NĂM 2008</t>
  </si>
  <si>
    <t xml:space="preserve">Tên SP</t>
  </si>
  <si>
    <t xml:space="preserve">Đơn vị tính</t>
  </si>
  <si>
    <t xml:space="preserve">So sánh (%)</t>
  </si>
  <si>
    <t xml:space="preserve">Chính thức tháng 3</t>
  </si>
  <si>
    <t xml:space="preserve">Dự tính tháng 4</t>
  </si>
  <si>
    <t xml:space="preserve">Dự tính 4 tháng</t>
  </si>
  <si>
    <t xml:space="preserve">Tháng 4</t>
  </si>
  <si>
    <t xml:space="preserve">4 tháng</t>
  </si>
  <si>
    <t xml:space="preserve">Tháng 4 so với tháng 3</t>
  </si>
  <si>
    <t xml:space="preserve">Tháng 4 so cùng kỳ</t>
  </si>
  <si>
    <t xml:space="preserve">4 tháng so cùng kỳ</t>
  </si>
  <si>
    <t xml:space="preserve">Than đá (than sạch)</t>
  </si>
  <si>
    <t xml:space="preserve">Dầu mỏ thô khai thác</t>
  </si>
  <si>
    <t xml:space="preserve">Khí đốt thiên nhiên dạng khí</t>
  </si>
  <si>
    <t xml:space="preserve">Triệu m3</t>
  </si>
  <si>
    <t xml:space="preserve">Khí hoá lỏng (LPG)</t>
  </si>
  <si>
    <t xml:space="preserve">1000 t?n</t>
  </si>
  <si>
    <t xml:space="preserve">Thuỷ hải sản chế biến</t>
  </si>
  <si>
    <t xml:space="preserve">1000Tấn</t>
  </si>
  <si>
    <t xml:space="preserve">D?u thực vật tinh luyện</t>
  </si>
  <si>
    <t xml:space="preserve">1000 Tấn</t>
  </si>
  <si>
    <t xml:space="preserve">TẤN</t>
  </si>
  <si>
    <t xml:space="preserve">Đường kính</t>
  </si>
  <si>
    <t xml:space="preserve">Thuốc lá điếu</t>
  </si>
  <si>
    <t xml:space="preserve">Triệu bao</t>
  </si>
  <si>
    <t xml:space="preserve">Triệu m2</t>
  </si>
  <si>
    <t xml:space="preserve">Quần áo mặc thường cho người lớn</t>
  </si>
  <si>
    <t xml:space="preserve">Giày, dép, ủng bằng da giả cho người lớn</t>
  </si>
  <si>
    <t xml:space="preserve">1000 đôi</t>
  </si>
  <si>
    <t xml:space="preserve">Phân hoá học</t>
  </si>
  <si>
    <t xml:space="preserve">Sơn hoá học các loại</t>
  </si>
  <si>
    <t xml:space="preserve">Lốp ô tô, máy kéo các loại</t>
  </si>
  <si>
    <t xml:space="preserve">1000 cái</t>
  </si>
  <si>
    <t xml:space="preserve">Lốp mô tô, xe máy, xích lô</t>
  </si>
  <si>
    <t xml:space="preserve">Săm các loại</t>
  </si>
  <si>
    <t xml:space="preserve">Kính thủy tinh</t>
  </si>
  <si>
    <t xml:space="preserve">Gạch xây bằng đất nung các loại (quy chuẩn 220x105x60 mm)</t>
  </si>
  <si>
    <t xml:space="preserve">Triệu viên</t>
  </si>
  <si>
    <t xml:space="preserve">Gạch lát ceramic</t>
  </si>
  <si>
    <t xml:space="preserve">Điều hoà nhiệt độ</t>
  </si>
  <si>
    <t xml:space="preserve"> Cái</t>
  </si>
  <si>
    <t xml:space="preserve">Tivi các loại</t>
  </si>
  <si>
    <t xml:space="preserve">Xe máy</t>
  </si>
  <si>
    <t xml:space="preserve">1000 Chiếc</t>
  </si>
  <si>
    <t xml:space="preserve">Triệu Kwh</t>
  </si>
  <si>
    <t xml:space="preserve">Nước máy thương phẩm</t>
  </si>
  <si>
    <t xml:space="preserve">Phụ lục 4</t>
  </si>
  <si>
    <t xml:space="preserve">ƯỚC TÍNH XUẤT KHẨU THÁNG 6 VÀ 6 THÁNG NĂM 2009 </t>
  </si>
  <si>
    <t xml:space="preserve">Đơn vị tính: Số lượng: 1000 T ;  Trị giá: Triệu USD</t>
  </si>
  <si>
    <t xml:space="preserve">KH 2009</t>
  </si>
  <si>
    <t xml:space="preserve">TH T6/08</t>
  </si>
  <si>
    <t xml:space="preserve">TH 6T/08</t>
  </si>
  <si>
    <t xml:space="preserve">TH T5/09</t>
  </si>
  <si>
    <t xml:space="preserve">TH 5T/09</t>
  </si>
  <si>
    <t xml:space="preserve">ƯTH T6/09</t>
  </si>
  <si>
    <t xml:space="preserve">ƯTH 6T/09</t>
  </si>
  <si>
    <t xml:space="preserve">T6/09 so với
 T5/09 </t>
  </si>
  <si>
    <t xml:space="preserve">T6/09 so với T6/08 </t>
  </si>
  <si>
    <t xml:space="preserve">6T/09 so với 6T/08</t>
  </si>
  <si>
    <t xml:space="preserve">Số lượng</t>
  </si>
  <si>
    <t xml:space="preserve">Trị giá</t>
  </si>
  <si>
    <t xml:space="preserve">I</t>
  </si>
  <si>
    <t xml:space="preserve">  Tổng trị giá xuất khẩu</t>
  </si>
  <si>
    <t xml:space="preserve"> -</t>
  </si>
  <si>
    <t xml:space="preserve">DN 100% vốn trong nước</t>
  </si>
  <si>
    <t xml:space="preserve">DN có vốn đầu tư n/ngoài</t>
  </si>
  <si>
    <t xml:space="preserve">II</t>
  </si>
  <si>
    <t xml:space="preserve"> Mặt hàng chủ yếu</t>
  </si>
  <si>
    <t xml:space="preserve"> Thủy sản</t>
  </si>
  <si>
    <t xml:space="preserve"> Rau quả </t>
  </si>
  <si>
    <t xml:space="preserve"> Nhân điều</t>
  </si>
  <si>
    <t xml:space="preserve"> Cà phê</t>
  </si>
  <si>
    <t xml:space="preserve">Chè các loại</t>
  </si>
  <si>
    <t xml:space="preserve"> Hạt tiêu</t>
  </si>
  <si>
    <t xml:space="preserve"> Gạo</t>
  </si>
  <si>
    <t xml:space="preserve">Sắn và các sản phẩm từ sắn</t>
  </si>
  <si>
    <t xml:space="preserve">Bánh kẹo và các SP từ ngũ 
cốc</t>
  </si>
  <si>
    <t xml:space="preserve"> Than đá</t>
  </si>
  <si>
    <t xml:space="preserve"> Dầu thô</t>
  </si>
  <si>
    <t xml:space="preserve">Xăng dầu các loại</t>
  </si>
  <si>
    <t xml:space="preserve">Quặng và khoáng sản khác</t>
  </si>
  <si>
    <t xml:space="preserve">Hoá chất</t>
  </si>
  <si>
    <t xml:space="preserve">Sản phẩm hoá chất</t>
  </si>
  <si>
    <t xml:space="preserve">Chất dẻo nguyên liệu</t>
  </si>
  <si>
    <t xml:space="preserve">Sản phẩm chất dẻo </t>
  </si>
  <si>
    <t xml:space="preserve"> Cao su</t>
  </si>
  <si>
    <t xml:space="preserve">Sản phẩm từ cao su</t>
  </si>
  <si>
    <t xml:space="preserve">Túi xách, va li, mũ, ô dù</t>
  </si>
  <si>
    <t xml:space="preserve">Mây, tre, cói &amp; thảm</t>
  </si>
  <si>
    <t xml:space="preserve"> Sản phẩm gỗ</t>
  </si>
  <si>
    <t xml:space="preserve">Giấy và sản phẩm từ giấy</t>
  </si>
  <si>
    <t xml:space="preserve"> Hàng dệt và may mặc</t>
  </si>
  <si>
    <t xml:space="preserve"> Giày dép các loại</t>
  </si>
  <si>
    <t xml:space="preserve">Gốm, sứ</t>
  </si>
  <si>
    <t xml:space="preserve">Thủy tinh và các SP bằng
thủy tinh</t>
  </si>
  <si>
    <t xml:space="preserve">Đá quí và kim loại quí </t>
  </si>
  <si>
    <t xml:space="preserve">Sắt thép các loại</t>
  </si>
  <si>
    <t xml:space="preserve">Sản phẩm từ sắt thép</t>
  </si>
  <si>
    <t xml:space="preserve"> Hàng đ/tử &amp; LK m/tính</t>
  </si>
  <si>
    <t xml:space="preserve">Máy móc, TB, dụng cụ,
PT khác</t>
  </si>
  <si>
    <t xml:space="preserve"> Dây điện và cáp điện</t>
  </si>
  <si>
    <t xml:space="preserve">Phương tiện vận tải và phụ
 tùng</t>
  </si>
  <si>
    <t xml:space="preserve">-</t>
  </si>
  <si>
    <t xml:space="preserve">Hàng hoá khác</t>
  </si>
  <si>
    <t xml:space="preserve">Phụ lục 5</t>
  </si>
  <si>
    <t xml:space="preserve">ƯỚC TÍNH XUẤT KHẨU HÀNG HOÁ THÁNG 6 VÀ 6 THÁNG NĂM 2009 THEO THỊ TRƯỜNG</t>
  </si>
  <si>
    <t xml:space="preserve">Đơn vị tính: Triệu USD</t>
  </si>
  <si>
    <t xml:space="preserve">Tên nước</t>
  </si>
  <si>
    <t xml:space="preserve">Năm 2009</t>
  </si>
  <si>
    <t xml:space="preserve">Tỷ lệ (%)</t>
  </si>
  <si>
    <t xml:space="preserve">ƯTH 6T</t>
  </si>
  <si>
    <t xml:space="preserve">T6/09 so với
T5/09</t>
  </si>
  <si>
    <t xml:space="preserve">T6/09 so với
T6/08</t>
  </si>
  <si>
    <t xml:space="preserve">6T/09 so với
6T/08</t>
  </si>
  <si>
    <t xml:space="preserve">7=5/4</t>
  </si>
  <si>
    <t xml:space="preserve">8=5/1</t>
  </si>
  <si>
    <t xml:space="preserve">9=6/2</t>
  </si>
  <si>
    <t xml:space="preserve">TỔNG TRỊ GIÁ</t>
  </si>
  <si>
    <t xml:space="preserve">I- Châu Á</t>
  </si>
  <si>
    <t xml:space="preserve">1. Đông Nam Á</t>
  </si>
  <si>
    <t xml:space="preserve">Brunây (*)</t>
  </si>
  <si>
    <t xml:space="preserve">Campuchia</t>
  </si>
  <si>
    <t xml:space="preserve">Đông Timo</t>
  </si>
  <si>
    <t xml:space="preserve">Inđônê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2. Đông Á</t>
  </si>
  <si>
    <t xml:space="preserve">Đài Loan (*)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3. Trung Nam Á</t>
  </si>
  <si>
    <t xml:space="preserve">Ân Độ</t>
  </si>
  <si>
    <t xml:space="preserve">Iran (*)</t>
  </si>
  <si>
    <t xml:space="preserve">Pakistan (*)</t>
  </si>
  <si>
    <t xml:space="preserve">Cadắcxtan</t>
  </si>
  <si>
    <t xml:space="preserve">4. Tây Á</t>
  </si>
  <si>
    <t xml:space="preserve">Ả-rập Xê út</t>
  </si>
  <si>
    <t xml:space="preserve">Các tiểu Vương quốc Ả rập thống nhất</t>
  </si>
  <si>
    <t xml:space="preserve">Cô oét</t>
  </si>
  <si>
    <t xml:space="preserve">I rắc</t>
  </si>
  <si>
    <t xml:space="preserve">Síp</t>
  </si>
  <si>
    <t xml:space="preserve">Thổ Nhĩ Kỳ</t>
  </si>
  <si>
    <t xml:space="preserve">Ixraen</t>
  </si>
  <si>
    <t xml:space="preserve">Quata</t>
  </si>
  <si>
    <t xml:space="preserve">II- Châu Âu</t>
  </si>
  <si>
    <t xml:space="preserve">1. Đông Âu</t>
  </si>
  <si>
    <t xml:space="preserve">Ba lan</t>
  </si>
  <si>
    <t xml:space="preserve">Bungari</t>
  </si>
  <si>
    <t xml:space="preserve">Hungari</t>
  </si>
  <si>
    <t xml:space="preserve">Nga</t>
  </si>
  <si>
    <t xml:space="preserve">Rumani</t>
  </si>
  <si>
    <t xml:space="preserve">Séc</t>
  </si>
  <si>
    <t xml:space="preserve">Slôvakia</t>
  </si>
  <si>
    <t xml:space="preserve">Ucraina</t>
  </si>
  <si>
    <t xml:space="preserve">Bêlarut (*)</t>
  </si>
  <si>
    <t xml:space="preserve">2. Bắc Âu</t>
  </si>
  <si>
    <t xml:space="preserve">Ailen</t>
  </si>
  <si>
    <t xml:space="preserve">Anh</t>
  </si>
  <si>
    <t xml:space="preserve">Đan mạch</t>
  </si>
  <si>
    <t xml:space="preserve">Estônia</t>
  </si>
  <si>
    <t xml:space="preserve">Latvia</t>
  </si>
  <si>
    <t xml:space="preserve">Litvia</t>
  </si>
  <si>
    <t xml:space="preserve">Na Uy</t>
  </si>
  <si>
    <t xml:space="preserve">Phần Lan</t>
  </si>
  <si>
    <t xml:space="preserve">Thuỵ Điển</t>
  </si>
  <si>
    <t xml:space="preserve">3. Nam Âu</t>
  </si>
  <si>
    <t xml:space="preserve">Bồ Đào Nha</t>
  </si>
  <si>
    <t xml:space="preserve">Hy Lạp</t>
  </si>
  <si>
    <t xml:space="preserve">Italia</t>
  </si>
  <si>
    <t xml:space="preserve">Slôvenhia</t>
  </si>
  <si>
    <t xml:space="preserve">Tây Ban Nha</t>
  </si>
  <si>
    <t xml:space="preserve">Manta</t>
  </si>
  <si>
    <t xml:space="preserve">4. Tây Âu</t>
  </si>
  <si>
    <t xml:space="preserve">Áo</t>
  </si>
  <si>
    <t xml:space="preserve">Bỉ</t>
  </si>
  <si>
    <t xml:space="preserve">Đức</t>
  </si>
  <si>
    <t xml:space="preserve">Hà Lan</t>
  </si>
  <si>
    <t xml:space="preserve">Luc xăm bua (*)</t>
  </si>
  <si>
    <t xml:space="preserve">Pháp</t>
  </si>
  <si>
    <t xml:space="preserve">Thuỵ sỹ</t>
  </si>
  <si>
    <t xml:space="preserve">III- Châu Mỹ</t>
  </si>
  <si>
    <t xml:space="preserve">1. Bắc Mỹ</t>
  </si>
  <si>
    <t xml:space="preserve">Canađa</t>
  </si>
  <si>
    <t xml:space="preserve">Mỹ</t>
  </si>
  <si>
    <t xml:space="preserve">2. Các nước Mỹ La Tinh và vùng Caribê</t>
  </si>
  <si>
    <t xml:space="preserve">Achentina</t>
  </si>
  <si>
    <t xml:space="preserve">Braxin</t>
  </si>
  <si>
    <t xml:space="preserve">Chi Lê (*)</t>
  </si>
  <si>
    <t xml:space="preserve">Cu ba</t>
  </si>
  <si>
    <t xml:space="preserve">Mêhicô (*)</t>
  </si>
  <si>
    <t xml:space="preserve">Panama</t>
  </si>
  <si>
    <t xml:space="preserve">Peru (*)</t>
  </si>
  <si>
    <t xml:space="preserve">IV - Châu Phi</t>
  </si>
  <si>
    <t xml:space="preserve">1. Bắc Phi</t>
  </si>
  <si>
    <t xml:space="preserve">Ai Cập</t>
  </si>
  <si>
    <t xml:space="preserve">Angiêri</t>
  </si>
  <si>
    <t xml:space="preserve">2. 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Camorun (*)</t>
  </si>
  <si>
    <t xml:space="preserve">V - Châu Đại Dương</t>
  </si>
  <si>
    <t xml:space="preserve">1. Niudilân và Ôtrâylia</t>
  </si>
  <si>
    <t xml:space="preserve">Niudilân</t>
  </si>
  <si>
    <t xml:space="preserve">Ôxtrâylia</t>
  </si>
  <si>
    <t xml:space="preserve">VI- Thị trường khác chưa phân tổ</t>
  </si>
  <si>
    <t xml:space="preserve">Phụ lục 6</t>
  </si>
  <si>
    <t xml:space="preserve">ƯỚC TÍNH NHẬP KHẨU THÁNG 6 VÀ 6 THÁNG NĂM 2009</t>
  </si>
  <si>
    <t xml:space="preserve">Số 
lượng</t>
  </si>
  <si>
    <t xml:space="preserve">Tổng trị giá nhập khẩu</t>
  </si>
  <si>
    <t xml:space="preserve">Tr USD</t>
  </si>
  <si>
    <t xml:space="preserve">Hàng thủy sản</t>
  </si>
  <si>
    <t xml:space="preserve">Sữa và sản phẩm từ sữa</t>
  </si>
  <si>
    <t xml:space="preserve">Hàng rau quả</t>
  </si>
  <si>
    <t xml:space="preserve">Lúa mỳ</t>
  </si>
  <si>
    <t xml:space="preserve">1000T</t>
  </si>
  <si>
    <t xml:space="preserve">Dầu mỡ động, thực vật</t>
  </si>
  <si>
    <t xml:space="preserve">Bánh kẹo và SP từ ngũ cốc</t>
  </si>
  <si>
    <t xml:space="preserve">Thức ăn gia súc &amp; nguyên 
liệu</t>
  </si>
  <si>
    <t xml:space="preserve">Nguyên, phụ liệu thuốc lá</t>
  </si>
  <si>
    <t xml:space="preserve">Clanhke</t>
  </si>
  <si>
    <t xml:space="preserve">Xăng dầu</t>
  </si>
  <si>
    <t xml:space="preserve">1000 T</t>
  </si>
  <si>
    <t xml:space="preserve">Khí đốt hoá lỏng</t>
  </si>
  <si>
    <t xml:space="preserve">Sản phẩm từ dầu mỏ khác</t>
  </si>
  <si>
    <t xml:space="preserve">Hoá chất </t>
  </si>
  <si>
    <t xml:space="preserve">Sản phẩm hóa chất</t>
  </si>
  <si>
    <t xml:space="preserve">Dược phẩm</t>
  </si>
  <si>
    <t xml:space="preserve">Nguyên liệu dược phẩm</t>
  </si>
  <si>
    <t xml:space="preserve">Phân bón</t>
  </si>
  <si>
    <t xml:space="preserve"> Urea</t>
  </si>
  <si>
    <t xml:space="preserve">Thuốc trừ sâu và nguyên
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</t>
  </si>
  <si>
    <t xml:space="preserve">Sợi các loại</t>
  </si>
  <si>
    <t xml:space="preserve">Vải</t>
  </si>
  <si>
    <t xml:space="preserve">Nguyên, phụ liệu dệt, may, da, giày</t>
  </si>
  <si>
    <t xml:space="preserve">Đá quý, kim loại quý và SP</t>
  </si>
  <si>
    <t xml:space="preserve">Thép các loại</t>
  </si>
  <si>
    <t xml:space="preserve">  Phôi thép</t>
  </si>
  <si>
    <t xml:space="preserve">Sản phẩm từ thép</t>
  </si>
  <si>
    <t xml:space="preserve">Kim loại thường khác</t>
  </si>
  <si>
    <t xml:space="preserve">SP từ kim loại thường khác</t>
  </si>
  <si>
    <t xml:space="preserve">Máy tính, điện tử và l.kiện</t>
  </si>
  <si>
    <t xml:space="preserve">Máy, TB, dụng cụ , phụ
 tùng</t>
  </si>
  <si>
    <t xml:space="preserve">Dây điện và dây cáp điện</t>
  </si>
  <si>
    <t xml:space="preserve">Ô tô nguyên chiếc</t>
  </si>
  <si>
    <t xml:space="preserve">Dưới 9 chỗ</t>
  </si>
  <si>
    <t xml:space="preserve">Linh kiện ô tô </t>
  </si>
  <si>
    <t xml:space="preserve">Linh kiên và PT xe gắn máy</t>
  </si>
  <si>
    <t xml:space="preserve">Xe máy nguyên chiếc</t>
  </si>
  <si>
    <t xml:space="preserve">Phương tiện vận tải khác</t>
  </si>
  <si>
    <t xml:space="preserve">III</t>
  </si>
  <si>
    <t xml:space="preserve"> Nhập siêu, xuất siêu</t>
  </si>
  <si>
    <t xml:space="preserve">Tỷ lệ nhập siêu/XK</t>
  </si>
  <si>
    <t xml:space="preserve">Phụ lục 7</t>
  </si>
  <si>
    <t xml:space="preserve">ƯỚC TÍNH NHẬP KHẨU HÀNG HOÁ THÁNG 6 VÀ 6 THÁNG NĂM 2009 THEO THỊ TRƯỜNG</t>
  </si>
  <si>
    <t xml:space="preserve">Phụ lục 8</t>
  </si>
  <si>
    <t xml:space="preserve">ƯỚC TÍNH TỔNG MỨC BÁN LẺ HÀNG HOÁ VÀ DỊCH VỤ THÁNG 6 VÀ 6 THÁNG NĂM 2009</t>
  </si>
  <si>
    <t xml:space="preserve">CƠ CẤU
6T/2009 (%)</t>
  </si>
  <si>
    <t xml:space="preserve">T6/09 so với T5/09</t>
  </si>
  <si>
    <t xml:space="preserve">Thị trường xã hội</t>
  </si>
  <si>
    <t xml:space="preserve">Tr.đó: cơ sở sản xuất trực tiếp bán lẻ</t>
  </si>
  <si>
    <t xml:space="preserve">Phân theo loại hình kinh tế</t>
  </si>
  <si>
    <t xml:space="preserve">Kinh tế Nhà nước</t>
  </si>
  <si>
    <t xml:space="preserve">Kinh tế Tập thể</t>
  </si>
  <si>
    <t xml:space="preserve">Kinh tế Cá thể</t>
  </si>
  <si>
    <t xml:space="preserve">Kinh tế Tư nhân</t>
  </si>
  <si>
    <t xml:space="preserve">Kinh tế có vốn đầu tư nước ngoài</t>
  </si>
  <si>
    <t xml:space="preserve">Phân theo ngành kinh tế</t>
  </si>
  <si>
    <t xml:space="preserve">Thương nghiệp</t>
  </si>
  <si>
    <t xml:space="preserve">Khách sạn, nhà hàng</t>
  </si>
  <si>
    <t xml:space="preserve">Du lịch</t>
  </si>
  <si>
    <t xml:space="preserve">Dịch vụ</t>
  </si>
  <si>
    <t xml:space="preserve">Phân theo trị trường</t>
  </si>
  <si>
    <t xml:space="preserve">Hà Nội</t>
  </si>
  <si>
    <t xml:space="preserve">TP.HCM</t>
  </si>
  <si>
    <t xml:space="preserve">Phụ lục 9</t>
  </si>
  <si>
    <t xml:space="preserve">ƯỚC TÍNH VỐN ĐẦU TƯ XÂY DỰNG  THÁNG 6 VÀ 6 THÁNG NĂM 2009 </t>
  </si>
  <si>
    <t xml:space="preserve">Đơn vị tính: Tỷ đồng</t>
  </si>
  <si>
    <t xml:space="preserve">Tên đơn vị</t>
  </si>
  <si>
    <t xml:space="preserve">Kế hoạch năm 2009</t>
  </si>
  <si>
    <t xml:space="preserve">Ước thực hiện tháng 6 năm 2009 </t>
  </si>
  <si>
    <t xml:space="preserve">Ước thực hiện 6 tháng năm 2009 </t>
  </si>
  <si>
    <t xml:space="preserve">Tỷ lệ thực hiện so KH năm (%)</t>
  </si>
  <si>
    <t xml:space="preserve">Tổng số </t>
  </si>
  <si>
    <t xml:space="preserve">Trong đó</t>
  </si>
  <si>
    <t xml:space="preserve">N.Sách</t>
  </si>
  <si>
    <t xml:space="preserve">T.dụng</t>
  </si>
  <si>
    <t xml:space="preserve">N.khác </t>
  </si>
  <si>
    <t xml:space="preserve">NS</t>
  </si>
  <si>
    <t xml:space="preserve">Khác</t>
  </si>
  <si>
    <t xml:space="preserve">13=9/1</t>
  </si>
  <si>
    <t xml:space="preserve">14=10/2</t>
  </si>
  <si>
    <t xml:space="preserve">15=11/3</t>
  </si>
  <si>
    <t xml:space="preserve">16=12/4</t>
  </si>
  <si>
    <t xml:space="preserve">TỔNG CỘNG</t>
  </si>
  <si>
    <t xml:space="preserve">KHỐI SẢN XUẤT - KINH DOANH</t>
  </si>
  <si>
    <t xml:space="preserve">CÁC TĐ, TCT 91</t>
  </si>
  <si>
    <t xml:space="preserve">1.1</t>
  </si>
  <si>
    <t xml:space="preserve">TĐ Điện lực</t>
  </si>
  <si>
    <t xml:space="preserve">1.2</t>
  </si>
  <si>
    <t xml:space="preserve">TĐ Than-Khoáng sản</t>
  </si>
  <si>
    <t xml:space="preserve">1.3</t>
  </si>
  <si>
    <t xml:space="preserve">TĐ Dầu khí</t>
  </si>
  <si>
    <t xml:space="preserve">1.4</t>
  </si>
  <si>
    <t xml:space="preserve">TCT Thép</t>
  </si>
  <si>
    <t xml:space="preserve">1.5</t>
  </si>
  <si>
    <t xml:space="preserve">TCT Hóa chất</t>
  </si>
  <si>
    <t xml:space="preserve">1.6</t>
  </si>
  <si>
    <t xml:space="preserve">TĐ Dệt may</t>
  </si>
  <si>
    <t xml:space="preserve">1.7</t>
  </si>
  <si>
    <t xml:space="preserve">TCT Thuốc lá</t>
  </si>
  <si>
    <t xml:space="preserve">1.8</t>
  </si>
  <si>
    <t xml:space="preserve">TCT Giấy</t>
  </si>
  <si>
    <t xml:space="preserve">CÁC TCT 90, DN ĐỘC LẬP</t>
  </si>
  <si>
    <t xml:space="preserve">2.1</t>
  </si>
  <si>
    <t xml:space="preserve">TCT Máy và TB CN</t>
  </si>
  <si>
    <t xml:space="preserve">2.2</t>
  </si>
  <si>
    <t xml:space="preserve">TCT Máy ĐL&amp; máy NN</t>
  </si>
  <si>
    <t xml:space="preserve">2.3</t>
  </si>
  <si>
    <t xml:space="preserve">TCT Thiết bị và KT điện</t>
  </si>
  <si>
    <t xml:space="preserve">2.4</t>
  </si>
  <si>
    <t xml:space="preserve">Nhóm ngành nhựa</t>
  </si>
  <si>
    <t xml:space="preserve">2.5</t>
  </si>
  <si>
    <t xml:space="preserve">Nhóm ngành da giầy</t>
  </si>
  <si>
    <t xml:space="preserve">2.6</t>
  </si>
  <si>
    <t xml:space="preserve">Nhóm ngành SSTT</t>
  </si>
  <si>
    <t xml:space="preserve">2.7</t>
  </si>
  <si>
    <t xml:space="preserve">CT Dầu TV-HL - MP </t>
  </si>
  <si>
    <t xml:space="preserve">2.8</t>
  </si>
  <si>
    <t xml:space="preserve">TCT Rượu Bia NGK-HN</t>
  </si>
  <si>
    <t xml:space="preserve">2.9</t>
  </si>
  <si>
    <t xml:space="preserve">TCT Rượu Bia NGK-SG</t>
  </si>
  <si>
    <t xml:space="preserve">2.10</t>
  </si>
  <si>
    <t xml:space="preserve">TCT XD CN </t>
  </si>
  <si>
    <t xml:space="preserve">2.11</t>
  </si>
  <si>
    <t xml:space="preserve">TCT Xăng Dầu</t>
  </si>
  <si>
    <t xml:space="preserve">KHỐI HÀNH CHÍNH, SỰ NGHIỆP</t>
  </si>
  <si>
    <t xml:space="preserve">Chuẩn bị đầu tư</t>
  </si>
  <si>
    <t xml:space="preserve">Giáo dục đào tạo</t>
  </si>
  <si>
    <t xml:space="preserve">Nghiên cứu khoa học </t>
  </si>
  <si>
    <t xml:space="preserve">Quản lý nhà nước (Văn phòng làm việc của Bộ)</t>
  </si>
  <si>
    <t xml:space="preserve">Sự nghiệp y tế</t>
  </si>
  <si>
    <t xml:space="preserve">Chương trình cấp nước sạch</t>
  </si>
  <si>
    <t xml:space="preserve">Tài nguyên và môi trường</t>
  </si>
  <si>
    <t xml:space="preserve">Công nghiệp điện-Chương trình mục tiêu quốc gia về sử dụng năng lượng tiết kliệm và hiệu quả</t>
  </si>
  <si>
    <t xml:space="preserve">Kho tàng, thương mại, du lịch</t>
  </si>
  <si>
    <t xml:space="preserve">Văn hóa thông tin</t>
  </si>
  <si>
    <t xml:space="preserve">Công cộng</t>
  </si>
  <si>
    <t xml:space="preserve">*** Dong lai ***</t>
  </si>
  <si>
    <t xml:space="preserve">*** Doan macro sao chep ***</t>
  </si>
  <si>
    <t xml:space="preserve">~         </t>
  </si>
  <si>
    <t xml:space="preserve">Thang 1-08.xls</t>
  </si>
  <si>
    <t xml:space="preserve">[MacroVirus.xls]~         !$E$26</t>
  </si>
  <si>
    <t xml:space="preserve">Book3</t>
  </si>
  <si>
    <t xml:space="preserve">CHI TAM UNG (lan 2).xls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_(* #,##0_);_(* \(#,##0\);_(* \-??_);_(@_)"/>
    <numFmt numFmtId="166" formatCode="00.000"/>
    <numFmt numFmtId="167" formatCode="\?#,##0;&quot;?-&quot;#,##0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#,##0.0_);\(#,##0.0\)"/>
    <numFmt numFmtId="173" formatCode="_(* #,##0.0000_);_(* \(#,##0.0000\);_(* \-??_);_(@_)"/>
    <numFmt numFmtId="174" formatCode="0.0%;[RED]\(0.0%\)"/>
    <numFmt numFmtId="175" formatCode="_ * #,##0.00_)\£_ ;_ * \(#,##0.00&quot;)£&quot;_ ;_ * \-??_)\£_ ;_ @_ "/>
    <numFmt numFmtId="176" formatCode="_-\$* #,##0.00_-;&quot;-$&quot;* #,##0.00_-;_-\$* \-??_-;_-@_-"/>
    <numFmt numFmtId="177" formatCode="0.0%;\(0.0%\)"/>
    <numFmt numFmtId="178" formatCode="#,##0"/>
    <numFmt numFmtId="179" formatCode="\$#,##0\ ;&quot;($&quot;#,##0\)"/>
    <numFmt numFmtId="180" formatCode="[$-409]m/d/yyyy"/>
    <numFmt numFmtId="181" formatCode="_-[$€]* #,##0.00_-;\-[$€]* #,##0.00_-;_-[$€]* \-??_-;_-@_-"/>
    <numFmt numFmtId="182" formatCode="0.00"/>
    <numFmt numFmtId="183" formatCode="0.00_)"/>
    <numFmt numFmtId="184" formatCode="#,##0.000_);\(#,##0.000\)"/>
    <numFmt numFmtId="185" formatCode="0.00%"/>
    <numFmt numFmtId="186" formatCode="@"/>
    <numFmt numFmtId="187" formatCode="#,##0&quot; F&quot;;\-#,##0&quot; F&quot;"/>
    <numFmt numFmtId="188" formatCode="#,##0&quot; F&quot;;[RED]\-#,##0&quot; F&quot;"/>
    <numFmt numFmtId="189" formatCode="\$#,##0_);&quot;($&quot;#,##0\)"/>
    <numFmt numFmtId="190" formatCode="\$#,##0_);[RED]&quot;($&quot;#,##0\)"/>
    <numFmt numFmtId="191" formatCode="_ * #,##0_ ;_ * \-#,##0_ ;_ * \-_ ;_ @_ "/>
    <numFmt numFmtId="192" formatCode="_ * #,##0.00_ ;_ * \-#,##0.00_ ;_ * \-??_ ;_ @_ "/>
    <numFmt numFmtId="193" formatCode="_ \\* #,##0_ ;_ \\* \-#,##0_ ;_ \\* \-_ ;_ @_ "/>
    <numFmt numFmtId="194" formatCode="_ \\* #,##0.00_ ;_ \\* \-#,##0.00_ ;_ \\* \-??_ ;_ @_ "/>
    <numFmt numFmtId="195" formatCode="_-* #,##0.00_-;\-* #,##0.00_-;_-* \-??_-;_-@_-"/>
    <numFmt numFmtId="196" formatCode="_(* #,##0_);_(* \(#,##0\);_(* \-_);_(@_)"/>
    <numFmt numFmtId="197" formatCode="_-\$* #,##0_-;&quot;-$&quot;* #,##0_-;_-\$* \-_-;_-@_-"/>
    <numFmt numFmtId="198" formatCode="\\#,##0.00;[RED]&quot;\-&quot;#,##0.00"/>
    <numFmt numFmtId="199" formatCode="\\#,##0;[RED]&quot;\-&quot;#,##0"/>
    <numFmt numFmtId="200" formatCode="#,##0.0"/>
    <numFmt numFmtId="201" formatCode="0.0"/>
    <numFmt numFmtId="202" formatCode="_-* #,##0.00\ _F_B_-;\-* #,##0.00\ _F_B_-;_-* \-??\ _F_B_-;_-@_-"/>
    <numFmt numFmtId="203" formatCode="#,##0.0_);[RED]\(#,##0.0\)"/>
    <numFmt numFmtId="204" formatCode="[$-409]d\-mmm"/>
    <numFmt numFmtId="205" formatCode="#,##0.00"/>
    <numFmt numFmtId="206" formatCode="###0.0;\-###0.0"/>
    <numFmt numFmtId="207" formatCode="0"/>
    <numFmt numFmtId="208" formatCode="###0;\-###0"/>
    <numFmt numFmtId="209" formatCode="#,##0;[RED]#,##0"/>
    <numFmt numFmtId="210" formatCode="#,##0.00;[RED]#,##0.00"/>
    <numFmt numFmtId="211" formatCode="_(* #,##0.0_);_(* \(#,##0.0\);_(* \-??_);_(@_)"/>
    <numFmt numFmtId="212" formatCode="_(* #,##0.00_);_(* \(#,##0.00\);_(* \-??_);_(@_)"/>
  </numFmts>
  <fonts count="10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.VnTime"/>
      <family val="2"/>
    </font>
    <font>
      <b val="true"/>
      <sz val="11"/>
      <name val="Arial"/>
      <family val="0"/>
    </font>
    <font>
      <b val="true"/>
      <i val="true"/>
      <sz val="16"/>
      <name val="Arial"/>
      <family val="0"/>
    </font>
    <font>
      <sz val="12"/>
      <name val="바탕체"/>
      <family val="1"/>
      <charset val="129"/>
    </font>
    <font>
      <sz val="10"/>
      <color rgb="FF000000"/>
      <name val="Arial"/>
      <family val="0"/>
    </font>
    <font>
      <sz val="10"/>
      <name val="VNI-Times"/>
      <family val="0"/>
    </font>
    <font>
      <sz val="8"/>
      <name val="MS Sans Serif"/>
      <family val="0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MS Sans Serif"/>
      <family val="2"/>
    </font>
    <font>
      <sz val="10"/>
      <name val="VNtimes new roman"/>
      <family val="0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2"/>
      <name val="VNTime"/>
      <family val="0"/>
    </font>
    <font>
      <sz val="10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color rgb="FFFF0000"/>
      <name val=".VnTime"/>
      <family val="0"/>
    </font>
    <font>
      <sz val="12"/>
      <color rgb="FF0000FF"/>
      <name val=".VnTime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.VnTime"/>
      <family val="2"/>
    </font>
    <font>
      <b val="true"/>
      <sz val="11"/>
      <name val=".VnTime"/>
      <family val="2"/>
    </font>
    <font>
      <b val="true"/>
      <i val="true"/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sz val="12"/>
      <name val=".VnTime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.VnTimeH"/>
      <family val="2"/>
    </font>
    <font>
      <b val="true"/>
      <i val="true"/>
      <sz val="12"/>
      <name val=".VnTime"/>
      <family val="2"/>
    </font>
    <font>
      <i val="true"/>
      <sz val="12"/>
      <name val=".VnTime"/>
      <family val="2"/>
    </font>
    <font>
      <b val="true"/>
      <sz val="12"/>
      <color rgb="FF000000"/>
      <name val="Times New Roman"/>
      <family val="1"/>
    </font>
    <font>
      <i val="true"/>
      <sz val="11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vertAlign val="superscript"/>
      <sz val="12"/>
      <name val="Times New Roman"/>
      <family val="1"/>
    </font>
    <font>
      <sz val="10"/>
      <name val="MS Sans Serif"/>
      <family val="0"/>
    </font>
    <font>
      <sz val="10"/>
      <color rgb="FFFF0000"/>
      <name val="MS Sans Serif"/>
      <family val="0"/>
    </font>
    <font>
      <b val="true"/>
      <sz val="10"/>
      <name val=".Vnarialh"/>
      <family val="0"/>
    </font>
    <font>
      <b val="true"/>
      <i val="true"/>
      <sz val="10"/>
      <name val=".Vnarial"/>
      <family val="0"/>
    </font>
    <font>
      <b val="true"/>
      <sz val="10"/>
      <name val=".VnArial"/>
      <family val="2"/>
    </font>
    <font>
      <b val="true"/>
      <sz val="10"/>
      <color rgb="FFFF0000"/>
      <name val=".VnArial"/>
      <family val="2"/>
    </font>
    <font>
      <sz val="10"/>
      <name val=".VnArial"/>
      <family val="0"/>
    </font>
    <font>
      <sz val="10"/>
      <color rgb="FFFF0000"/>
      <name val=".VnArial"/>
      <family val="0"/>
    </font>
    <font>
      <sz val="10"/>
      <name val=".VnArial"/>
      <family val="2"/>
    </font>
    <font>
      <sz val="10"/>
      <name val="MS Sans Serif"/>
      <family val="2"/>
    </font>
    <font>
      <sz val="10"/>
      <color rgb="FFFF0000"/>
      <name val="MS Sans Serif"/>
      <family val="2"/>
    </font>
    <font>
      <sz val="12"/>
      <name val=".VnArial"/>
      <family val="2"/>
    </font>
    <font>
      <sz val="10"/>
      <color rgb="FF000000"/>
      <name val=".VnArial"/>
      <family val="2"/>
    </font>
    <font>
      <sz val="12"/>
      <color rgb="FF000000"/>
      <name val=".VnArial"/>
      <family val="2"/>
    </font>
    <font>
      <b val="true"/>
      <sz val="16"/>
      <name val="Arial"/>
      <family val="2"/>
    </font>
    <font>
      <b val="true"/>
      <sz val="12"/>
      <name val=".VnArial"/>
      <family val="2"/>
    </font>
    <font>
      <sz val="12"/>
      <color rgb="FF000000"/>
      <name val="Arial"/>
      <family val="2"/>
    </font>
    <font>
      <sz val="9"/>
      <name val="Times New Roman"/>
      <family val="1"/>
    </font>
    <font>
      <sz val="12"/>
      <name val="Arial"/>
      <family val="0"/>
    </font>
    <font>
      <sz val="11"/>
      <name val="Arial"/>
      <family val="0"/>
    </font>
    <font>
      <i val="true"/>
      <sz val="11"/>
      <name val="Arial"/>
      <family val="0"/>
    </font>
    <font>
      <b val="true"/>
      <sz val="9"/>
      <name val="Times New Roman"/>
      <family val="1"/>
    </font>
    <font>
      <i val="true"/>
      <sz val="12"/>
      <name val="Arial"/>
      <family val="0"/>
    </font>
    <font>
      <b val="true"/>
      <sz val="12"/>
      <name val=".VnTimeH"/>
      <family val="2"/>
    </font>
    <font>
      <b val="true"/>
      <i val="true"/>
      <sz val="9"/>
      <name val="Times New Roman"/>
      <family val="1"/>
    </font>
    <font>
      <u val="single"/>
      <sz val="11"/>
      <name val="Times New Roman"/>
      <family val="1"/>
    </font>
    <font>
      <i val="true"/>
      <sz val="12"/>
      <name val=".VnTime"/>
      <family val="0"/>
    </font>
    <font>
      <sz val="11"/>
      <name val=".VnTime"/>
      <family val="0"/>
    </font>
    <font>
      <b val="true"/>
      <sz val="11"/>
      <name val=".VnTime"/>
      <family val="0"/>
    </font>
    <font>
      <sz val="9"/>
      <name val="Arial"/>
      <family val="0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8"/>
      <name val="Times New Roman"/>
      <family val="1"/>
    </font>
    <font>
      <sz val="8"/>
      <name val="Arial"/>
      <family val="0"/>
    </font>
    <font>
      <sz val="9"/>
      <color rgb="FFFF0000"/>
      <name val="Times New Roman"/>
      <family val="1"/>
    </font>
    <font>
      <sz val="9"/>
      <color rgb="FF0000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1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3" borderId="3" applyFont="true" applyBorder="true" applyAlignment="false" applyProtection="true">
      <protection locked="true" hidden="false"/>
    </xf>
    <xf numFmtId="164" fontId="12" fillId="4" borderId="0" applyFont="true" applyBorder="false" applyAlignment="false" applyProtection="false"/>
    <xf numFmtId="176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4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true">
      <protection locked="false" hidden="false"/>
    </xf>
    <xf numFmtId="164" fontId="22" fillId="0" borderId="0" applyFont="true" applyBorder="true" applyAlignment="false" applyProtection="true">
      <protection locked="false" hidden="false"/>
    </xf>
    <xf numFmtId="164" fontId="22" fillId="0" borderId="0" applyFont="true" applyBorder="true" applyAlignment="false" applyProtection="true">
      <protection locked="false" hidden="false"/>
    </xf>
    <xf numFmtId="164" fontId="23" fillId="0" borderId="0" applyFont="true" applyBorder="false" applyAlignment="false" applyProtection="false"/>
    <xf numFmtId="18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applyFont="true" applyBorder="false" applyAlignment="false" applyProtection="true">
      <protection locked="true" hidden="false"/>
    </xf>
    <xf numFmtId="187" fontId="1" fillId="0" borderId="0" applyFont="true" applyBorder="false" applyAlignment="false" applyProtection="true">
      <protection locked="true" hidden="false"/>
    </xf>
    <xf numFmtId="188" fontId="1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7" fillId="5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9" fillId="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6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3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4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4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4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4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46" fillId="0" borderId="2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39" fillId="0" borderId="2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5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7" fillId="0" borderId="2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39" fillId="0" borderId="7" xfId="8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200" fontId="65" fillId="0" borderId="2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65" fillId="0" borderId="21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39" fillId="0" borderId="21" xfId="8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200" fontId="39" fillId="0" borderId="21" xfId="8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8" fontId="65" fillId="0" borderId="2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9" fillId="0" borderId="21" xfId="8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200" fontId="3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5" fillId="0" borderId="33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3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9" fillId="0" borderId="3" xfId="8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200" fontId="39" fillId="0" borderId="3" xfId="8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200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9" fillId="0" borderId="18" xfId="8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200" fontId="39" fillId="0" borderId="18" xfId="8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200" fontId="3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9" fillId="0" borderId="26" xfId="8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200" fontId="39" fillId="0" borderId="26" xfId="8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8" fontId="65" fillId="0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3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3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39" fillId="0" borderId="26" xfId="83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200" fontId="39" fillId="0" borderId="26" xfId="83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200" fontId="3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3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65" fillId="0" borderId="26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65" fillId="0" borderId="26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3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65" fillId="0" borderId="27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65" fillId="0" borderId="27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39" fillId="0" borderId="27" xfId="8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200" fontId="39" fillId="0" borderId="27" xfId="8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8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5" fillId="0" borderId="29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65" fillId="0" borderId="29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3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9" fillId="0" borderId="29" xfId="8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200" fontId="39" fillId="0" borderId="29" xfId="8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200" fontId="3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8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0" xfId="8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8" fillId="0" borderId="0" xfId="8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8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8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4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3" xfId="8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3" fillId="0" borderId="3" xfId="8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8" fillId="0" borderId="3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0" borderId="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6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77" fillId="0" borderId="6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78" fillId="0" borderId="6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68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01" fontId="68" fillId="0" borderId="0" xfId="8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07" fontId="79" fillId="0" borderId="18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6" fillId="0" borderId="18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9" fillId="0" borderId="18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79" fillId="0" borderId="18" xfId="8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1" fontId="79" fillId="0" borderId="18" xfId="8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8" fillId="0" borderId="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7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0" borderId="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77" fillId="0" borderId="7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78" fillId="0" borderId="7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8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07" fontId="79" fillId="0" borderId="2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6" fillId="0" borderId="2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9" fillId="0" borderId="2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79" fillId="0" borderId="21" xfId="8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1" fontId="79" fillId="0" borderId="21" xfId="8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82" fontId="76" fillId="0" borderId="2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9" fillId="0" borderId="21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79" fillId="0" borderId="21" xfId="8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0" fillId="0" borderId="4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2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77" fillId="0" borderId="7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76" fillId="0" borderId="3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9" fillId="0" borderId="34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79" fillId="0" borderId="34" xfId="8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1" fontId="79" fillId="0" borderId="34" xfId="8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8" fillId="0" borderId="13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3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0" borderId="1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8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7" fillId="0" borderId="0" xfId="8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7" fillId="0" borderId="0" xfId="8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0" xfId="8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9" fillId="0" borderId="0" xfId="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9" fillId="0" borderId="0" xfId="8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9" fillId="0" borderId="0" xfId="8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2" fillId="0" borderId="0" xfId="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8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3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8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8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207" fontId="24" fillId="0" borderId="18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4" fillId="0" borderId="18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4" fillId="0" borderId="18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4" fillId="0" borderId="2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4" fillId="0" borderId="2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4" fillId="0" borderId="2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2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4" fillId="0" borderId="21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2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4" fillId="0" borderId="3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4" fillId="0" borderId="34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8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6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6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6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6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6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6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6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6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4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8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4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4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11" fontId="48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11" fontId="4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6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6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11" fontId="66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11" fontId="6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6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6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6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6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11" fontId="66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11" fontId="66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66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4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4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11" fontId="48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11" fontId="4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6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4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11" fontId="66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11" fontId="6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66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6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6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66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6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6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6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8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6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6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4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4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48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7" fontId="4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4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4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4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7" fontId="6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6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6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6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6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6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6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6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66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6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7" fontId="4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4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4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4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7" fontId="6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4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6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6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8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3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4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4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18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18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1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2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9" fillId="0" borderId="2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9" fillId="0" borderId="2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34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9" fillId="0" borderId="34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9" fillId="0" borderId="35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4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3" fillId="0" borderId="27" xfId="8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39" fillId="0" borderId="2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9" fillId="0" borderId="2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9" fillId="0" borderId="38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21" xfId="8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1" fontId="39" fillId="0" borderId="2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9" fillId="0" borderId="2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29" xfId="8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39" fillId="0" borderId="2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9" fillId="0" borderId="2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9" fillId="0" borderId="3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9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9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9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0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9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9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9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9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9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8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89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1" fontId="89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89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8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8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06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1" fontId="10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6" fillId="7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85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85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1" fontId="85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1" fontId="85" fillId="7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07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1" fontId="8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7" fillId="7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0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7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5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2" fontId="85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5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106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07" fillId="0" borderId="2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1" fontId="8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8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8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85" fillId="7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1" fontId="85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85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1" fontId="85" fillId="7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5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85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1" fontId="85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1" fontId="85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1" fontId="85" fillId="7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1" fontId="85" fillId="7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" xfId="20"/>
    <cellStyle name="1" xfId="21"/>
    <cellStyle name="2" xfId="22"/>
    <cellStyle name="3" xfId="23"/>
    <cellStyle name="4" xfId="24"/>
    <cellStyle name="??" xfId="25"/>
    <cellStyle name="?? [0.00]_PRODUCT DETAIL Q1" xfId="26"/>
    <cellStyle name="?? [0]" xfId="27"/>
    <cellStyle name="???? [0.00]_PRODUCT DETAIL Q1" xfId="28"/>
    <cellStyle name="????_PRODUCT DETAIL Q1" xfId="29"/>
    <cellStyle name="???[0]_ÿÿÿÿÿ" xfId="30"/>
    <cellStyle name="???_95" xfId="31"/>
    <cellStyle name="??_(????)??????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Currency (2)" xfId="39"/>
    <cellStyle name="Calc Percent (0)" xfId="40"/>
    <cellStyle name="Calc Percent (1)" xfId="41"/>
    <cellStyle name="Calc Percent (2)" xfId="42"/>
    <cellStyle name="Calc Units (0)" xfId="43"/>
    <cellStyle name="Calc Units (1)" xfId="44"/>
    <cellStyle name="Calc Units (2)" xfId="45"/>
    <cellStyle name="category" xfId="46"/>
    <cellStyle name="Comma [00]" xfId="47"/>
    <cellStyle name="Comma0" xfId="48"/>
    <cellStyle name="Currency [00]" xfId="49"/>
    <cellStyle name="Currency0" xfId="50"/>
    <cellStyle name="C￥AØ_¿μ¾÷CoE² " xfId="51"/>
    <cellStyle name="Date" xfId="52"/>
    <cellStyle name="Date Short" xfId="53"/>
    <cellStyle name="Enter Currency (0)" xfId="54"/>
    <cellStyle name="Enter Currency (2)" xfId="55"/>
    <cellStyle name="Enter Units (0)" xfId="56"/>
    <cellStyle name="Enter Units (1)" xfId="57"/>
    <cellStyle name="Enter Units (2)" xfId="58"/>
    <cellStyle name="Euro" xfId="59"/>
    <cellStyle name="Fixed" xfId="60"/>
    <cellStyle name="Grey" xfId="61"/>
    <cellStyle name="ha" xfId="62"/>
    <cellStyle name="HEADER" xfId="63"/>
    <cellStyle name="Header1" xfId="64"/>
    <cellStyle name="Header2" xfId="65"/>
    <cellStyle name="Heading 1 1" xfId="66"/>
    <cellStyle name="Heading 2 1" xfId="67"/>
    <cellStyle name="headoption" xfId="68"/>
    <cellStyle name="Input [yellow]" xfId="69"/>
    <cellStyle name="Link Currency (0)" xfId="70"/>
    <cellStyle name="Link Currency (2)" xfId="71"/>
    <cellStyle name="Link Units (0)" xfId="72"/>
    <cellStyle name="Link Units (1)" xfId="73"/>
    <cellStyle name="Link Units (2)" xfId="74"/>
    <cellStyle name="Model" xfId="75"/>
    <cellStyle name="n" xfId="76"/>
    <cellStyle name="Normal - Style1" xfId="77"/>
    <cellStyle name="Normal - 유형1" xfId="78"/>
    <cellStyle name="Normal_Danh muc SP dung trong CN thang" xfId="79"/>
    <cellStyle name="Normal_Ketoan" xfId="80"/>
    <cellStyle name="Normal_Sheet1" xfId="81"/>
    <cellStyle name="Normal_SP T5-2008" xfId="82"/>
    <cellStyle name="Normal_SP T7" xfId="83"/>
    <cellStyle name="Normal_TH 64 tinh" xfId="84"/>
    <cellStyle name="oft Excel]&#13;&#10;Comment=open=/f ‚ðw’è‚·‚é‚ÆAƒ†[ƒU[’è‹`ŠÖ”‚ðŠÖ”“\‚è•t‚¯‚Ìˆê——‚É“o˜^‚·‚é‚±‚Æ‚ª‚Å‚«‚Ü‚·B&#13;&#10;Maximized" xfId="85"/>
    <cellStyle name="Percent [00]" xfId="86"/>
    <cellStyle name="Percent [0]" xfId="87"/>
    <cellStyle name="Percent [2]" xfId="88"/>
    <cellStyle name="PrePop Currency (0)" xfId="89"/>
    <cellStyle name="PrePop Currency (2)" xfId="90"/>
    <cellStyle name="PrePop Units (0)" xfId="91"/>
    <cellStyle name="PrePop Units (1)" xfId="92"/>
    <cellStyle name="PrePop Units (2)" xfId="93"/>
    <cellStyle name="pricing" xfId="94"/>
    <cellStyle name="PSChar" xfId="95"/>
    <cellStyle name="PSHeading" xfId="96"/>
    <cellStyle name="subhead" xfId="97"/>
    <cellStyle name="Text Indent A" xfId="98"/>
    <cellStyle name="Text Indent B" xfId="99"/>
    <cellStyle name="Text Indent C" xfId="100"/>
    <cellStyle name="Total" xfId="101"/>
    <cellStyle name="VN new romanNormal" xfId="102"/>
    <cellStyle name="VN time new roman" xfId="103"/>
    <cellStyle name="vnbo" xfId="104"/>
    <cellStyle name="vnhead1" xfId="105"/>
    <cellStyle name="vnhead2" xfId="106"/>
    <cellStyle name="vnhead3" xfId="107"/>
    <cellStyle name="vnhead4" xfId="108"/>
    <cellStyle name="vntxt1" xfId="109"/>
    <cellStyle name="vntxt2" xfId="110"/>
    <cellStyle name="xuan" xfId="111"/>
    <cellStyle name="ÄÞ¸¶ [0]_¿ì¹°Åë" xfId="112"/>
    <cellStyle name="ÄÞ¸¶_¿ì¹°Åë" xfId="113"/>
    <cellStyle name="ÅëÈ­ [0]_¿ì¹°Åë" xfId="114"/>
    <cellStyle name="ÅëÈ­_¿ì¹°Åë" xfId="115"/>
    <cellStyle name="Ç¥ÁØ_´çÃÊ±¸ÀÔ»ý»ê" xfId="116"/>
    <cellStyle name="þ_x001d_ðK_x000c_Fý_x001b_&#13;9ýU_x0001_Ð_x0008_¦)_x0007__x0001__x0001_?_x0002_ÿÿÿÿÿÿÿÿÿÿÿÿÿÿÿ¯?(_x0002_$- ???&amp;&lt;ÿÿÿÿ??Î_x0005__x0006__x0014_??????????????Í!Ë??????????           ?????           ?????????&#13;.&#13;_DELL2\VOL1:NET_CONF\MESSAGE2.TXT&#13;AMAMOTO&#13;\HYPERION\HYPPROGS&#13;??????????????????????????????????????????????????????" xfId="117"/>
    <cellStyle name="þ_x001d_ð¤_x000c_¯þ_x0014_&#13;¨þU_x0001_À_x0004_ _x0015__x000f__x0001__x0001_?_x0002_ÿÿÿÿÿÿÿÿÿÿÿÿÿÿÿ¯?(_x0002__x001d__x0017_ ???º%ÿÿÿÿ????_x0006__x0016_??????????????Í!Ë??????????           ?????           ?????????&#13;&#13;U&#13;H\D2&#13;D2\DEMO.MSC&#13;S;C:\DOS;C:\HANH\D3;C:\HANH\D2;C:\NC&#13;????????????????????????????????????????????????????????????" xfId="118"/>
    <cellStyle name="一般_00Q3902REV.1" xfId="119"/>
    <cellStyle name="千分位[0]_00Q3902REV.1" xfId="120"/>
    <cellStyle name="千分位_00Q3902REV.1" xfId="121"/>
    <cellStyle name="桁区切り_工費" xfId="122"/>
    <cellStyle name="標準_工費" xfId="123"/>
    <cellStyle name="貨幣 [0]_00Q3902REV.1" xfId="124"/>
    <cellStyle name="貨幣[0]_BRE" xfId="125"/>
    <cellStyle name="貨幣_00Q3902REV.1" xfId="126"/>
    <cellStyle name="똿뗦먛귟 [0.00]_PRODUCT DETAIL Q1" xfId="127"/>
    <cellStyle name="똿뗦먛귟_PRODUCT DETAIL Q1" xfId="128"/>
    <cellStyle name="믅됞 [0.00]_PRODUCT DETAIL Q1" xfId="129"/>
    <cellStyle name="믅됞_PRODUCT DETAIL Q1" xfId="130"/>
    <cellStyle name="백분율_95" xfId="131"/>
    <cellStyle name="뷭?_BOOKSHIP" xfId="132"/>
    <cellStyle name="콤마 [ - 유형1" xfId="133"/>
    <cellStyle name="콤마 [ - 유형2" xfId="134"/>
    <cellStyle name="콤마 [ - 유형3" xfId="135"/>
    <cellStyle name="콤마 [ - 유형4" xfId="136"/>
    <cellStyle name="콤마 [ - 유형5" xfId="137"/>
    <cellStyle name="콤마 [ - 유형6" xfId="138"/>
    <cellStyle name="콤마 [ - 유형7" xfId="139"/>
    <cellStyle name="콤마 [ - 유형8" xfId="140"/>
    <cellStyle name="콤마 [0]_0004 MECH COST  " xfId="141"/>
    <cellStyle name="콤마_0004 MECH COST  " xfId="142"/>
    <cellStyle name="통화 [0]_1202" xfId="143"/>
    <cellStyle name="통화_1202" xfId="144"/>
    <cellStyle name="표준_(정보부문)월별인원계획" xfId="145"/>
    <cellStyle name=" [0.00]_ Att. 1- Cover" xfId="146"/>
    <cellStyle name="_ Att. 1- Cover" xfId="147"/>
    <cellStyle name="?_ Att. 1- Cover" xfId="1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externalLink" Target="externalLinks/externalLink37.xml"/><Relationship Id="rId53" Type="http://schemas.openxmlformats.org/officeDocument/2006/relationships/externalLink" Target="externalLinks/externalLink38.xml"/><Relationship Id="rId54" Type="http://schemas.openxmlformats.org/officeDocument/2006/relationships/externalLink" Target="externalLinks/externalLink39.xml"/><Relationship Id="rId55" Type="http://schemas.openxmlformats.org/officeDocument/2006/relationships/externalLink" Target="externalLinks/externalLink40.xml"/><Relationship Id="rId56" Type="http://schemas.openxmlformats.org/officeDocument/2006/relationships/externalLink" Target="externalLinks/externalLink41.xml"/><Relationship Id="rId57" Type="http://schemas.openxmlformats.org/officeDocument/2006/relationships/externalLink" Target="externalLinks/externalLink42.xml"/><Relationship Id="rId58" Type="http://schemas.openxmlformats.org/officeDocument/2006/relationships/externalLink" Target="externalLinks/externalLink43.xml"/><Relationship Id="rId59" Type="http://schemas.openxmlformats.org/officeDocument/2006/relationships/externalLink" Target="externalLinks/externalLink44.xml"/><Relationship Id="rId60" Type="http://schemas.openxmlformats.org/officeDocument/2006/relationships/externalLink" Target="externalLinks/externalLink45.xml"/><Relationship Id="rId61" Type="http://schemas.openxmlformats.org/officeDocument/2006/relationships/externalLink" Target="externalLinks/externalLink46.xml"/><Relationship Id="rId62" Type="http://schemas.openxmlformats.org/officeDocument/2006/relationships/externalLink" Target="externalLinks/externalLink47.xml"/><Relationship Id="rId63" Type="http://schemas.openxmlformats.org/officeDocument/2006/relationships/externalLink" Target="externalLinks/externalLink48.xml"/><Relationship Id="rId64" Type="http://schemas.openxmlformats.org/officeDocument/2006/relationships/externalLink" Target="externalLinks/externalLink49.xml"/><Relationship Id="rId65" Type="http://schemas.openxmlformats.org/officeDocument/2006/relationships/externalLink" Target="externalLinks/externalLink50.xml"/><Relationship Id="rId66" Type="http://schemas.openxmlformats.org/officeDocument/2006/relationships/externalLink" Target="externalLinks/externalLink51.xml"/><Relationship Id="rId67" Type="http://schemas.openxmlformats.org/officeDocument/2006/relationships/externalLink" Target="externalLinks/externalLink52.xml"/><Relationship Id="rId68" Type="http://schemas.openxmlformats.org/officeDocument/2006/relationships/externalLink" Target="externalLinks/externalLink53.xml"/><Relationship Id="rId69" Type="http://schemas.openxmlformats.org/officeDocument/2006/relationships/externalLink" Target="externalLinks/externalLink54.xml"/><Relationship Id="rId70" Type="http://schemas.openxmlformats.org/officeDocument/2006/relationships/externalLink" Target="externalLinks/externalLink55.xml"/><Relationship Id="rId71" Type="http://schemas.openxmlformats.org/officeDocument/2006/relationships/externalLink" Target="externalLinks/externalLink56.xml"/><Relationship Id="rId72" Type="http://schemas.openxmlformats.org/officeDocument/2006/relationships/externalLink" Target="externalLinks/externalLink57.xml"/><Relationship Id="rId73" Type="http://schemas.openxmlformats.org/officeDocument/2006/relationships/externalLink" Target="externalLinks/externalLink58.xml"/><Relationship Id="rId74" Type="http://schemas.openxmlformats.org/officeDocument/2006/relationships/externalLink" Target="externalLinks/externalLink59.xml"/><Relationship Id="rId75" Type="http://schemas.openxmlformats.org/officeDocument/2006/relationships/externalLink" Target="externalLinks/externalLink60.xml"/><Relationship Id="rId76" Type="http://schemas.openxmlformats.org/officeDocument/2006/relationships/externalLink" Target="externalLinks/externalLink61.xml"/><Relationship Id="rId77" Type="http://schemas.openxmlformats.org/officeDocument/2006/relationships/externalLink" Target="externalLinks/externalLink62.xml"/><Relationship Id="rId78" Type="http://schemas.openxmlformats.org/officeDocument/2006/relationships/externalLink" Target="externalLinks/externalLink63.xml"/><Relationship Id="rId79" Type="http://schemas.openxmlformats.org/officeDocument/2006/relationships/externalLink" Target="externalLinks/externalLink64.xml"/><Relationship Id="rId80" Type="http://schemas.openxmlformats.org/officeDocument/2006/relationships/externalLink" Target="externalLinks/externalLink65.xml"/><Relationship Id="rId81" Type="http://schemas.openxmlformats.org/officeDocument/2006/relationships/externalLink" Target="externalLinks/externalLink66.xml"/><Relationship Id="rId82" Type="http://schemas.openxmlformats.org/officeDocument/2006/relationships/externalLink" Target="externalLinks/externalLink67.xml"/><Relationship Id="rId83" Type="http://schemas.openxmlformats.org/officeDocument/2006/relationships/externalLink" Target="externalLinks/externalLink68.xml"/><Relationship Id="rId84" Type="http://schemas.openxmlformats.org/officeDocument/2006/relationships/externalLink" Target="externalLinks/externalLink69.xml"/><Relationship Id="rId85" Type="http://schemas.openxmlformats.org/officeDocument/2006/relationships/externalLink" Target="externalLinks/externalLink70.xml"/><Relationship Id="rId86" Type="http://schemas.openxmlformats.org/officeDocument/2006/relationships/externalLink" Target="externalLinks/externalLink71.xml"/><Relationship Id="rId87" Type="http://schemas.openxmlformats.org/officeDocument/2006/relationships/externalLink" Target="externalLinks/externalLink72.xml"/><Relationship Id="rId88" Type="http://schemas.openxmlformats.org/officeDocument/2006/relationships/externalLink" Target="externalLinks/externalLink73.xml"/><Relationship Id="rId89" Type="http://schemas.openxmlformats.org/officeDocument/2006/relationships/externalLink" Target="externalLinks/externalLink74.xml"/><Relationship Id="rId90" Type="http://schemas.openxmlformats.org/officeDocument/2006/relationships/externalLink" Target="externalLinks/externalLink75.xml"/><Relationship Id="rId91" Type="http://schemas.openxmlformats.org/officeDocument/2006/relationships/externalLink" Target="externalLinks/externalLink76.xml"/><Relationship Id="rId92" Type="http://schemas.openxmlformats.org/officeDocument/2006/relationships/externalLink" Target="externalLinks/externalLink77.xml"/><Relationship Id="rId93" Type="http://schemas.openxmlformats.org/officeDocument/2006/relationships/externalLink" Target="externalLinks/externalLink78.xml"/><Relationship Id="rId94" Type="http://schemas.openxmlformats.org/officeDocument/2006/relationships/externalLink" Target="externalLinks/externalLink79.xml"/><Relationship Id="rId95" Type="http://schemas.openxmlformats.org/officeDocument/2006/relationships/externalLink" Target="externalLinks/externalLink80.xml"/><Relationship Id="rId96" Type="http://schemas.openxmlformats.org/officeDocument/2006/relationships/externalLink" Target="externalLinks/externalLink81.xml"/><Relationship Id="rId97" Type="http://schemas.openxmlformats.org/officeDocument/2006/relationships/externalLink" Target="externalLinks/externalLink82.xml"/><Relationship Id="rId98" Type="http://schemas.openxmlformats.org/officeDocument/2006/relationships/externalLink" Target="externalLinks/externalLink83.xml"/><Relationship Id="rId99" Type="http://schemas.openxmlformats.org/officeDocument/2006/relationships/externalLink" Target="externalLinks/externalLink84.xml"/><Relationship Id="rId100" Type="http://schemas.openxmlformats.org/officeDocument/2006/relationships/externalLink" Target="externalLinks/externalLink85.xml"/><Relationship Id="rId101" Type="http://schemas.openxmlformats.org/officeDocument/2006/relationships/externalLink" Target="externalLinks/externalLink86.xml"/><Relationship Id="rId102" Type="http://schemas.openxmlformats.org/officeDocument/2006/relationships/externalLink" Target="externalLinks/externalLink87.xml"/><Relationship Id="rId103" Type="http://schemas.openxmlformats.org/officeDocument/2006/relationships/externalLink" Target="externalLinks/externalLink88.xml"/><Relationship Id="rId104" Type="http://schemas.openxmlformats.org/officeDocument/2006/relationships/externalLink" Target="externalLinks/externalLink89.xml"/><Relationship Id="rId105" Type="http://schemas.openxmlformats.org/officeDocument/2006/relationships/externalLink" Target="externalLinks/externalLink90.xml"/><Relationship Id="rId106" Type="http://schemas.openxmlformats.org/officeDocument/2006/relationships/externalLink" Target="externalLinks/externalLink91.xml"/><Relationship Id="rId107" Type="http://schemas.openxmlformats.org/officeDocument/2006/relationships/externalLink" Target="externalLinks/externalLink92.xml"/><Relationship Id="rId108" Type="http://schemas.openxmlformats.org/officeDocument/2006/relationships/externalLink" Target="externalLinks/externalLink93.xml"/><Relationship Id="rId109" Type="http://schemas.openxmlformats.org/officeDocument/2006/relationships/externalLink" Target="externalLinks/externalLink94.xml"/><Relationship Id="rId110" Type="http://schemas.openxmlformats.org/officeDocument/2006/relationships/externalLink" Target="externalLinks/externalLink95.xml"/><Relationship Id="rId111" Type="http://schemas.openxmlformats.org/officeDocument/2006/relationships/externalLink" Target="externalLinks/externalLink96.xml"/><Relationship Id="rId112" Type="http://schemas.openxmlformats.org/officeDocument/2006/relationships/externalLink" Target="externalLinks/externalLink97.xml"/><Relationship Id="rId113" Type="http://schemas.openxmlformats.org/officeDocument/2006/relationships/externalLink" Target="externalLinks/externalLink98.xml"/><Relationship Id="rId114" Type="http://schemas.openxmlformats.org/officeDocument/2006/relationships/externalLink" Target="externalLinks/externalLink99.xml"/><Relationship Id="rId115" Type="http://schemas.openxmlformats.org/officeDocument/2006/relationships/externalLink" Target="externalLinks/externalLink100.xml"/><Relationship Id="rId116" Type="http://schemas.openxmlformats.org/officeDocument/2006/relationships/externalLink" Target="externalLinks/externalLink101.xml"/><Relationship Id="rId117" Type="http://schemas.openxmlformats.org/officeDocument/2006/relationships/externalLink" Target="externalLinks/externalLink102.xml"/><Relationship Id="rId118" Type="http://schemas.openxmlformats.org/officeDocument/2006/relationships/externalLink" Target="externalLinks/externalLink103.xml"/><Relationship Id="rId119" Type="http://schemas.openxmlformats.org/officeDocument/2006/relationships/externalLink" Target="externalLinks/externalLink104.xml"/><Relationship Id="rId120" Type="http://schemas.openxmlformats.org/officeDocument/2006/relationships/externalLink" Target="externalLinks/externalLink105.xml"/><Relationship Id="rId121" Type="http://schemas.openxmlformats.org/officeDocument/2006/relationships/externalLink" Target="externalLinks/externalLink106.xml"/><Relationship Id="rId122" Type="http://schemas.openxmlformats.org/officeDocument/2006/relationships/externalLink" Target="externalLinks/externalLink107.xml"/><Relationship Id="rId123" Type="http://schemas.openxmlformats.org/officeDocument/2006/relationships/externalLink" Target="externalLinks/externalLink108.xml"/><Relationship Id="rId124" Type="http://schemas.openxmlformats.org/officeDocument/2006/relationships/externalLink" Target="externalLinks/externalLink109.xml"/><Relationship Id="rId125" Type="http://schemas.openxmlformats.org/officeDocument/2006/relationships/externalLink" Target="externalLinks/externalLink110.xml"/><Relationship Id="rId126" Type="http://schemas.openxmlformats.org/officeDocument/2006/relationships/externalLink" Target="externalLinks/externalLink111.xml"/><Relationship Id="rId127" Type="http://schemas.openxmlformats.org/officeDocument/2006/relationships/externalLink" Target="externalLinks/externalLink112.xml"/><Relationship Id="rId128" Type="http://schemas.openxmlformats.org/officeDocument/2006/relationships/externalLink" Target="externalLinks/externalLink113.xml"/><Relationship Id="rId129" Type="http://schemas.openxmlformats.org/officeDocument/2006/relationships/externalLink" Target="externalLinks/externalLink114.xml"/><Relationship Id="rId130" Type="http://schemas.openxmlformats.org/officeDocument/2006/relationships/externalLink" Target="externalLinks/externalLink115.xml"/><Relationship Id="rId131" Type="http://schemas.openxmlformats.org/officeDocument/2006/relationships/externalLink" Target="externalLinks/externalLink116.xml"/><Relationship Id="rId132" Type="http://schemas.openxmlformats.org/officeDocument/2006/relationships/externalLink" Target="externalLinks/externalLink117.xml"/><Relationship Id="rId133" Type="http://schemas.openxmlformats.org/officeDocument/2006/relationships/externalLink" Target="externalLinks/externalLink118.xml"/><Relationship Id="rId134" Type="http://schemas.openxmlformats.org/officeDocument/2006/relationships/externalLink" Target="externalLinks/externalLink119.xml"/><Relationship Id="rId135" Type="http://schemas.openxmlformats.org/officeDocument/2006/relationships/externalLink" Target="externalLinks/externalLink120.xml"/><Relationship Id="rId136" Type="http://schemas.openxmlformats.org/officeDocument/2006/relationships/externalLink" Target="externalLinks/externalLink121.xml"/><Relationship Id="rId1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0</xdr:col>
      <xdr:colOff>87120</xdr:colOff>
      <xdr:row>30</xdr:row>
      <xdr:rowOff>28440</xdr:rowOff>
    </xdr:to>
    <xdr:sp>
      <xdr:nvSpPr>
        <xdr:cNvPr id="0" name="Text 1"/>
        <xdr:cNvSpPr/>
      </xdr:nvSpPr>
      <xdr:spPr>
        <a:xfrm>
          <a:off x="0" y="641556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7</xdr:row>
      <xdr:rowOff>28440</xdr:rowOff>
    </xdr:to>
    <xdr:sp>
      <xdr:nvSpPr>
        <xdr:cNvPr id="1" name="Text 2"/>
        <xdr:cNvSpPr/>
      </xdr:nvSpPr>
      <xdr:spPr>
        <a:xfrm>
          <a:off x="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1</xdr:row>
      <xdr:rowOff>28080</xdr:rowOff>
    </xdr:to>
    <xdr:sp>
      <xdr:nvSpPr>
        <xdr:cNvPr id="2" name="Text 3"/>
        <xdr:cNvSpPr/>
      </xdr:nvSpPr>
      <xdr:spPr>
        <a:xfrm>
          <a:off x="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5960</xdr:rowOff>
    </xdr:from>
    <xdr:to>
      <xdr:col>0</xdr:col>
      <xdr:colOff>87120</xdr:colOff>
      <xdr:row>30</xdr:row>
      <xdr:rowOff>105480</xdr:rowOff>
    </xdr:to>
    <xdr:sp>
      <xdr:nvSpPr>
        <xdr:cNvPr id="3" name="Text 4"/>
        <xdr:cNvSpPr/>
      </xdr:nvSpPr>
      <xdr:spPr>
        <a:xfrm>
          <a:off x="0" y="64915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4" name="Text 5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5" name="Text 6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6" name="Text 7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" name="Text 8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8" name="Text 9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9" name="Text 10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0" name="Text 11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11" name="Text 12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12" name="Text 13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13" name="Text 14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0</xdr:row>
      <xdr:rowOff>0</xdr:rowOff>
    </xdr:from>
    <xdr:to>
      <xdr:col>4</xdr:col>
      <xdr:colOff>434880</xdr:colOff>
      <xdr:row>31</xdr:row>
      <xdr:rowOff>28080</xdr:rowOff>
    </xdr:to>
    <xdr:sp>
      <xdr:nvSpPr>
        <xdr:cNvPr id="14" name="Text 15"/>
        <xdr:cNvSpPr/>
      </xdr:nvSpPr>
      <xdr:spPr>
        <a:xfrm>
          <a:off x="37490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15" name="Text 16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16" name="Text 17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17" name="Text 18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18" name="Text 19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19" name="Text 20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20" name="Text 21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21" name="Text 22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22" name="Text 23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23" name="Text 24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0</xdr:rowOff>
    </xdr:from>
    <xdr:to>
      <xdr:col>8</xdr:col>
      <xdr:colOff>435240</xdr:colOff>
      <xdr:row>30</xdr:row>
      <xdr:rowOff>28440</xdr:rowOff>
    </xdr:to>
    <xdr:sp>
      <xdr:nvSpPr>
        <xdr:cNvPr id="24" name="Text 25"/>
        <xdr:cNvSpPr/>
      </xdr:nvSpPr>
      <xdr:spPr>
        <a:xfrm>
          <a:off x="61718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6</xdr:row>
      <xdr:rowOff>0</xdr:rowOff>
    </xdr:from>
    <xdr:to>
      <xdr:col>8</xdr:col>
      <xdr:colOff>435240</xdr:colOff>
      <xdr:row>27</xdr:row>
      <xdr:rowOff>28440</xdr:rowOff>
    </xdr:to>
    <xdr:sp>
      <xdr:nvSpPr>
        <xdr:cNvPr id="25" name="Text 26"/>
        <xdr:cNvSpPr/>
      </xdr:nvSpPr>
      <xdr:spPr>
        <a:xfrm>
          <a:off x="61718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30</xdr:row>
      <xdr:rowOff>0</xdr:rowOff>
    </xdr:from>
    <xdr:to>
      <xdr:col>8</xdr:col>
      <xdr:colOff>435240</xdr:colOff>
      <xdr:row>31</xdr:row>
      <xdr:rowOff>28080</xdr:rowOff>
    </xdr:to>
    <xdr:sp>
      <xdr:nvSpPr>
        <xdr:cNvPr id="26" name="Text 27"/>
        <xdr:cNvSpPr/>
      </xdr:nvSpPr>
      <xdr:spPr>
        <a:xfrm>
          <a:off x="6171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75960</xdr:rowOff>
    </xdr:from>
    <xdr:to>
      <xdr:col>8</xdr:col>
      <xdr:colOff>435240</xdr:colOff>
      <xdr:row>30</xdr:row>
      <xdr:rowOff>105480</xdr:rowOff>
    </xdr:to>
    <xdr:sp>
      <xdr:nvSpPr>
        <xdr:cNvPr id="27" name="Text 28"/>
        <xdr:cNvSpPr/>
      </xdr:nvSpPr>
      <xdr:spPr>
        <a:xfrm>
          <a:off x="61718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28" name="Text 29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29" name="Text 30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30" name="Text 31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31" name="Text 32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32" name="Text 33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33" name="Text 34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34" name="Text 35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35" name="Text 36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36" name="Text 37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30</xdr:row>
      <xdr:rowOff>0</xdr:rowOff>
    </xdr:from>
    <xdr:to>
      <xdr:col>12</xdr:col>
      <xdr:colOff>434880</xdr:colOff>
      <xdr:row>31</xdr:row>
      <xdr:rowOff>28080</xdr:rowOff>
    </xdr:to>
    <xdr:sp>
      <xdr:nvSpPr>
        <xdr:cNvPr id="37" name="Text 38"/>
        <xdr:cNvSpPr/>
      </xdr:nvSpPr>
      <xdr:spPr>
        <a:xfrm>
          <a:off x="85399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520</xdr:colOff>
      <xdr:row>30</xdr:row>
      <xdr:rowOff>0</xdr:rowOff>
    </xdr:from>
    <xdr:to>
      <xdr:col>11</xdr:col>
      <xdr:colOff>261360</xdr:colOff>
      <xdr:row>31</xdr:row>
      <xdr:rowOff>28080</xdr:rowOff>
    </xdr:to>
    <xdr:sp>
      <xdr:nvSpPr>
        <xdr:cNvPr id="38" name="Text 39"/>
        <xdr:cNvSpPr/>
      </xdr:nvSpPr>
      <xdr:spPr>
        <a:xfrm>
          <a:off x="774648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7120</xdr:colOff>
      <xdr:row>30</xdr:row>
      <xdr:rowOff>28440</xdr:rowOff>
    </xdr:to>
    <xdr:sp>
      <xdr:nvSpPr>
        <xdr:cNvPr id="39" name="Text 40"/>
        <xdr:cNvSpPr/>
      </xdr:nvSpPr>
      <xdr:spPr>
        <a:xfrm>
          <a:off x="9343440" y="641556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7120</xdr:colOff>
      <xdr:row>27</xdr:row>
      <xdr:rowOff>28440</xdr:rowOff>
    </xdr:to>
    <xdr:sp>
      <xdr:nvSpPr>
        <xdr:cNvPr id="40" name="Text 41"/>
        <xdr:cNvSpPr/>
      </xdr:nvSpPr>
      <xdr:spPr>
        <a:xfrm>
          <a:off x="934344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7120</xdr:colOff>
      <xdr:row>31</xdr:row>
      <xdr:rowOff>28080</xdr:rowOff>
    </xdr:to>
    <xdr:sp>
      <xdr:nvSpPr>
        <xdr:cNvPr id="41" name="Text 42"/>
        <xdr:cNvSpPr/>
      </xdr:nvSpPr>
      <xdr:spPr>
        <a:xfrm>
          <a:off x="934344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5960</xdr:rowOff>
    </xdr:from>
    <xdr:to>
      <xdr:col>14</xdr:col>
      <xdr:colOff>87120</xdr:colOff>
      <xdr:row>30</xdr:row>
      <xdr:rowOff>105480</xdr:rowOff>
    </xdr:to>
    <xdr:sp>
      <xdr:nvSpPr>
        <xdr:cNvPr id="42" name="Text 43"/>
        <xdr:cNvSpPr/>
      </xdr:nvSpPr>
      <xdr:spPr>
        <a:xfrm>
          <a:off x="9343440" y="64915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7120</xdr:colOff>
      <xdr:row>30</xdr:row>
      <xdr:rowOff>28440</xdr:rowOff>
    </xdr:to>
    <xdr:sp>
      <xdr:nvSpPr>
        <xdr:cNvPr id="43" name="Text 44"/>
        <xdr:cNvSpPr/>
      </xdr:nvSpPr>
      <xdr:spPr>
        <a:xfrm>
          <a:off x="9343440" y="641556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7120</xdr:colOff>
      <xdr:row>27</xdr:row>
      <xdr:rowOff>28440</xdr:rowOff>
    </xdr:to>
    <xdr:sp>
      <xdr:nvSpPr>
        <xdr:cNvPr id="44" name="Text 45"/>
        <xdr:cNvSpPr/>
      </xdr:nvSpPr>
      <xdr:spPr>
        <a:xfrm>
          <a:off x="934344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7120</xdr:colOff>
      <xdr:row>31</xdr:row>
      <xdr:rowOff>28080</xdr:rowOff>
    </xdr:to>
    <xdr:sp>
      <xdr:nvSpPr>
        <xdr:cNvPr id="45" name="Text 46"/>
        <xdr:cNvSpPr/>
      </xdr:nvSpPr>
      <xdr:spPr>
        <a:xfrm>
          <a:off x="934344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5960</xdr:rowOff>
    </xdr:from>
    <xdr:to>
      <xdr:col>14</xdr:col>
      <xdr:colOff>87120</xdr:colOff>
      <xdr:row>30</xdr:row>
      <xdr:rowOff>105480</xdr:rowOff>
    </xdr:to>
    <xdr:sp>
      <xdr:nvSpPr>
        <xdr:cNvPr id="46" name="Text 47"/>
        <xdr:cNvSpPr/>
      </xdr:nvSpPr>
      <xdr:spPr>
        <a:xfrm>
          <a:off x="9343440" y="64915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29</xdr:row>
      <xdr:rowOff>0</xdr:rowOff>
    </xdr:from>
    <xdr:to>
      <xdr:col>16</xdr:col>
      <xdr:colOff>434880</xdr:colOff>
      <xdr:row>30</xdr:row>
      <xdr:rowOff>28440</xdr:rowOff>
    </xdr:to>
    <xdr:sp>
      <xdr:nvSpPr>
        <xdr:cNvPr id="47" name="Text 48"/>
        <xdr:cNvSpPr/>
      </xdr:nvSpPr>
      <xdr:spPr>
        <a:xfrm>
          <a:off x="1073340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26</xdr:row>
      <xdr:rowOff>0</xdr:rowOff>
    </xdr:from>
    <xdr:to>
      <xdr:col>16</xdr:col>
      <xdr:colOff>434880</xdr:colOff>
      <xdr:row>27</xdr:row>
      <xdr:rowOff>28440</xdr:rowOff>
    </xdr:to>
    <xdr:sp>
      <xdr:nvSpPr>
        <xdr:cNvPr id="48" name="Text 49"/>
        <xdr:cNvSpPr/>
      </xdr:nvSpPr>
      <xdr:spPr>
        <a:xfrm>
          <a:off x="1073340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0</xdr:row>
      <xdr:rowOff>0</xdr:rowOff>
    </xdr:from>
    <xdr:to>
      <xdr:col>16</xdr:col>
      <xdr:colOff>434880</xdr:colOff>
      <xdr:row>31</xdr:row>
      <xdr:rowOff>28080</xdr:rowOff>
    </xdr:to>
    <xdr:sp>
      <xdr:nvSpPr>
        <xdr:cNvPr id="49" name="Text 50"/>
        <xdr:cNvSpPr/>
      </xdr:nvSpPr>
      <xdr:spPr>
        <a:xfrm>
          <a:off x="1073340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29</xdr:row>
      <xdr:rowOff>75960</xdr:rowOff>
    </xdr:from>
    <xdr:to>
      <xdr:col>16</xdr:col>
      <xdr:colOff>434880</xdr:colOff>
      <xdr:row>30</xdr:row>
      <xdr:rowOff>105480</xdr:rowOff>
    </xdr:to>
    <xdr:sp>
      <xdr:nvSpPr>
        <xdr:cNvPr id="50" name="Text 51"/>
        <xdr:cNvSpPr/>
      </xdr:nvSpPr>
      <xdr:spPr>
        <a:xfrm>
          <a:off x="1073340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6600</xdr:colOff>
      <xdr:row>34</xdr:row>
      <xdr:rowOff>57240</xdr:rowOff>
    </xdr:from>
    <xdr:to>
      <xdr:col>15</xdr:col>
      <xdr:colOff>424080</xdr:colOff>
      <xdr:row>35</xdr:row>
      <xdr:rowOff>85320</xdr:rowOff>
    </xdr:to>
    <xdr:sp>
      <xdr:nvSpPr>
        <xdr:cNvPr id="51" name="Text 52"/>
        <xdr:cNvSpPr/>
      </xdr:nvSpPr>
      <xdr:spPr>
        <a:xfrm>
          <a:off x="10190520" y="75970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52" name="Text 53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53" name="Text 54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54" name="Text 55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55" name="Text 56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56" name="Text 57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57" name="Text 58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58" name="Text 59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59" name="Text 60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60" name="Text 61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30</xdr:row>
      <xdr:rowOff>0</xdr:rowOff>
    </xdr:from>
    <xdr:to>
      <xdr:col>12</xdr:col>
      <xdr:colOff>434880</xdr:colOff>
      <xdr:row>31</xdr:row>
      <xdr:rowOff>28080</xdr:rowOff>
    </xdr:to>
    <xdr:sp>
      <xdr:nvSpPr>
        <xdr:cNvPr id="61" name="Text 62"/>
        <xdr:cNvSpPr/>
      </xdr:nvSpPr>
      <xdr:spPr>
        <a:xfrm>
          <a:off x="85399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62" name="Text 63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63" name="Text 64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7120</xdr:colOff>
      <xdr:row>31</xdr:row>
      <xdr:rowOff>228240</xdr:rowOff>
    </xdr:to>
    <xdr:sp>
      <xdr:nvSpPr>
        <xdr:cNvPr id="64" name="Text 65"/>
        <xdr:cNvSpPr/>
      </xdr:nvSpPr>
      <xdr:spPr>
        <a:xfrm>
          <a:off x="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7120</xdr:colOff>
      <xdr:row>34</xdr:row>
      <xdr:rowOff>28800</xdr:rowOff>
    </xdr:to>
    <xdr:sp>
      <xdr:nvSpPr>
        <xdr:cNvPr id="65" name="Text 66"/>
        <xdr:cNvSpPr/>
      </xdr:nvSpPr>
      <xdr:spPr>
        <a:xfrm>
          <a:off x="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7</xdr:row>
      <xdr:rowOff>28440</xdr:rowOff>
    </xdr:to>
    <xdr:sp>
      <xdr:nvSpPr>
        <xdr:cNvPr id="66" name="Text 67"/>
        <xdr:cNvSpPr/>
      </xdr:nvSpPr>
      <xdr:spPr>
        <a:xfrm>
          <a:off x="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7120</xdr:colOff>
      <xdr:row>34</xdr:row>
      <xdr:rowOff>28800</xdr:rowOff>
    </xdr:to>
    <xdr:sp>
      <xdr:nvSpPr>
        <xdr:cNvPr id="67" name="Text 68"/>
        <xdr:cNvSpPr/>
      </xdr:nvSpPr>
      <xdr:spPr>
        <a:xfrm>
          <a:off x="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120</xdr:colOff>
      <xdr:row>35</xdr:row>
      <xdr:rowOff>228600</xdr:rowOff>
    </xdr:to>
    <xdr:sp>
      <xdr:nvSpPr>
        <xdr:cNvPr id="68" name="Text 69"/>
        <xdr:cNvSpPr/>
      </xdr:nvSpPr>
      <xdr:spPr>
        <a:xfrm>
          <a:off x="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7</xdr:row>
      <xdr:rowOff>28440</xdr:rowOff>
    </xdr:to>
    <xdr:sp>
      <xdr:nvSpPr>
        <xdr:cNvPr id="69" name="Text 70"/>
        <xdr:cNvSpPr/>
      </xdr:nvSpPr>
      <xdr:spPr>
        <a:xfrm>
          <a:off x="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7</xdr:row>
      <xdr:rowOff>28440</xdr:rowOff>
    </xdr:to>
    <xdr:sp>
      <xdr:nvSpPr>
        <xdr:cNvPr id="70" name="Text 71"/>
        <xdr:cNvSpPr/>
      </xdr:nvSpPr>
      <xdr:spPr>
        <a:xfrm>
          <a:off x="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9</xdr:row>
      <xdr:rowOff>28800</xdr:rowOff>
    </xdr:to>
    <xdr:sp>
      <xdr:nvSpPr>
        <xdr:cNvPr id="71" name="Text 72"/>
        <xdr:cNvSpPr/>
      </xdr:nvSpPr>
      <xdr:spPr>
        <a:xfrm>
          <a:off x="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72" name="Text 73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73" name="Text 74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74" name="Text 75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75" name="Text 76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76" name="Text 77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77" name="Text 78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78" name="Text 79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79" name="Text 80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80" name="Text 81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81" name="Text 82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82" name="Text 83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83" name="Text 84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84" name="Text 85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85" name="Text 86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7120</xdr:colOff>
      <xdr:row>30</xdr:row>
      <xdr:rowOff>28440</xdr:rowOff>
    </xdr:to>
    <xdr:sp>
      <xdr:nvSpPr>
        <xdr:cNvPr id="86" name="Text 87"/>
        <xdr:cNvSpPr/>
      </xdr:nvSpPr>
      <xdr:spPr>
        <a:xfrm>
          <a:off x="0" y="641556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7</xdr:row>
      <xdr:rowOff>28440</xdr:rowOff>
    </xdr:to>
    <xdr:sp>
      <xdr:nvSpPr>
        <xdr:cNvPr id="87" name="Text 88"/>
        <xdr:cNvSpPr/>
      </xdr:nvSpPr>
      <xdr:spPr>
        <a:xfrm>
          <a:off x="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1</xdr:row>
      <xdr:rowOff>28080</xdr:rowOff>
    </xdr:to>
    <xdr:sp>
      <xdr:nvSpPr>
        <xdr:cNvPr id="88" name="Text 89"/>
        <xdr:cNvSpPr/>
      </xdr:nvSpPr>
      <xdr:spPr>
        <a:xfrm>
          <a:off x="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5960</xdr:rowOff>
    </xdr:from>
    <xdr:to>
      <xdr:col>0</xdr:col>
      <xdr:colOff>87120</xdr:colOff>
      <xdr:row>30</xdr:row>
      <xdr:rowOff>105480</xdr:rowOff>
    </xdr:to>
    <xdr:sp>
      <xdr:nvSpPr>
        <xdr:cNvPr id="89" name="Text 90"/>
        <xdr:cNvSpPr/>
      </xdr:nvSpPr>
      <xdr:spPr>
        <a:xfrm>
          <a:off x="0" y="64915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90" name="Text 91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91" name="Text 92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92" name="Text 93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93" name="Text 94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94" name="Text 95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95" name="Text 96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96" name="Text 97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97" name="Text 98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98" name="Text 99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99" name="Text 100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0</xdr:row>
      <xdr:rowOff>0</xdr:rowOff>
    </xdr:from>
    <xdr:to>
      <xdr:col>4</xdr:col>
      <xdr:colOff>434880</xdr:colOff>
      <xdr:row>31</xdr:row>
      <xdr:rowOff>28080</xdr:rowOff>
    </xdr:to>
    <xdr:sp>
      <xdr:nvSpPr>
        <xdr:cNvPr id="100" name="Text 101"/>
        <xdr:cNvSpPr/>
      </xdr:nvSpPr>
      <xdr:spPr>
        <a:xfrm>
          <a:off x="37490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101" name="Text 102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102" name="Text 103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103" name="Text 104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104" name="Text 105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105" name="Text 106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106" name="Text 107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107" name="Text 108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108" name="Text 109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109" name="Text 110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0</xdr:rowOff>
    </xdr:from>
    <xdr:to>
      <xdr:col>8</xdr:col>
      <xdr:colOff>435240</xdr:colOff>
      <xdr:row>30</xdr:row>
      <xdr:rowOff>28440</xdr:rowOff>
    </xdr:to>
    <xdr:sp>
      <xdr:nvSpPr>
        <xdr:cNvPr id="110" name="Text 111"/>
        <xdr:cNvSpPr/>
      </xdr:nvSpPr>
      <xdr:spPr>
        <a:xfrm>
          <a:off x="61718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6</xdr:row>
      <xdr:rowOff>0</xdr:rowOff>
    </xdr:from>
    <xdr:to>
      <xdr:col>8</xdr:col>
      <xdr:colOff>435240</xdr:colOff>
      <xdr:row>27</xdr:row>
      <xdr:rowOff>28440</xdr:rowOff>
    </xdr:to>
    <xdr:sp>
      <xdr:nvSpPr>
        <xdr:cNvPr id="111" name="Text 112"/>
        <xdr:cNvSpPr/>
      </xdr:nvSpPr>
      <xdr:spPr>
        <a:xfrm>
          <a:off x="61718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30</xdr:row>
      <xdr:rowOff>0</xdr:rowOff>
    </xdr:from>
    <xdr:to>
      <xdr:col>8</xdr:col>
      <xdr:colOff>435240</xdr:colOff>
      <xdr:row>31</xdr:row>
      <xdr:rowOff>28080</xdr:rowOff>
    </xdr:to>
    <xdr:sp>
      <xdr:nvSpPr>
        <xdr:cNvPr id="112" name="Text 113"/>
        <xdr:cNvSpPr/>
      </xdr:nvSpPr>
      <xdr:spPr>
        <a:xfrm>
          <a:off x="6171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75960</xdr:rowOff>
    </xdr:from>
    <xdr:to>
      <xdr:col>8</xdr:col>
      <xdr:colOff>435240</xdr:colOff>
      <xdr:row>30</xdr:row>
      <xdr:rowOff>105480</xdr:rowOff>
    </xdr:to>
    <xdr:sp>
      <xdr:nvSpPr>
        <xdr:cNvPr id="113" name="Text 114"/>
        <xdr:cNvSpPr/>
      </xdr:nvSpPr>
      <xdr:spPr>
        <a:xfrm>
          <a:off x="61718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114" name="Text 115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115" name="Text 116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116" name="Text 117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117" name="Text 118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118" name="Text 119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119" name="Text 120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120" name="Text 121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121" name="Text 122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122" name="Text 123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30</xdr:row>
      <xdr:rowOff>0</xdr:rowOff>
    </xdr:from>
    <xdr:to>
      <xdr:col>12</xdr:col>
      <xdr:colOff>434880</xdr:colOff>
      <xdr:row>31</xdr:row>
      <xdr:rowOff>28080</xdr:rowOff>
    </xdr:to>
    <xdr:sp>
      <xdr:nvSpPr>
        <xdr:cNvPr id="123" name="Text 124"/>
        <xdr:cNvSpPr/>
      </xdr:nvSpPr>
      <xdr:spPr>
        <a:xfrm>
          <a:off x="85399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520</xdr:colOff>
      <xdr:row>30</xdr:row>
      <xdr:rowOff>0</xdr:rowOff>
    </xdr:from>
    <xdr:to>
      <xdr:col>11</xdr:col>
      <xdr:colOff>261360</xdr:colOff>
      <xdr:row>31</xdr:row>
      <xdr:rowOff>28080</xdr:rowOff>
    </xdr:to>
    <xdr:sp>
      <xdr:nvSpPr>
        <xdr:cNvPr id="124" name="Text 125"/>
        <xdr:cNvSpPr/>
      </xdr:nvSpPr>
      <xdr:spPr>
        <a:xfrm>
          <a:off x="774648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7120</xdr:colOff>
      <xdr:row>30</xdr:row>
      <xdr:rowOff>28440</xdr:rowOff>
    </xdr:to>
    <xdr:sp>
      <xdr:nvSpPr>
        <xdr:cNvPr id="125" name="Text 126"/>
        <xdr:cNvSpPr/>
      </xdr:nvSpPr>
      <xdr:spPr>
        <a:xfrm>
          <a:off x="9343440" y="641556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7120</xdr:colOff>
      <xdr:row>27</xdr:row>
      <xdr:rowOff>28440</xdr:rowOff>
    </xdr:to>
    <xdr:sp>
      <xdr:nvSpPr>
        <xdr:cNvPr id="126" name="Text 127"/>
        <xdr:cNvSpPr/>
      </xdr:nvSpPr>
      <xdr:spPr>
        <a:xfrm>
          <a:off x="934344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7120</xdr:colOff>
      <xdr:row>31</xdr:row>
      <xdr:rowOff>28080</xdr:rowOff>
    </xdr:to>
    <xdr:sp>
      <xdr:nvSpPr>
        <xdr:cNvPr id="127" name="Text 128"/>
        <xdr:cNvSpPr/>
      </xdr:nvSpPr>
      <xdr:spPr>
        <a:xfrm>
          <a:off x="934344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5960</xdr:rowOff>
    </xdr:from>
    <xdr:to>
      <xdr:col>14</xdr:col>
      <xdr:colOff>87120</xdr:colOff>
      <xdr:row>30</xdr:row>
      <xdr:rowOff>105480</xdr:rowOff>
    </xdr:to>
    <xdr:sp>
      <xdr:nvSpPr>
        <xdr:cNvPr id="128" name="Text 129"/>
        <xdr:cNvSpPr/>
      </xdr:nvSpPr>
      <xdr:spPr>
        <a:xfrm>
          <a:off x="9343440" y="64915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7120</xdr:colOff>
      <xdr:row>30</xdr:row>
      <xdr:rowOff>28440</xdr:rowOff>
    </xdr:to>
    <xdr:sp>
      <xdr:nvSpPr>
        <xdr:cNvPr id="129" name="Text 130"/>
        <xdr:cNvSpPr/>
      </xdr:nvSpPr>
      <xdr:spPr>
        <a:xfrm>
          <a:off x="9343440" y="641556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7120</xdr:colOff>
      <xdr:row>27</xdr:row>
      <xdr:rowOff>28440</xdr:rowOff>
    </xdr:to>
    <xdr:sp>
      <xdr:nvSpPr>
        <xdr:cNvPr id="130" name="Text 131"/>
        <xdr:cNvSpPr/>
      </xdr:nvSpPr>
      <xdr:spPr>
        <a:xfrm>
          <a:off x="934344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7120</xdr:colOff>
      <xdr:row>31</xdr:row>
      <xdr:rowOff>28080</xdr:rowOff>
    </xdr:to>
    <xdr:sp>
      <xdr:nvSpPr>
        <xdr:cNvPr id="131" name="Text 132"/>
        <xdr:cNvSpPr/>
      </xdr:nvSpPr>
      <xdr:spPr>
        <a:xfrm>
          <a:off x="934344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5960</xdr:rowOff>
    </xdr:from>
    <xdr:to>
      <xdr:col>14</xdr:col>
      <xdr:colOff>87120</xdr:colOff>
      <xdr:row>30</xdr:row>
      <xdr:rowOff>105480</xdr:rowOff>
    </xdr:to>
    <xdr:sp>
      <xdr:nvSpPr>
        <xdr:cNvPr id="132" name="Text 133"/>
        <xdr:cNvSpPr/>
      </xdr:nvSpPr>
      <xdr:spPr>
        <a:xfrm>
          <a:off x="9343440" y="64915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29</xdr:row>
      <xdr:rowOff>0</xdr:rowOff>
    </xdr:from>
    <xdr:to>
      <xdr:col>16</xdr:col>
      <xdr:colOff>434880</xdr:colOff>
      <xdr:row>30</xdr:row>
      <xdr:rowOff>28440</xdr:rowOff>
    </xdr:to>
    <xdr:sp>
      <xdr:nvSpPr>
        <xdr:cNvPr id="133" name="Text 134"/>
        <xdr:cNvSpPr/>
      </xdr:nvSpPr>
      <xdr:spPr>
        <a:xfrm>
          <a:off x="1073340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26</xdr:row>
      <xdr:rowOff>0</xdr:rowOff>
    </xdr:from>
    <xdr:to>
      <xdr:col>16</xdr:col>
      <xdr:colOff>434880</xdr:colOff>
      <xdr:row>27</xdr:row>
      <xdr:rowOff>28440</xdr:rowOff>
    </xdr:to>
    <xdr:sp>
      <xdr:nvSpPr>
        <xdr:cNvPr id="134" name="Text 135"/>
        <xdr:cNvSpPr/>
      </xdr:nvSpPr>
      <xdr:spPr>
        <a:xfrm>
          <a:off x="1073340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0</xdr:row>
      <xdr:rowOff>0</xdr:rowOff>
    </xdr:from>
    <xdr:to>
      <xdr:col>16</xdr:col>
      <xdr:colOff>434880</xdr:colOff>
      <xdr:row>31</xdr:row>
      <xdr:rowOff>28080</xdr:rowOff>
    </xdr:to>
    <xdr:sp>
      <xdr:nvSpPr>
        <xdr:cNvPr id="135" name="Text 136"/>
        <xdr:cNvSpPr/>
      </xdr:nvSpPr>
      <xdr:spPr>
        <a:xfrm>
          <a:off x="1073340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29</xdr:row>
      <xdr:rowOff>75960</xdr:rowOff>
    </xdr:from>
    <xdr:to>
      <xdr:col>16</xdr:col>
      <xdr:colOff>434880</xdr:colOff>
      <xdr:row>30</xdr:row>
      <xdr:rowOff>105480</xdr:rowOff>
    </xdr:to>
    <xdr:sp>
      <xdr:nvSpPr>
        <xdr:cNvPr id="136" name="Text 137"/>
        <xdr:cNvSpPr/>
      </xdr:nvSpPr>
      <xdr:spPr>
        <a:xfrm>
          <a:off x="1073340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137" name="Text 138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138" name="Text 139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139" name="Text 140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140" name="Text 141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141" name="Text 142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142" name="Text 143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143" name="Text 144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144" name="Text 145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145" name="Text 146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146" name="Text 147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147" name="Text 148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7120</xdr:colOff>
      <xdr:row>31</xdr:row>
      <xdr:rowOff>228240</xdr:rowOff>
    </xdr:to>
    <xdr:sp>
      <xdr:nvSpPr>
        <xdr:cNvPr id="148" name="Text 149"/>
        <xdr:cNvSpPr/>
      </xdr:nvSpPr>
      <xdr:spPr>
        <a:xfrm>
          <a:off x="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7120</xdr:colOff>
      <xdr:row>34</xdr:row>
      <xdr:rowOff>28800</xdr:rowOff>
    </xdr:to>
    <xdr:sp>
      <xdr:nvSpPr>
        <xdr:cNvPr id="149" name="Text 150"/>
        <xdr:cNvSpPr/>
      </xdr:nvSpPr>
      <xdr:spPr>
        <a:xfrm>
          <a:off x="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7</xdr:row>
      <xdr:rowOff>28440</xdr:rowOff>
    </xdr:to>
    <xdr:sp>
      <xdr:nvSpPr>
        <xdr:cNvPr id="150" name="Text 151"/>
        <xdr:cNvSpPr/>
      </xdr:nvSpPr>
      <xdr:spPr>
        <a:xfrm>
          <a:off x="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7120</xdr:colOff>
      <xdr:row>34</xdr:row>
      <xdr:rowOff>28800</xdr:rowOff>
    </xdr:to>
    <xdr:sp>
      <xdr:nvSpPr>
        <xdr:cNvPr id="151" name="Text 152"/>
        <xdr:cNvSpPr/>
      </xdr:nvSpPr>
      <xdr:spPr>
        <a:xfrm>
          <a:off x="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120</xdr:colOff>
      <xdr:row>35</xdr:row>
      <xdr:rowOff>228600</xdr:rowOff>
    </xdr:to>
    <xdr:sp>
      <xdr:nvSpPr>
        <xdr:cNvPr id="152" name="Text 153"/>
        <xdr:cNvSpPr/>
      </xdr:nvSpPr>
      <xdr:spPr>
        <a:xfrm>
          <a:off x="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7</xdr:row>
      <xdr:rowOff>28440</xdr:rowOff>
    </xdr:to>
    <xdr:sp>
      <xdr:nvSpPr>
        <xdr:cNvPr id="153" name="Text 154"/>
        <xdr:cNvSpPr/>
      </xdr:nvSpPr>
      <xdr:spPr>
        <a:xfrm>
          <a:off x="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7</xdr:row>
      <xdr:rowOff>28440</xdr:rowOff>
    </xdr:to>
    <xdr:sp>
      <xdr:nvSpPr>
        <xdr:cNvPr id="154" name="Text 155"/>
        <xdr:cNvSpPr/>
      </xdr:nvSpPr>
      <xdr:spPr>
        <a:xfrm>
          <a:off x="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9</xdr:row>
      <xdr:rowOff>28800</xdr:rowOff>
    </xdr:to>
    <xdr:sp>
      <xdr:nvSpPr>
        <xdr:cNvPr id="155" name="Text 156"/>
        <xdr:cNvSpPr/>
      </xdr:nvSpPr>
      <xdr:spPr>
        <a:xfrm>
          <a:off x="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156" name="Text 157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157" name="Text 158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158" name="Text 159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159" name="Text 160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160" name="Text 161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161" name="Text 162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162" name="Text 163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163" name="Text 164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164" name="Text 165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165" name="Text 166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166" name="Text 167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167" name="Text 168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168" name="Text 169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169" name="Text 170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170" name="Text 171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171" name="Text 172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172" name="Text 173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173" name="Text 174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174" name="Text 175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175" name="Text 176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176" name="Text 177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177" name="Text 178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78" name="Text 179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79" name="Text 180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80" name="Text 181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81" name="Text 182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182" name="Text 183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183" name="Text 184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184" name="Text 185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185" name="Text 186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186" name="Text 187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187" name="Text 188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188" name="Text 189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189" name="Text 190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190" name="Text 191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191" name="Text 192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192" name="Text 193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193" name="Text 194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194" name="Text 195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195" name="Text 196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196" name="Text 197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197" name="Text 198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198" name="Text 199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199" name="Text 200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200" name="Text 201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201" name="Text 202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202" name="Text 203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203" name="Text 204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204" name="Text 205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205" name="Text 206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87480</xdr:colOff>
      <xdr:row>31</xdr:row>
      <xdr:rowOff>28080</xdr:rowOff>
    </xdr:to>
    <xdr:sp>
      <xdr:nvSpPr>
        <xdr:cNvPr id="206" name="Text 207"/>
        <xdr:cNvSpPr/>
      </xdr:nvSpPr>
      <xdr:spPr>
        <a:xfrm>
          <a:off x="98539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87480</xdr:colOff>
      <xdr:row>31</xdr:row>
      <xdr:rowOff>28080</xdr:rowOff>
    </xdr:to>
    <xdr:sp>
      <xdr:nvSpPr>
        <xdr:cNvPr id="207" name="Text 208"/>
        <xdr:cNvSpPr/>
      </xdr:nvSpPr>
      <xdr:spPr>
        <a:xfrm>
          <a:off x="98539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87480</xdr:colOff>
      <xdr:row>31</xdr:row>
      <xdr:rowOff>28080</xdr:rowOff>
    </xdr:to>
    <xdr:sp>
      <xdr:nvSpPr>
        <xdr:cNvPr id="208" name="Text 209"/>
        <xdr:cNvSpPr/>
      </xdr:nvSpPr>
      <xdr:spPr>
        <a:xfrm>
          <a:off x="98539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87480</xdr:colOff>
      <xdr:row>31</xdr:row>
      <xdr:rowOff>28080</xdr:rowOff>
    </xdr:to>
    <xdr:sp>
      <xdr:nvSpPr>
        <xdr:cNvPr id="209" name="Text 210"/>
        <xdr:cNvSpPr/>
      </xdr:nvSpPr>
      <xdr:spPr>
        <a:xfrm>
          <a:off x="98539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210" name="Text 211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211" name="Text 212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212" name="Text 213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213" name="Text 214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214" name="Text 215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215" name="Text 216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216" name="Text 217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217" name="Text 218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218" name="Text 219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219" name="Text 220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220" name="Text 221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221" name="Text 222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222" name="Text 223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223" name="Text 224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224" name="Text 225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225" name="Text 226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226" name="Text 227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227" name="Text 228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228" name="Text 229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229" name="Text 230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230" name="Text 231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231" name="Text 232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232" name="Text 233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233" name="Text 234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234" name="Text 235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235" name="Text 236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236" name="Text 237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237" name="Text 238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238" name="Text 239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239" name="Text 240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240" name="Text 241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241" name="Text 242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242" name="Text 243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243" name="Text 244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244" name="Text 245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245" name="Text 246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246" name="Text 247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247" name="Text 248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248" name="Text 249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249" name="Text 250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250" name="Text 251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251" name="Text 252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252" name="Text 253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253" name="Text 254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254" name="Text 255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255" name="Text 256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256" name="Text 257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257" name="Text 258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7120</xdr:colOff>
      <xdr:row>39</xdr:row>
      <xdr:rowOff>229320</xdr:rowOff>
    </xdr:to>
    <xdr:sp>
      <xdr:nvSpPr>
        <xdr:cNvPr id="258" name="Text 259"/>
        <xdr:cNvSpPr/>
      </xdr:nvSpPr>
      <xdr:spPr>
        <a:xfrm>
          <a:off x="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7120</xdr:colOff>
      <xdr:row>39</xdr:row>
      <xdr:rowOff>229320</xdr:rowOff>
    </xdr:to>
    <xdr:sp>
      <xdr:nvSpPr>
        <xdr:cNvPr id="259" name="Text 260"/>
        <xdr:cNvSpPr/>
      </xdr:nvSpPr>
      <xdr:spPr>
        <a:xfrm>
          <a:off x="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260" name="Text 261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261" name="Text 262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262" name="Text 263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263" name="Text 264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264" name="Text 265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265" name="Text 266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266" name="Text 267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267" name="Text 268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7120</xdr:colOff>
      <xdr:row>30</xdr:row>
      <xdr:rowOff>28440</xdr:rowOff>
    </xdr:to>
    <xdr:sp>
      <xdr:nvSpPr>
        <xdr:cNvPr id="268" name="Text 269"/>
        <xdr:cNvSpPr/>
      </xdr:nvSpPr>
      <xdr:spPr>
        <a:xfrm>
          <a:off x="0" y="641556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7</xdr:row>
      <xdr:rowOff>28440</xdr:rowOff>
    </xdr:to>
    <xdr:sp>
      <xdr:nvSpPr>
        <xdr:cNvPr id="269" name="Text 270"/>
        <xdr:cNvSpPr/>
      </xdr:nvSpPr>
      <xdr:spPr>
        <a:xfrm>
          <a:off x="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1</xdr:row>
      <xdr:rowOff>28080</xdr:rowOff>
    </xdr:to>
    <xdr:sp>
      <xdr:nvSpPr>
        <xdr:cNvPr id="270" name="Text 271"/>
        <xdr:cNvSpPr/>
      </xdr:nvSpPr>
      <xdr:spPr>
        <a:xfrm>
          <a:off x="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5960</xdr:rowOff>
    </xdr:from>
    <xdr:to>
      <xdr:col>0</xdr:col>
      <xdr:colOff>87120</xdr:colOff>
      <xdr:row>30</xdr:row>
      <xdr:rowOff>105480</xdr:rowOff>
    </xdr:to>
    <xdr:sp>
      <xdr:nvSpPr>
        <xdr:cNvPr id="271" name="Text 272"/>
        <xdr:cNvSpPr/>
      </xdr:nvSpPr>
      <xdr:spPr>
        <a:xfrm>
          <a:off x="0" y="64915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272" name="Text 273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273" name="Text 274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274" name="Text 275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275" name="Text 276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276" name="Text 277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277" name="Text 278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278" name="Text 279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279" name="Text 280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280" name="Text 281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281" name="Text 282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0</xdr:row>
      <xdr:rowOff>0</xdr:rowOff>
    </xdr:from>
    <xdr:to>
      <xdr:col>4</xdr:col>
      <xdr:colOff>434880</xdr:colOff>
      <xdr:row>31</xdr:row>
      <xdr:rowOff>28080</xdr:rowOff>
    </xdr:to>
    <xdr:sp>
      <xdr:nvSpPr>
        <xdr:cNvPr id="282" name="Text 283"/>
        <xdr:cNvSpPr/>
      </xdr:nvSpPr>
      <xdr:spPr>
        <a:xfrm>
          <a:off x="37490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283" name="Text 284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284" name="Text 285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285" name="Text 286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286" name="Text 287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287" name="Text 288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288" name="Text 289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289" name="Text 290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290" name="Text 291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291" name="Text 292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0</xdr:rowOff>
    </xdr:from>
    <xdr:to>
      <xdr:col>8</xdr:col>
      <xdr:colOff>435240</xdr:colOff>
      <xdr:row>30</xdr:row>
      <xdr:rowOff>28440</xdr:rowOff>
    </xdr:to>
    <xdr:sp>
      <xdr:nvSpPr>
        <xdr:cNvPr id="292" name="Text 293"/>
        <xdr:cNvSpPr/>
      </xdr:nvSpPr>
      <xdr:spPr>
        <a:xfrm>
          <a:off x="61718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6</xdr:row>
      <xdr:rowOff>0</xdr:rowOff>
    </xdr:from>
    <xdr:to>
      <xdr:col>8</xdr:col>
      <xdr:colOff>435240</xdr:colOff>
      <xdr:row>27</xdr:row>
      <xdr:rowOff>28440</xdr:rowOff>
    </xdr:to>
    <xdr:sp>
      <xdr:nvSpPr>
        <xdr:cNvPr id="293" name="Text 294"/>
        <xdr:cNvSpPr/>
      </xdr:nvSpPr>
      <xdr:spPr>
        <a:xfrm>
          <a:off x="61718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30</xdr:row>
      <xdr:rowOff>0</xdr:rowOff>
    </xdr:from>
    <xdr:to>
      <xdr:col>8</xdr:col>
      <xdr:colOff>435240</xdr:colOff>
      <xdr:row>31</xdr:row>
      <xdr:rowOff>28080</xdr:rowOff>
    </xdr:to>
    <xdr:sp>
      <xdr:nvSpPr>
        <xdr:cNvPr id="294" name="Text 295"/>
        <xdr:cNvSpPr/>
      </xdr:nvSpPr>
      <xdr:spPr>
        <a:xfrm>
          <a:off x="6171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75960</xdr:rowOff>
    </xdr:from>
    <xdr:to>
      <xdr:col>8</xdr:col>
      <xdr:colOff>435240</xdr:colOff>
      <xdr:row>30</xdr:row>
      <xdr:rowOff>105480</xdr:rowOff>
    </xdr:to>
    <xdr:sp>
      <xdr:nvSpPr>
        <xdr:cNvPr id="295" name="Text 296"/>
        <xdr:cNvSpPr/>
      </xdr:nvSpPr>
      <xdr:spPr>
        <a:xfrm>
          <a:off x="61718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296" name="Text 297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297" name="Text 298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298" name="Text 299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299" name="Text 300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300" name="Text 301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301" name="Text 302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302" name="Text 303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303" name="Text 304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304" name="Text 305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30</xdr:row>
      <xdr:rowOff>0</xdr:rowOff>
    </xdr:from>
    <xdr:to>
      <xdr:col>12</xdr:col>
      <xdr:colOff>434880</xdr:colOff>
      <xdr:row>31</xdr:row>
      <xdr:rowOff>28080</xdr:rowOff>
    </xdr:to>
    <xdr:sp>
      <xdr:nvSpPr>
        <xdr:cNvPr id="305" name="Text 306"/>
        <xdr:cNvSpPr/>
      </xdr:nvSpPr>
      <xdr:spPr>
        <a:xfrm>
          <a:off x="85399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520</xdr:colOff>
      <xdr:row>30</xdr:row>
      <xdr:rowOff>0</xdr:rowOff>
    </xdr:from>
    <xdr:to>
      <xdr:col>11</xdr:col>
      <xdr:colOff>261360</xdr:colOff>
      <xdr:row>31</xdr:row>
      <xdr:rowOff>28080</xdr:rowOff>
    </xdr:to>
    <xdr:sp>
      <xdr:nvSpPr>
        <xdr:cNvPr id="306" name="Text 307"/>
        <xdr:cNvSpPr/>
      </xdr:nvSpPr>
      <xdr:spPr>
        <a:xfrm>
          <a:off x="774648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7120</xdr:colOff>
      <xdr:row>30</xdr:row>
      <xdr:rowOff>28440</xdr:rowOff>
    </xdr:to>
    <xdr:sp>
      <xdr:nvSpPr>
        <xdr:cNvPr id="307" name="Text 308"/>
        <xdr:cNvSpPr/>
      </xdr:nvSpPr>
      <xdr:spPr>
        <a:xfrm>
          <a:off x="9343440" y="641556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7120</xdr:colOff>
      <xdr:row>27</xdr:row>
      <xdr:rowOff>28440</xdr:rowOff>
    </xdr:to>
    <xdr:sp>
      <xdr:nvSpPr>
        <xdr:cNvPr id="308" name="Text 309"/>
        <xdr:cNvSpPr/>
      </xdr:nvSpPr>
      <xdr:spPr>
        <a:xfrm>
          <a:off x="934344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7120</xdr:colOff>
      <xdr:row>31</xdr:row>
      <xdr:rowOff>28080</xdr:rowOff>
    </xdr:to>
    <xdr:sp>
      <xdr:nvSpPr>
        <xdr:cNvPr id="309" name="Text 310"/>
        <xdr:cNvSpPr/>
      </xdr:nvSpPr>
      <xdr:spPr>
        <a:xfrm>
          <a:off x="934344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5960</xdr:rowOff>
    </xdr:from>
    <xdr:to>
      <xdr:col>14</xdr:col>
      <xdr:colOff>87120</xdr:colOff>
      <xdr:row>30</xdr:row>
      <xdr:rowOff>105480</xdr:rowOff>
    </xdr:to>
    <xdr:sp>
      <xdr:nvSpPr>
        <xdr:cNvPr id="310" name="Text 311"/>
        <xdr:cNvSpPr/>
      </xdr:nvSpPr>
      <xdr:spPr>
        <a:xfrm>
          <a:off x="9343440" y="64915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7120</xdr:colOff>
      <xdr:row>30</xdr:row>
      <xdr:rowOff>28440</xdr:rowOff>
    </xdr:to>
    <xdr:sp>
      <xdr:nvSpPr>
        <xdr:cNvPr id="311" name="Text 312"/>
        <xdr:cNvSpPr/>
      </xdr:nvSpPr>
      <xdr:spPr>
        <a:xfrm>
          <a:off x="9343440" y="641556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7120</xdr:colOff>
      <xdr:row>27</xdr:row>
      <xdr:rowOff>28440</xdr:rowOff>
    </xdr:to>
    <xdr:sp>
      <xdr:nvSpPr>
        <xdr:cNvPr id="312" name="Text 313"/>
        <xdr:cNvSpPr/>
      </xdr:nvSpPr>
      <xdr:spPr>
        <a:xfrm>
          <a:off x="934344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7120</xdr:colOff>
      <xdr:row>31</xdr:row>
      <xdr:rowOff>28080</xdr:rowOff>
    </xdr:to>
    <xdr:sp>
      <xdr:nvSpPr>
        <xdr:cNvPr id="313" name="Text 314"/>
        <xdr:cNvSpPr/>
      </xdr:nvSpPr>
      <xdr:spPr>
        <a:xfrm>
          <a:off x="934344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5960</xdr:rowOff>
    </xdr:from>
    <xdr:to>
      <xdr:col>14</xdr:col>
      <xdr:colOff>87120</xdr:colOff>
      <xdr:row>30</xdr:row>
      <xdr:rowOff>105480</xdr:rowOff>
    </xdr:to>
    <xdr:sp>
      <xdr:nvSpPr>
        <xdr:cNvPr id="314" name="Text 315"/>
        <xdr:cNvSpPr/>
      </xdr:nvSpPr>
      <xdr:spPr>
        <a:xfrm>
          <a:off x="9343440" y="64915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29</xdr:row>
      <xdr:rowOff>0</xdr:rowOff>
    </xdr:from>
    <xdr:to>
      <xdr:col>16</xdr:col>
      <xdr:colOff>434880</xdr:colOff>
      <xdr:row>30</xdr:row>
      <xdr:rowOff>28440</xdr:rowOff>
    </xdr:to>
    <xdr:sp>
      <xdr:nvSpPr>
        <xdr:cNvPr id="315" name="Text 316"/>
        <xdr:cNvSpPr/>
      </xdr:nvSpPr>
      <xdr:spPr>
        <a:xfrm>
          <a:off x="1073340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26</xdr:row>
      <xdr:rowOff>0</xdr:rowOff>
    </xdr:from>
    <xdr:to>
      <xdr:col>16</xdr:col>
      <xdr:colOff>434880</xdr:colOff>
      <xdr:row>27</xdr:row>
      <xdr:rowOff>28440</xdr:rowOff>
    </xdr:to>
    <xdr:sp>
      <xdr:nvSpPr>
        <xdr:cNvPr id="316" name="Text 317"/>
        <xdr:cNvSpPr/>
      </xdr:nvSpPr>
      <xdr:spPr>
        <a:xfrm>
          <a:off x="1073340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0</xdr:row>
      <xdr:rowOff>0</xdr:rowOff>
    </xdr:from>
    <xdr:to>
      <xdr:col>16</xdr:col>
      <xdr:colOff>434880</xdr:colOff>
      <xdr:row>31</xdr:row>
      <xdr:rowOff>28080</xdr:rowOff>
    </xdr:to>
    <xdr:sp>
      <xdr:nvSpPr>
        <xdr:cNvPr id="317" name="Text 318"/>
        <xdr:cNvSpPr/>
      </xdr:nvSpPr>
      <xdr:spPr>
        <a:xfrm>
          <a:off x="1073340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29</xdr:row>
      <xdr:rowOff>75960</xdr:rowOff>
    </xdr:from>
    <xdr:to>
      <xdr:col>16</xdr:col>
      <xdr:colOff>434880</xdr:colOff>
      <xdr:row>30</xdr:row>
      <xdr:rowOff>105480</xdr:rowOff>
    </xdr:to>
    <xdr:sp>
      <xdr:nvSpPr>
        <xdr:cNvPr id="318" name="Text 319"/>
        <xdr:cNvSpPr/>
      </xdr:nvSpPr>
      <xdr:spPr>
        <a:xfrm>
          <a:off x="1073340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6600</xdr:colOff>
      <xdr:row>34</xdr:row>
      <xdr:rowOff>57240</xdr:rowOff>
    </xdr:from>
    <xdr:to>
      <xdr:col>15</xdr:col>
      <xdr:colOff>424080</xdr:colOff>
      <xdr:row>35</xdr:row>
      <xdr:rowOff>85320</xdr:rowOff>
    </xdr:to>
    <xdr:sp>
      <xdr:nvSpPr>
        <xdr:cNvPr id="319" name="Text 320"/>
        <xdr:cNvSpPr/>
      </xdr:nvSpPr>
      <xdr:spPr>
        <a:xfrm>
          <a:off x="10190520" y="75970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320" name="Text 321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321" name="Text 322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322" name="Text 323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323" name="Text 324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324" name="Text 325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325" name="Text 326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326" name="Text 327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327" name="Text 328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328" name="Text 329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30</xdr:row>
      <xdr:rowOff>0</xdr:rowOff>
    </xdr:from>
    <xdr:to>
      <xdr:col>12</xdr:col>
      <xdr:colOff>434880</xdr:colOff>
      <xdr:row>31</xdr:row>
      <xdr:rowOff>28080</xdr:rowOff>
    </xdr:to>
    <xdr:sp>
      <xdr:nvSpPr>
        <xdr:cNvPr id="329" name="Text 330"/>
        <xdr:cNvSpPr/>
      </xdr:nvSpPr>
      <xdr:spPr>
        <a:xfrm>
          <a:off x="85399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760</xdr:colOff>
      <xdr:row>30</xdr:row>
      <xdr:rowOff>47520</xdr:rowOff>
    </xdr:from>
    <xdr:to>
      <xdr:col>12</xdr:col>
      <xdr:colOff>434880</xdr:colOff>
      <xdr:row>30</xdr:row>
      <xdr:rowOff>133200</xdr:rowOff>
    </xdr:to>
    <xdr:sp>
      <xdr:nvSpPr>
        <xdr:cNvPr id="330" name="Text 331"/>
        <xdr:cNvSpPr/>
      </xdr:nvSpPr>
      <xdr:spPr>
        <a:xfrm>
          <a:off x="8593920" y="6665400"/>
          <a:ext cx="331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31" name="Text 332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32" name="Text 333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7120</xdr:colOff>
      <xdr:row>31</xdr:row>
      <xdr:rowOff>228240</xdr:rowOff>
    </xdr:to>
    <xdr:sp>
      <xdr:nvSpPr>
        <xdr:cNvPr id="333" name="Text 334"/>
        <xdr:cNvSpPr/>
      </xdr:nvSpPr>
      <xdr:spPr>
        <a:xfrm>
          <a:off x="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7120</xdr:colOff>
      <xdr:row>34</xdr:row>
      <xdr:rowOff>28800</xdr:rowOff>
    </xdr:to>
    <xdr:sp>
      <xdr:nvSpPr>
        <xdr:cNvPr id="334" name="Text 335"/>
        <xdr:cNvSpPr/>
      </xdr:nvSpPr>
      <xdr:spPr>
        <a:xfrm>
          <a:off x="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7</xdr:row>
      <xdr:rowOff>28440</xdr:rowOff>
    </xdr:to>
    <xdr:sp>
      <xdr:nvSpPr>
        <xdr:cNvPr id="335" name="Text 336"/>
        <xdr:cNvSpPr/>
      </xdr:nvSpPr>
      <xdr:spPr>
        <a:xfrm>
          <a:off x="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7120</xdr:colOff>
      <xdr:row>34</xdr:row>
      <xdr:rowOff>28800</xdr:rowOff>
    </xdr:to>
    <xdr:sp>
      <xdr:nvSpPr>
        <xdr:cNvPr id="336" name="Text 337"/>
        <xdr:cNvSpPr/>
      </xdr:nvSpPr>
      <xdr:spPr>
        <a:xfrm>
          <a:off x="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120</xdr:colOff>
      <xdr:row>35</xdr:row>
      <xdr:rowOff>228600</xdr:rowOff>
    </xdr:to>
    <xdr:sp>
      <xdr:nvSpPr>
        <xdr:cNvPr id="337" name="Text 338"/>
        <xdr:cNvSpPr/>
      </xdr:nvSpPr>
      <xdr:spPr>
        <a:xfrm>
          <a:off x="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7</xdr:row>
      <xdr:rowOff>28440</xdr:rowOff>
    </xdr:to>
    <xdr:sp>
      <xdr:nvSpPr>
        <xdr:cNvPr id="338" name="Text 339"/>
        <xdr:cNvSpPr/>
      </xdr:nvSpPr>
      <xdr:spPr>
        <a:xfrm>
          <a:off x="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7</xdr:row>
      <xdr:rowOff>28440</xdr:rowOff>
    </xdr:to>
    <xdr:sp>
      <xdr:nvSpPr>
        <xdr:cNvPr id="339" name="Text 340"/>
        <xdr:cNvSpPr/>
      </xdr:nvSpPr>
      <xdr:spPr>
        <a:xfrm>
          <a:off x="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9</xdr:row>
      <xdr:rowOff>28800</xdr:rowOff>
    </xdr:to>
    <xdr:sp>
      <xdr:nvSpPr>
        <xdr:cNvPr id="340" name="Text 341"/>
        <xdr:cNvSpPr/>
      </xdr:nvSpPr>
      <xdr:spPr>
        <a:xfrm>
          <a:off x="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341" name="Text 342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342" name="Text 343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43" name="Text 344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344" name="Text 345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345" name="Text 346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346" name="Text 347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47" name="Text 348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348" name="Text 349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349" name="Text 350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350" name="Text 351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51" name="Text 352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352" name="Text 353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53" name="Text 354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54" name="Text 355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7120</xdr:colOff>
      <xdr:row>30</xdr:row>
      <xdr:rowOff>28440</xdr:rowOff>
    </xdr:to>
    <xdr:sp>
      <xdr:nvSpPr>
        <xdr:cNvPr id="355" name="Text 356"/>
        <xdr:cNvSpPr/>
      </xdr:nvSpPr>
      <xdr:spPr>
        <a:xfrm>
          <a:off x="0" y="641556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7</xdr:row>
      <xdr:rowOff>28440</xdr:rowOff>
    </xdr:to>
    <xdr:sp>
      <xdr:nvSpPr>
        <xdr:cNvPr id="356" name="Text 357"/>
        <xdr:cNvSpPr/>
      </xdr:nvSpPr>
      <xdr:spPr>
        <a:xfrm>
          <a:off x="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7120</xdr:colOff>
      <xdr:row>31</xdr:row>
      <xdr:rowOff>28080</xdr:rowOff>
    </xdr:to>
    <xdr:sp>
      <xdr:nvSpPr>
        <xdr:cNvPr id="357" name="Text 358"/>
        <xdr:cNvSpPr/>
      </xdr:nvSpPr>
      <xdr:spPr>
        <a:xfrm>
          <a:off x="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5960</xdr:rowOff>
    </xdr:from>
    <xdr:to>
      <xdr:col>0</xdr:col>
      <xdr:colOff>87120</xdr:colOff>
      <xdr:row>30</xdr:row>
      <xdr:rowOff>105480</xdr:rowOff>
    </xdr:to>
    <xdr:sp>
      <xdr:nvSpPr>
        <xdr:cNvPr id="358" name="Text 359"/>
        <xdr:cNvSpPr/>
      </xdr:nvSpPr>
      <xdr:spPr>
        <a:xfrm>
          <a:off x="0" y="64915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359" name="Text 36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360" name="Text 361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361" name="Text 362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362" name="Text 36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363" name="Text 36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364" name="Text 365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365" name="Text 366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366" name="Text 36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367" name="Text 368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368" name="Text 369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0</xdr:row>
      <xdr:rowOff>0</xdr:rowOff>
    </xdr:from>
    <xdr:to>
      <xdr:col>4</xdr:col>
      <xdr:colOff>434880</xdr:colOff>
      <xdr:row>31</xdr:row>
      <xdr:rowOff>28080</xdr:rowOff>
    </xdr:to>
    <xdr:sp>
      <xdr:nvSpPr>
        <xdr:cNvPr id="369" name="Text 370"/>
        <xdr:cNvSpPr/>
      </xdr:nvSpPr>
      <xdr:spPr>
        <a:xfrm>
          <a:off x="37490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370" name="Text 371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371" name="Text 372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372" name="Text 373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73" name="Text 374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374" name="Text 375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375" name="Text 376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376" name="Text 377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77" name="Text 378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378" name="Text 379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0</xdr:rowOff>
    </xdr:from>
    <xdr:to>
      <xdr:col>8</xdr:col>
      <xdr:colOff>435240</xdr:colOff>
      <xdr:row>30</xdr:row>
      <xdr:rowOff>28440</xdr:rowOff>
    </xdr:to>
    <xdr:sp>
      <xdr:nvSpPr>
        <xdr:cNvPr id="379" name="Text 380"/>
        <xdr:cNvSpPr/>
      </xdr:nvSpPr>
      <xdr:spPr>
        <a:xfrm>
          <a:off x="61718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6</xdr:row>
      <xdr:rowOff>0</xdr:rowOff>
    </xdr:from>
    <xdr:to>
      <xdr:col>8</xdr:col>
      <xdr:colOff>435240</xdr:colOff>
      <xdr:row>27</xdr:row>
      <xdr:rowOff>28440</xdr:rowOff>
    </xdr:to>
    <xdr:sp>
      <xdr:nvSpPr>
        <xdr:cNvPr id="380" name="Text 381"/>
        <xdr:cNvSpPr/>
      </xdr:nvSpPr>
      <xdr:spPr>
        <a:xfrm>
          <a:off x="61718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30</xdr:row>
      <xdr:rowOff>0</xdr:rowOff>
    </xdr:from>
    <xdr:to>
      <xdr:col>8</xdr:col>
      <xdr:colOff>435240</xdr:colOff>
      <xdr:row>31</xdr:row>
      <xdr:rowOff>28080</xdr:rowOff>
    </xdr:to>
    <xdr:sp>
      <xdr:nvSpPr>
        <xdr:cNvPr id="381" name="Text 382"/>
        <xdr:cNvSpPr/>
      </xdr:nvSpPr>
      <xdr:spPr>
        <a:xfrm>
          <a:off x="6171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75960</xdr:rowOff>
    </xdr:from>
    <xdr:to>
      <xdr:col>8</xdr:col>
      <xdr:colOff>435240</xdr:colOff>
      <xdr:row>30</xdr:row>
      <xdr:rowOff>105480</xdr:rowOff>
    </xdr:to>
    <xdr:sp>
      <xdr:nvSpPr>
        <xdr:cNvPr id="382" name="Text 383"/>
        <xdr:cNvSpPr/>
      </xdr:nvSpPr>
      <xdr:spPr>
        <a:xfrm>
          <a:off x="61718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383" name="Text 384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384" name="Text 385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385" name="Text 386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386" name="Text 387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387" name="Text 388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388" name="Text 389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389" name="Text 390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390" name="Text 391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30</xdr:row>
      <xdr:rowOff>38160</xdr:rowOff>
    </xdr:from>
    <xdr:to>
      <xdr:col>13</xdr:col>
      <xdr:colOff>720</xdr:colOff>
      <xdr:row>30</xdr:row>
      <xdr:rowOff>105480</xdr:rowOff>
    </xdr:to>
    <xdr:sp>
      <xdr:nvSpPr>
        <xdr:cNvPr id="391" name="Text 392"/>
        <xdr:cNvSpPr/>
      </xdr:nvSpPr>
      <xdr:spPr>
        <a:xfrm>
          <a:off x="8202960" y="6656040"/>
          <a:ext cx="52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392" name="Text 393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30</xdr:row>
      <xdr:rowOff>0</xdr:rowOff>
    </xdr:from>
    <xdr:to>
      <xdr:col>12</xdr:col>
      <xdr:colOff>434880</xdr:colOff>
      <xdr:row>31</xdr:row>
      <xdr:rowOff>28080</xdr:rowOff>
    </xdr:to>
    <xdr:sp>
      <xdr:nvSpPr>
        <xdr:cNvPr id="393" name="Text 394"/>
        <xdr:cNvSpPr/>
      </xdr:nvSpPr>
      <xdr:spPr>
        <a:xfrm>
          <a:off x="85399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520</xdr:colOff>
      <xdr:row>30</xdr:row>
      <xdr:rowOff>0</xdr:rowOff>
    </xdr:from>
    <xdr:to>
      <xdr:col>11</xdr:col>
      <xdr:colOff>261360</xdr:colOff>
      <xdr:row>31</xdr:row>
      <xdr:rowOff>28080</xdr:rowOff>
    </xdr:to>
    <xdr:sp>
      <xdr:nvSpPr>
        <xdr:cNvPr id="394" name="Text 395"/>
        <xdr:cNvSpPr/>
      </xdr:nvSpPr>
      <xdr:spPr>
        <a:xfrm>
          <a:off x="774648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7120</xdr:colOff>
      <xdr:row>30</xdr:row>
      <xdr:rowOff>28440</xdr:rowOff>
    </xdr:to>
    <xdr:sp>
      <xdr:nvSpPr>
        <xdr:cNvPr id="395" name="Text 396"/>
        <xdr:cNvSpPr/>
      </xdr:nvSpPr>
      <xdr:spPr>
        <a:xfrm>
          <a:off x="9343440" y="641556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7120</xdr:colOff>
      <xdr:row>27</xdr:row>
      <xdr:rowOff>28440</xdr:rowOff>
    </xdr:to>
    <xdr:sp>
      <xdr:nvSpPr>
        <xdr:cNvPr id="396" name="Text 397"/>
        <xdr:cNvSpPr/>
      </xdr:nvSpPr>
      <xdr:spPr>
        <a:xfrm>
          <a:off x="934344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7120</xdr:colOff>
      <xdr:row>31</xdr:row>
      <xdr:rowOff>28080</xdr:rowOff>
    </xdr:to>
    <xdr:sp>
      <xdr:nvSpPr>
        <xdr:cNvPr id="397" name="Text 398"/>
        <xdr:cNvSpPr/>
      </xdr:nvSpPr>
      <xdr:spPr>
        <a:xfrm>
          <a:off x="934344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5960</xdr:rowOff>
    </xdr:from>
    <xdr:to>
      <xdr:col>14</xdr:col>
      <xdr:colOff>87120</xdr:colOff>
      <xdr:row>30</xdr:row>
      <xdr:rowOff>105480</xdr:rowOff>
    </xdr:to>
    <xdr:sp>
      <xdr:nvSpPr>
        <xdr:cNvPr id="398" name="Text 399"/>
        <xdr:cNvSpPr/>
      </xdr:nvSpPr>
      <xdr:spPr>
        <a:xfrm>
          <a:off x="9343440" y="64915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7120</xdr:colOff>
      <xdr:row>30</xdr:row>
      <xdr:rowOff>28440</xdr:rowOff>
    </xdr:to>
    <xdr:sp>
      <xdr:nvSpPr>
        <xdr:cNvPr id="399" name="Text 400"/>
        <xdr:cNvSpPr/>
      </xdr:nvSpPr>
      <xdr:spPr>
        <a:xfrm>
          <a:off x="9343440" y="641556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7120</xdr:colOff>
      <xdr:row>27</xdr:row>
      <xdr:rowOff>28440</xdr:rowOff>
    </xdr:to>
    <xdr:sp>
      <xdr:nvSpPr>
        <xdr:cNvPr id="400" name="Text 401"/>
        <xdr:cNvSpPr/>
      </xdr:nvSpPr>
      <xdr:spPr>
        <a:xfrm>
          <a:off x="934344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7120</xdr:colOff>
      <xdr:row>31</xdr:row>
      <xdr:rowOff>28080</xdr:rowOff>
    </xdr:to>
    <xdr:sp>
      <xdr:nvSpPr>
        <xdr:cNvPr id="401" name="Text 402"/>
        <xdr:cNvSpPr/>
      </xdr:nvSpPr>
      <xdr:spPr>
        <a:xfrm>
          <a:off x="934344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5960</xdr:rowOff>
    </xdr:from>
    <xdr:to>
      <xdr:col>14</xdr:col>
      <xdr:colOff>87120</xdr:colOff>
      <xdr:row>30</xdr:row>
      <xdr:rowOff>105480</xdr:rowOff>
    </xdr:to>
    <xdr:sp>
      <xdr:nvSpPr>
        <xdr:cNvPr id="402" name="Text 403"/>
        <xdr:cNvSpPr/>
      </xdr:nvSpPr>
      <xdr:spPr>
        <a:xfrm>
          <a:off x="9343440" y="64915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29</xdr:row>
      <xdr:rowOff>0</xdr:rowOff>
    </xdr:from>
    <xdr:to>
      <xdr:col>16</xdr:col>
      <xdr:colOff>434880</xdr:colOff>
      <xdr:row>30</xdr:row>
      <xdr:rowOff>28440</xdr:rowOff>
    </xdr:to>
    <xdr:sp>
      <xdr:nvSpPr>
        <xdr:cNvPr id="403" name="Text 404"/>
        <xdr:cNvSpPr/>
      </xdr:nvSpPr>
      <xdr:spPr>
        <a:xfrm>
          <a:off x="1073340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26</xdr:row>
      <xdr:rowOff>0</xdr:rowOff>
    </xdr:from>
    <xdr:to>
      <xdr:col>16</xdr:col>
      <xdr:colOff>434880</xdr:colOff>
      <xdr:row>27</xdr:row>
      <xdr:rowOff>28440</xdr:rowOff>
    </xdr:to>
    <xdr:sp>
      <xdr:nvSpPr>
        <xdr:cNvPr id="404" name="Text 405"/>
        <xdr:cNvSpPr/>
      </xdr:nvSpPr>
      <xdr:spPr>
        <a:xfrm>
          <a:off x="1073340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0</xdr:row>
      <xdr:rowOff>0</xdr:rowOff>
    </xdr:from>
    <xdr:to>
      <xdr:col>16</xdr:col>
      <xdr:colOff>434880</xdr:colOff>
      <xdr:row>31</xdr:row>
      <xdr:rowOff>28080</xdr:rowOff>
    </xdr:to>
    <xdr:sp>
      <xdr:nvSpPr>
        <xdr:cNvPr id="405" name="Text 406"/>
        <xdr:cNvSpPr/>
      </xdr:nvSpPr>
      <xdr:spPr>
        <a:xfrm>
          <a:off x="1073340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29</xdr:row>
      <xdr:rowOff>75960</xdr:rowOff>
    </xdr:from>
    <xdr:to>
      <xdr:col>16</xdr:col>
      <xdr:colOff>434880</xdr:colOff>
      <xdr:row>30</xdr:row>
      <xdr:rowOff>105480</xdr:rowOff>
    </xdr:to>
    <xdr:sp>
      <xdr:nvSpPr>
        <xdr:cNvPr id="406" name="Text 407"/>
        <xdr:cNvSpPr/>
      </xdr:nvSpPr>
      <xdr:spPr>
        <a:xfrm>
          <a:off x="1073340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407" name="Text 408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408" name="Text 409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09" name="Text 410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410" name="Text 411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411" name="Text 412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412" name="Text 413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13" name="Text 414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414" name="Text 415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415" name="Text 416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416" name="Text 417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417" name="Text 418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7120</xdr:colOff>
      <xdr:row>31</xdr:row>
      <xdr:rowOff>228240</xdr:rowOff>
    </xdr:to>
    <xdr:sp>
      <xdr:nvSpPr>
        <xdr:cNvPr id="418" name="Text 419"/>
        <xdr:cNvSpPr/>
      </xdr:nvSpPr>
      <xdr:spPr>
        <a:xfrm>
          <a:off x="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7120</xdr:colOff>
      <xdr:row>34</xdr:row>
      <xdr:rowOff>28800</xdr:rowOff>
    </xdr:to>
    <xdr:sp>
      <xdr:nvSpPr>
        <xdr:cNvPr id="419" name="Text 420"/>
        <xdr:cNvSpPr/>
      </xdr:nvSpPr>
      <xdr:spPr>
        <a:xfrm>
          <a:off x="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7</xdr:row>
      <xdr:rowOff>28440</xdr:rowOff>
    </xdr:to>
    <xdr:sp>
      <xdr:nvSpPr>
        <xdr:cNvPr id="420" name="Text 421"/>
        <xdr:cNvSpPr/>
      </xdr:nvSpPr>
      <xdr:spPr>
        <a:xfrm>
          <a:off x="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7120</xdr:colOff>
      <xdr:row>34</xdr:row>
      <xdr:rowOff>28800</xdr:rowOff>
    </xdr:to>
    <xdr:sp>
      <xdr:nvSpPr>
        <xdr:cNvPr id="421" name="Text 422"/>
        <xdr:cNvSpPr/>
      </xdr:nvSpPr>
      <xdr:spPr>
        <a:xfrm>
          <a:off x="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120</xdr:colOff>
      <xdr:row>35</xdr:row>
      <xdr:rowOff>228600</xdr:rowOff>
    </xdr:to>
    <xdr:sp>
      <xdr:nvSpPr>
        <xdr:cNvPr id="422" name="Text 423"/>
        <xdr:cNvSpPr/>
      </xdr:nvSpPr>
      <xdr:spPr>
        <a:xfrm>
          <a:off x="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7</xdr:row>
      <xdr:rowOff>28440</xdr:rowOff>
    </xdr:to>
    <xdr:sp>
      <xdr:nvSpPr>
        <xdr:cNvPr id="423" name="Text 424"/>
        <xdr:cNvSpPr/>
      </xdr:nvSpPr>
      <xdr:spPr>
        <a:xfrm>
          <a:off x="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7</xdr:row>
      <xdr:rowOff>28440</xdr:rowOff>
    </xdr:to>
    <xdr:sp>
      <xdr:nvSpPr>
        <xdr:cNvPr id="424" name="Text 425"/>
        <xdr:cNvSpPr/>
      </xdr:nvSpPr>
      <xdr:spPr>
        <a:xfrm>
          <a:off x="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9</xdr:row>
      <xdr:rowOff>28800</xdr:rowOff>
    </xdr:to>
    <xdr:sp>
      <xdr:nvSpPr>
        <xdr:cNvPr id="425" name="Text 426"/>
        <xdr:cNvSpPr/>
      </xdr:nvSpPr>
      <xdr:spPr>
        <a:xfrm>
          <a:off x="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426" name="Text 427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427" name="Text 428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428" name="Text 429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429" name="Text 430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430" name="Text 431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431" name="Text 432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432" name="Text 433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433" name="Text 434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434" name="Text 435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435" name="Text 436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436" name="Text 437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437" name="Text 438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438" name="Text 439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439" name="Text 440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440" name="Text 441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441" name="Text 442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442" name="Text 443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443" name="Text 444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444" name="Text 445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445" name="Text 446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446" name="Text 447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447" name="Text 448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448" name="Text 449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449" name="Text 450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450" name="Text 451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451" name="Text 452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452" name="Text 453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453" name="Text 454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454" name="Text 455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455" name="Text 456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456" name="Text 457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457" name="Text 458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458" name="Text 459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459" name="Text 460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460" name="Text 461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461" name="Text 462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462" name="Text 463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463" name="Text 464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464" name="Text 465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465" name="Text 466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466" name="Text 467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467" name="Text 468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468" name="Text 469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469" name="Text 470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470" name="Text 471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471" name="Text 472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472" name="Text 473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473" name="Text 474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474" name="Text 475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475" name="Text 476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87480</xdr:colOff>
      <xdr:row>31</xdr:row>
      <xdr:rowOff>28080</xdr:rowOff>
    </xdr:to>
    <xdr:sp>
      <xdr:nvSpPr>
        <xdr:cNvPr id="476" name="Text 477"/>
        <xdr:cNvSpPr/>
      </xdr:nvSpPr>
      <xdr:spPr>
        <a:xfrm>
          <a:off x="98539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87480</xdr:colOff>
      <xdr:row>31</xdr:row>
      <xdr:rowOff>28080</xdr:rowOff>
    </xdr:to>
    <xdr:sp>
      <xdr:nvSpPr>
        <xdr:cNvPr id="477" name="Text 478"/>
        <xdr:cNvSpPr/>
      </xdr:nvSpPr>
      <xdr:spPr>
        <a:xfrm>
          <a:off x="98539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87480</xdr:colOff>
      <xdr:row>31</xdr:row>
      <xdr:rowOff>28080</xdr:rowOff>
    </xdr:to>
    <xdr:sp>
      <xdr:nvSpPr>
        <xdr:cNvPr id="478" name="Text 479"/>
        <xdr:cNvSpPr/>
      </xdr:nvSpPr>
      <xdr:spPr>
        <a:xfrm>
          <a:off x="98539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87480</xdr:colOff>
      <xdr:row>31</xdr:row>
      <xdr:rowOff>28080</xdr:rowOff>
    </xdr:to>
    <xdr:sp>
      <xdr:nvSpPr>
        <xdr:cNvPr id="479" name="Text 480"/>
        <xdr:cNvSpPr/>
      </xdr:nvSpPr>
      <xdr:spPr>
        <a:xfrm>
          <a:off x="98539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480" name="Text 481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481" name="Text 482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482" name="Text 483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483" name="Text 484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484" name="Text 485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485" name="Text 486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486" name="Text 487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487" name="Text 488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488" name="Text 489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489" name="Text 490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490" name="Text 491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491" name="Text 492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492" name="Text 493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493" name="Text 494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494" name="Text 495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495" name="Text 496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496" name="Text 497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497" name="Text 498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498" name="Text 499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499" name="Text 500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00" name="Text 501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01" name="Text 502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02" name="Text 503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03" name="Text 504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04" name="Text 505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05" name="Text 506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06" name="Text 507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07" name="Text 508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08" name="Text 509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09" name="Text 510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10" name="Text 511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11" name="Text 512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12" name="Text 513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13" name="Text 514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14" name="Text 515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15" name="Text 516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516" name="Text 517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517" name="Text 518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518" name="Text 519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519" name="Text 520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520" name="Text 521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521" name="Text 522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522" name="Text 523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523" name="Text 524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524" name="Text 525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525" name="Text 526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526" name="Text 527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527" name="Text 528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7120</xdr:colOff>
      <xdr:row>39</xdr:row>
      <xdr:rowOff>229320</xdr:rowOff>
    </xdr:to>
    <xdr:sp>
      <xdr:nvSpPr>
        <xdr:cNvPr id="528" name="Text 529"/>
        <xdr:cNvSpPr/>
      </xdr:nvSpPr>
      <xdr:spPr>
        <a:xfrm>
          <a:off x="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7120</xdr:colOff>
      <xdr:row>39</xdr:row>
      <xdr:rowOff>229320</xdr:rowOff>
    </xdr:to>
    <xdr:sp>
      <xdr:nvSpPr>
        <xdr:cNvPr id="529" name="Text 530"/>
        <xdr:cNvSpPr/>
      </xdr:nvSpPr>
      <xdr:spPr>
        <a:xfrm>
          <a:off x="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530" name="Text 531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531" name="Text 532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532" name="Text 533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533" name="Text 534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34" name="Text 535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35" name="Text 536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36" name="Text 537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37" name="Text 538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538" name="Text 539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75960</xdr:rowOff>
    </xdr:from>
    <xdr:to>
      <xdr:col>14</xdr:col>
      <xdr:colOff>87120</xdr:colOff>
      <xdr:row>33</xdr:row>
      <xdr:rowOff>105120</xdr:rowOff>
    </xdr:to>
    <xdr:sp>
      <xdr:nvSpPr>
        <xdr:cNvPr id="539" name="Text 540"/>
        <xdr:cNvSpPr/>
      </xdr:nvSpPr>
      <xdr:spPr>
        <a:xfrm>
          <a:off x="9343440" y="721080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540" name="Text 541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75960</xdr:rowOff>
    </xdr:from>
    <xdr:to>
      <xdr:col>14</xdr:col>
      <xdr:colOff>87120</xdr:colOff>
      <xdr:row>33</xdr:row>
      <xdr:rowOff>105120</xdr:rowOff>
    </xdr:to>
    <xdr:sp>
      <xdr:nvSpPr>
        <xdr:cNvPr id="541" name="Text 542"/>
        <xdr:cNvSpPr/>
      </xdr:nvSpPr>
      <xdr:spPr>
        <a:xfrm>
          <a:off x="9343440" y="721080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2</xdr:row>
      <xdr:rowOff>0</xdr:rowOff>
    </xdr:from>
    <xdr:to>
      <xdr:col>16</xdr:col>
      <xdr:colOff>434880</xdr:colOff>
      <xdr:row>33</xdr:row>
      <xdr:rowOff>28440</xdr:rowOff>
    </xdr:to>
    <xdr:sp>
      <xdr:nvSpPr>
        <xdr:cNvPr id="542" name="Text 543"/>
        <xdr:cNvSpPr/>
      </xdr:nvSpPr>
      <xdr:spPr>
        <a:xfrm>
          <a:off x="1073340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2</xdr:row>
      <xdr:rowOff>75960</xdr:rowOff>
    </xdr:from>
    <xdr:to>
      <xdr:col>16</xdr:col>
      <xdr:colOff>434880</xdr:colOff>
      <xdr:row>33</xdr:row>
      <xdr:rowOff>105120</xdr:rowOff>
    </xdr:to>
    <xdr:sp>
      <xdr:nvSpPr>
        <xdr:cNvPr id="543" name="Text 544"/>
        <xdr:cNvSpPr/>
      </xdr:nvSpPr>
      <xdr:spPr>
        <a:xfrm>
          <a:off x="10733400" y="721080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544" name="Text 545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75960</xdr:rowOff>
    </xdr:from>
    <xdr:to>
      <xdr:col>14</xdr:col>
      <xdr:colOff>87120</xdr:colOff>
      <xdr:row>33</xdr:row>
      <xdr:rowOff>105120</xdr:rowOff>
    </xdr:to>
    <xdr:sp>
      <xdr:nvSpPr>
        <xdr:cNvPr id="545" name="Text 546"/>
        <xdr:cNvSpPr/>
      </xdr:nvSpPr>
      <xdr:spPr>
        <a:xfrm>
          <a:off x="9343440" y="721080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546" name="Text 547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75960</xdr:rowOff>
    </xdr:from>
    <xdr:to>
      <xdr:col>14</xdr:col>
      <xdr:colOff>87120</xdr:colOff>
      <xdr:row>33</xdr:row>
      <xdr:rowOff>105120</xdr:rowOff>
    </xdr:to>
    <xdr:sp>
      <xdr:nvSpPr>
        <xdr:cNvPr id="547" name="Text 548"/>
        <xdr:cNvSpPr/>
      </xdr:nvSpPr>
      <xdr:spPr>
        <a:xfrm>
          <a:off x="9343440" y="721080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2</xdr:row>
      <xdr:rowOff>0</xdr:rowOff>
    </xdr:from>
    <xdr:to>
      <xdr:col>16</xdr:col>
      <xdr:colOff>434880</xdr:colOff>
      <xdr:row>33</xdr:row>
      <xdr:rowOff>28440</xdr:rowOff>
    </xdr:to>
    <xdr:sp>
      <xdr:nvSpPr>
        <xdr:cNvPr id="548" name="Text 549"/>
        <xdr:cNvSpPr/>
      </xdr:nvSpPr>
      <xdr:spPr>
        <a:xfrm>
          <a:off x="1073340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2</xdr:row>
      <xdr:rowOff>75960</xdr:rowOff>
    </xdr:from>
    <xdr:to>
      <xdr:col>16</xdr:col>
      <xdr:colOff>434880</xdr:colOff>
      <xdr:row>33</xdr:row>
      <xdr:rowOff>105120</xdr:rowOff>
    </xdr:to>
    <xdr:sp>
      <xdr:nvSpPr>
        <xdr:cNvPr id="549" name="Text 550"/>
        <xdr:cNvSpPr/>
      </xdr:nvSpPr>
      <xdr:spPr>
        <a:xfrm>
          <a:off x="10733400" y="721080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550" name="Text 551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551" name="Text 552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552" name="Text 553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553" name="Text 554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554" name="Text 555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555" name="Text 556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556" name="Text 557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557" name="Text 558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558" name="Text 559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559" name="Text 560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560" name="Text 561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561" name="Text 562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62" name="Text 563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63" name="Text 564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64" name="Text 565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65" name="Text 566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566" name="Text 567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567" name="Text 568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568" name="Text 569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569" name="Text 570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570" name="Text 571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571" name="Text 572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572" name="Text 573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573" name="Text 574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574" name="Text 575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75960</xdr:rowOff>
    </xdr:from>
    <xdr:to>
      <xdr:col>14</xdr:col>
      <xdr:colOff>87120</xdr:colOff>
      <xdr:row>34</xdr:row>
      <xdr:rowOff>105480</xdr:rowOff>
    </xdr:to>
    <xdr:sp>
      <xdr:nvSpPr>
        <xdr:cNvPr id="575" name="Text 576"/>
        <xdr:cNvSpPr/>
      </xdr:nvSpPr>
      <xdr:spPr>
        <a:xfrm>
          <a:off x="9343440" y="741348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576" name="Text 577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75960</xdr:rowOff>
    </xdr:from>
    <xdr:to>
      <xdr:col>14</xdr:col>
      <xdr:colOff>87120</xdr:colOff>
      <xdr:row>34</xdr:row>
      <xdr:rowOff>105480</xdr:rowOff>
    </xdr:to>
    <xdr:sp>
      <xdr:nvSpPr>
        <xdr:cNvPr id="577" name="Text 578"/>
        <xdr:cNvSpPr/>
      </xdr:nvSpPr>
      <xdr:spPr>
        <a:xfrm>
          <a:off x="9343440" y="741348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3</xdr:row>
      <xdr:rowOff>0</xdr:rowOff>
    </xdr:from>
    <xdr:to>
      <xdr:col>16</xdr:col>
      <xdr:colOff>434880</xdr:colOff>
      <xdr:row>34</xdr:row>
      <xdr:rowOff>28800</xdr:rowOff>
    </xdr:to>
    <xdr:sp>
      <xdr:nvSpPr>
        <xdr:cNvPr id="578" name="Text 579"/>
        <xdr:cNvSpPr/>
      </xdr:nvSpPr>
      <xdr:spPr>
        <a:xfrm>
          <a:off x="1073340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3</xdr:row>
      <xdr:rowOff>75960</xdr:rowOff>
    </xdr:from>
    <xdr:to>
      <xdr:col>16</xdr:col>
      <xdr:colOff>434880</xdr:colOff>
      <xdr:row>34</xdr:row>
      <xdr:rowOff>105480</xdr:rowOff>
    </xdr:to>
    <xdr:sp>
      <xdr:nvSpPr>
        <xdr:cNvPr id="579" name="Text 580"/>
        <xdr:cNvSpPr/>
      </xdr:nvSpPr>
      <xdr:spPr>
        <a:xfrm>
          <a:off x="10733400" y="741348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580" name="Text 581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75960</xdr:rowOff>
    </xdr:from>
    <xdr:to>
      <xdr:col>14</xdr:col>
      <xdr:colOff>87120</xdr:colOff>
      <xdr:row>34</xdr:row>
      <xdr:rowOff>105480</xdr:rowOff>
    </xdr:to>
    <xdr:sp>
      <xdr:nvSpPr>
        <xdr:cNvPr id="581" name="Text 582"/>
        <xdr:cNvSpPr/>
      </xdr:nvSpPr>
      <xdr:spPr>
        <a:xfrm>
          <a:off x="9343440" y="741348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582" name="Text 583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75960</xdr:rowOff>
    </xdr:from>
    <xdr:to>
      <xdr:col>14</xdr:col>
      <xdr:colOff>87120</xdr:colOff>
      <xdr:row>34</xdr:row>
      <xdr:rowOff>105480</xdr:rowOff>
    </xdr:to>
    <xdr:sp>
      <xdr:nvSpPr>
        <xdr:cNvPr id="583" name="Text 584"/>
        <xdr:cNvSpPr/>
      </xdr:nvSpPr>
      <xdr:spPr>
        <a:xfrm>
          <a:off x="9343440" y="741348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3</xdr:row>
      <xdr:rowOff>0</xdr:rowOff>
    </xdr:from>
    <xdr:to>
      <xdr:col>16</xdr:col>
      <xdr:colOff>434880</xdr:colOff>
      <xdr:row>34</xdr:row>
      <xdr:rowOff>28800</xdr:rowOff>
    </xdr:to>
    <xdr:sp>
      <xdr:nvSpPr>
        <xdr:cNvPr id="584" name="Text 585"/>
        <xdr:cNvSpPr/>
      </xdr:nvSpPr>
      <xdr:spPr>
        <a:xfrm>
          <a:off x="1073340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3</xdr:row>
      <xdr:rowOff>75960</xdr:rowOff>
    </xdr:from>
    <xdr:to>
      <xdr:col>16</xdr:col>
      <xdr:colOff>434880</xdr:colOff>
      <xdr:row>34</xdr:row>
      <xdr:rowOff>105480</xdr:rowOff>
    </xdr:to>
    <xdr:sp>
      <xdr:nvSpPr>
        <xdr:cNvPr id="585" name="Text 586"/>
        <xdr:cNvSpPr/>
      </xdr:nvSpPr>
      <xdr:spPr>
        <a:xfrm>
          <a:off x="10733400" y="741348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586" name="Text 587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587" name="Text 588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588" name="Text 589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589" name="Text 590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590" name="Text 591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591" name="Text 592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592" name="Text 593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593" name="Text 594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94" name="Text 595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95" name="Text 596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96" name="Text 597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97" name="Text 598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98" name="Text 599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99" name="Text 600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600" name="Text 601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601" name="Text 602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602" name="Text 603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603" name="Text 604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604" name="Text 605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605" name="Text 606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606" name="Text 607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607" name="Text 608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608" name="Text 609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609" name="Text 610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610" name="Text 611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153000</xdr:rowOff>
    </xdr:from>
    <xdr:to>
      <xdr:col>14</xdr:col>
      <xdr:colOff>87120</xdr:colOff>
      <xdr:row>35</xdr:row>
      <xdr:rowOff>180360</xdr:rowOff>
    </xdr:to>
    <xdr:sp>
      <xdr:nvSpPr>
        <xdr:cNvPr id="611" name="Text 612"/>
        <xdr:cNvSpPr/>
      </xdr:nvSpPr>
      <xdr:spPr>
        <a:xfrm>
          <a:off x="9343440" y="7692840"/>
          <a:ext cx="87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612" name="Text 613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153000</xdr:rowOff>
    </xdr:from>
    <xdr:to>
      <xdr:col>14</xdr:col>
      <xdr:colOff>87120</xdr:colOff>
      <xdr:row>35</xdr:row>
      <xdr:rowOff>180360</xdr:rowOff>
    </xdr:to>
    <xdr:sp>
      <xdr:nvSpPr>
        <xdr:cNvPr id="613" name="Text 614"/>
        <xdr:cNvSpPr/>
      </xdr:nvSpPr>
      <xdr:spPr>
        <a:xfrm>
          <a:off x="9343440" y="7692840"/>
          <a:ext cx="87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4</xdr:row>
      <xdr:rowOff>0</xdr:rowOff>
    </xdr:from>
    <xdr:to>
      <xdr:col>16</xdr:col>
      <xdr:colOff>434880</xdr:colOff>
      <xdr:row>35</xdr:row>
      <xdr:rowOff>28800</xdr:rowOff>
    </xdr:to>
    <xdr:sp>
      <xdr:nvSpPr>
        <xdr:cNvPr id="614" name="Text 615"/>
        <xdr:cNvSpPr/>
      </xdr:nvSpPr>
      <xdr:spPr>
        <a:xfrm>
          <a:off x="1073340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4</xdr:row>
      <xdr:rowOff>153000</xdr:rowOff>
    </xdr:from>
    <xdr:to>
      <xdr:col>16</xdr:col>
      <xdr:colOff>434880</xdr:colOff>
      <xdr:row>35</xdr:row>
      <xdr:rowOff>180360</xdr:rowOff>
    </xdr:to>
    <xdr:sp>
      <xdr:nvSpPr>
        <xdr:cNvPr id="615" name="Text 616"/>
        <xdr:cNvSpPr/>
      </xdr:nvSpPr>
      <xdr:spPr>
        <a:xfrm>
          <a:off x="10733400" y="7692840"/>
          <a:ext cx="874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616" name="Text 617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153000</xdr:rowOff>
    </xdr:from>
    <xdr:to>
      <xdr:col>14</xdr:col>
      <xdr:colOff>87120</xdr:colOff>
      <xdr:row>35</xdr:row>
      <xdr:rowOff>180360</xdr:rowOff>
    </xdr:to>
    <xdr:sp>
      <xdr:nvSpPr>
        <xdr:cNvPr id="617" name="Text 618"/>
        <xdr:cNvSpPr/>
      </xdr:nvSpPr>
      <xdr:spPr>
        <a:xfrm>
          <a:off x="9343440" y="7692840"/>
          <a:ext cx="87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618" name="Text 619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153000</xdr:rowOff>
    </xdr:from>
    <xdr:to>
      <xdr:col>14</xdr:col>
      <xdr:colOff>87120</xdr:colOff>
      <xdr:row>35</xdr:row>
      <xdr:rowOff>180360</xdr:rowOff>
    </xdr:to>
    <xdr:sp>
      <xdr:nvSpPr>
        <xdr:cNvPr id="619" name="Text 620"/>
        <xdr:cNvSpPr/>
      </xdr:nvSpPr>
      <xdr:spPr>
        <a:xfrm>
          <a:off x="9343440" y="7692840"/>
          <a:ext cx="87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4</xdr:row>
      <xdr:rowOff>0</xdr:rowOff>
    </xdr:from>
    <xdr:to>
      <xdr:col>16</xdr:col>
      <xdr:colOff>434880</xdr:colOff>
      <xdr:row>35</xdr:row>
      <xdr:rowOff>28800</xdr:rowOff>
    </xdr:to>
    <xdr:sp>
      <xdr:nvSpPr>
        <xdr:cNvPr id="620" name="Text 621"/>
        <xdr:cNvSpPr/>
      </xdr:nvSpPr>
      <xdr:spPr>
        <a:xfrm>
          <a:off x="1073340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4</xdr:row>
      <xdr:rowOff>153000</xdr:rowOff>
    </xdr:from>
    <xdr:to>
      <xdr:col>16</xdr:col>
      <xdr:colOff>434880</xdr:colOff>
      <xdr:row>35</xdr:row>
      <xdr:rowOff>180360</xdr:rowOff>
    </xdr:to>
    <xdr:sp>
      <xdr:nvSpPr>
        <xdr:cNvPr id="621" name="Text 622"/>
        <xdr:cNvSpPr/>
      </xdr:nvSpPr>
      <xdr:spPr>
        <a:xfrm>
          <a:off x="10733400" y="7692840"/>
          <a:ext cx="874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622" name="Text 623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623" name="Text 624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624" name="Text 625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625" name="Text 626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626" name="Text 627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627" name="Text 628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628" name="Text 629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629" name="Text 630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630" name="Text 631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631" name="Text 632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632" name="Text 633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633" name="Text 634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634" name="Text 635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635" name="Text 636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636" name="Text 637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637" name="Text 638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638" name="Text 639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639" name="Text 640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640" name="Text 641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641" name="Text 642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642" name="Text 643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643" name="Text 644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644" name="Text 645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645" name="Text 646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646" name="Text 647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48240</xdr:rowOff>
    </xdr:from>
    <xdr:to>
      <xdr:col>14</xdr:col>
      <xdr:colOff>87120</xdr:colOff>
      <xdr:row>35</xdr:row>
      <xdr:rowOff>276840</xdr:rowOff>
    </xdr:to>
    <xdr:sp>
      <xdr:nvSpPr>
        <xdr:cNvPr id="647" name="Text 648"/>
        <xdr:cNvSpPr/>
      </xdr:nvSpPr>
      <xdr:spPr>
        <a:xfrm>
          <a:off x="9343440" y="779076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648" name="Text 649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48240</xdr:rowOff>
    </xdr:from>
    <xdr:to>
      <xdr:col>14</xdr:col>
      <xdr:colOff>87120</xdr:colOff>
      <xdr:row>35</xdr:row>
      <xdr:rowOff>276840</xdr:rowOff>
    </xdr:to>
    <xdr:sp>
      <xdr:nvSpPr>
        <xdr:cNvPr id="649" name="Text 650"/>
        <xdr:cNvSpPr/>
      </xdr:nvSpPr>
      <xdr:spPr>
        <a:xfrm>
          <a:off x="9343440" y="779076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5</xdr:row>
      <xdr:rowOff>0</xdr:rowOff>
    </xdr:from>
    <xdr:to>
      <xdr:col>16</xdr:col>
      <xdr:colOff>434880</xdr:colOff>
      <xdr:row>35</xdr:row>
      <xdr:rowOff>228600</xdr:rowOff>
    </xdr:to>
    <xdr:sp>
      <xdr:nvSpPr>
        <xdr:cNvPr id="650" name="Text 651"/>
        <xdr:cNvSpPr/>
      </xdr:nvSpPr>
      <xdr:spPr>
        <a:xfrm>
          <a:off x="1073340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5</xdr:row>
      <xdr:rowOff>48240</xdr:rowOff>
    </xdr:from>
    <xdr:to>
      <xdr:col>16</xdr:col>
      <xdr:colOff>434880</xdr:colOff>
      <xdr:row>35</xdr:row>
      <xdr:rowOff>276840</xdr:rowOff>
    </xdr:to>
    <xdr:sp>
      <xdr:nvSpPr>
        <xdr:cNvPr id="651" name="Text 652"/>
        <xdr:cNvSpPr/>
      </xdr:nvSpPr>
      <xdr:spPr>
        <a:xfrm>
          <a:off x="10733400" y="779076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652" name="Text 653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48240</xdr:rowOff>
    </xdr:from>
    <xdr:to>
      <xdr:col>14</xdr:col>
      <xdr:colOff>87120</xdr:colOff>
      <xdr:row>35</xdr:row>
      <xdr:rowOff>276840</xdr:rowOff>
    </xdr:to>
    <xdr:sp>
      <xdr:nvSpPr>
        <xdr:cNvPr id="653" name="Text 654"/>
        <xdr:cNvSpPr/>
      </xdr:nvSpPr>
      <xdr:spPr>
        <a:xfrm>
          <a:off x="9343440" y="779076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654" name="Text 655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48240</xdr:rowOff>
    </xdr:from>
    <xdr:to>
      <xdr:col>14</xdr:col>
      <xdr:colOff>87120</xdr:colOff>
      <xdr:row>35</xdr:row>
      <xdr:rowOff>276840</xdr:rowOff>
    </xdr:to>
    <xdr:sp>
      <xdr:nvSpPr>
        <xdr:cNvPr id="655" name="Text 656"/>
        <xdr:cNvSpPr/>
      </xdr:nvSpPr>
      <xdr:spPr>
        <a:xfrm>
          <a:off x="9343440" y="779076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5</xdr:row>
      <xdr:rowOff>0</xdr:rowOff>
    </xdr:from>
    <xdr:to>
      <xdr:col>16</xdr:col>
      <xdr:colOff>434880</xdr:colOff>
      <xdr:row>35</xdr:row>
      <xdr:rowOff>228600</xdr:rowOff>
    </xdr:to>
    <xdr:sp>
      <xdr:nvSpPr>
        <xdr:cNvPr id="656" name="Text 657"/>
        <xdr:cNvSpPr/>
      </xdr:nvSpPr>
      <xdr:spPr>
        <a:xfrm>
          <a:off x="1073340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5</xdr:row>
      <xdr:rowOff>48240</xdr:rowOff>
    </xdr:from>
    <xdr:to>
      <xdr:col>16</xdr:col>
      <xdr:colOff>434880</xdr:colOff>
      <xdr:row>35</xdr:row>
      <xdr:rowOff>276840</xdr:rowOff>
    </xdr:to>
    <xdr:sp>
      <xdr:nvSpPr>
        <xdr:cNvPr id="657" name="Text 658"/>
        <xdr:cNvSpPr/>
      </xdr:nvSpPr>
      <xdr:spPr>
        <a:xfrm>
          <a:off x="10733400" y="779076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658" name="Text 659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659" name="Text 660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660" name="Text 661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661" name="Text 662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662" name="Text 663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663" name="Text 664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664" name="Text 665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665" name="Text 666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666" name="Text 667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667" name="Text 668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668" name="Text 669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669" name="Text 670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670" name="Text 671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671" name="Text 672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672" name="Text 673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673" name="Text 674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674" name="Text 675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675" name="Text 676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676" name="Text 677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677" name="Text 678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678" name="Text 679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679" name="Text 680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680" name="Text 681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681" name="Text 682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682" name="Text 683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75960</xdr:rowOff>
    </xdr:from>
    <xdr:to>
      <xdr:col>14</xdr:col>
      <xdr:colOff>87120</xdr:colOff>
      <xdr:row>37</xdr:row>
      <xdr:rowOff>105120</xdr:rowOff>
    </xdr:to>
    <xdr:sp>
      <xdr:nvSpPr>
        <xdr:cNvPr id="683" name="Text 684"/>
        <xdr:cNvSpPr/>
      </xdr:nvSpPr>
      <xdr:spPr>
        <a:xfrm>
          <a:off x="9343440" y="81709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684" name="Text 685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75960</xdr:rowOff>
    </xdr:from>
    <xdr:to>
      <xdr:col>14</xdr:col>
      <xdr:colOff>87120</xdr:colOff>
      <xdr:row>37</xdr:row>
      <xdr:rowOff>105120</xdr:rowOff>
    </xdr:to>
    <xdr:sp>
      <xdr:nvSpPr>
        <xdr:cNvPr id="685" name="Text 686"/>
        <xdr:cNvSpPr/>
      </xdr:nvSpPr>
      <xdr:spPr>
        <a:xfrm>
          <a:off x="9343440" y="81709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6</xdr:row>
      <xdr:rowOff>0</xdr:rowOff>
    </xdr:from>
    <xdr:to>
      <xdr:col>16</xdr:col>
      <xdr:colOff>434880</xdr:colOff>
      <xdr:row>37</xdr:row>
      <xdr:rowOff>28440</xdr:rowOff>
    </xdr:to>
    <xdr:sp>
      <xdr:nvSpPr>
        <xdr:cNvPr id="686" name="Text 687"/>
        <xdr:cNvSpPr/>
      </xdr:nvSpPr>
      <xdr:spPr>
        <a:xfrm>
          <a:off x="1073340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6</xdr:row>
      <xdr:rowOff>75960</xdr:rowOff>
    </xdr:from>
    <xdr:to>
      <xdr:col>16</xdr:col>
      <xdr:colOff>434880</xdr:colOff>
      <xdr:row>37</xdr:row>
      <xdr:rowOff>105120</xdr:rowOff>
    </xdr:to>
    <xdr:sp>
      <xdr:nvSpPr>
        <xdr:cNvPr id="687" name="Text 688"/>
        <xdr:cNvSpPr/>
      </xdr:nvSpPr>
      <xdr:spPr>
        <a:xfrm>
          <a:off x="10733400" y="81709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688" name="Text 689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75960</xdr:rowOff>
    </xdr:from>
    <xdr:to>
      <xdr:col>14</xdr:col>
      <xdr:colOff>87120</xdr:colOff>
      <xdr:row>37</xdr:row>
      <xdr:rowOff>105120</xdr:rowOff>
    </xdr:to>
    <xdr:sp>
      <xdr:nvSpPr>
        <xdr:cNvPr id="689" name="Text 690"/>
        <xdr:cNvSpPr/>
      </xdr:nvSpPr>
      <xdr:spPr>
        <a:xfrm>
          <a:off x="9343440" y="81709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690" name="Text 691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75960</xdr:rowOff>
    </xdr:from>
    <xdr:to>
      <xdr:col>14</xdr:col>
      <xdr:colOff>87120</xdr:colOff>
      <xdr:row>37</xdr:row>
      <xdr:rowOff>105120</xdr:rowOff>
    </xdr:to>
    <xdr:sp>
      <xdr:nvSpPr>
        <xdr:cNvPr id="691" name="Text 692"/>
        <xdr:cNvSpPr/>
      </xdr:nvSpPr>
      <xdr:spPr>
        <a:xfrm>
          <a:off x="9343440" y="81709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6</xdr:row>
      <xdr:rowOff>0</xdr:rowOff>
    </xdr:from>
    <xdr:to>
      <xdr:col>16</xdr:col>
      <xdr:colOff>434880</xdr:colOff>
      <xdr:row>37</xdr:row>
      <xdr:rowOff>28440</xdr:rowOff>
    </xdr:to>
    <xdr:sp>
      <xdr:nvSpPr>
        <xdr:cNvPr id="692" name="Text 693"/>
        <xdr:cNvSpPr/>
      </xdr:nvSpPr>
      <xdr:spPr>
        <a:xfrm>
          <a:off x="1073340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6</xdr:row>
      <xdr:rowOff>75960</xdr:rowOff>
    </xdr:from>
    <xdr:to>
      <xdr:col>16</xdr:col>
      <xdr:colOff>434880</xdr:colOff>
      <xdr:row>37</xdr:row>
      <xdr:rowOff>105120</xdr:rowOff>
    </xdr:to>
    <xdr:sp>
      <xdr:nvSpPr>
        <xdr:cNvPr id="693" name="Text 694"/>
        <xdr:cNvSpPr/>
      </xdr:nvSpPr>
      <xdr:spPr>
        <a:xfrm>
          <a:off x="10733400" y="81709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694" name="Text 695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695" name="Text 696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696" name="Text 697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697" name="Text 698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698" name="Text 699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699" name="Text 700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700" name="Text 701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701" name="Text 702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702" name="Text 703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703" name="Text 704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704" name="Text 705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705" name="Text 706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706" name="Text 707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707" name="Text 708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708" name="Text 709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709" name="Text 710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710" name="Text 711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711" name="Text 712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712" name="Text 713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713" name="Text 714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714" name="Text 715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715" name="Text 716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716" name="Text 717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717" name="Text 718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718" name="Text 719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75960</xdr:rowOff>
    </xdr:from>
    <xdr:to>
      <xdr:col>14</xdr:col>
      <xdr:colOff>87120</xdr:colOff>
      <xdr:row>38</xdr:row>
      <xdr:rowOff>105480</xdr:rowOff>
    </xdr:to>
    <xdr:sp>
      <xdr:nvSpPr>
        <xdr:cNvPr id="719" name="Text 720"/>
        <xdr:cNvSpPr/>
      </xdr:nvSpPr>
      <xdr:spPr>
        <a:xfrm>
          <a:off x="9343440" y="837360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720" name="Text 721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75960</xdr:rowOff>
    </xdr:from>
    <xdr:to>
      <xdr:col>14</xdr:col>
      <xdr:colOff>87120</xdr:colOff>
      <xdr:row>38</xdr:row>
      <xdr:rowOff>105480</xdr:rowOff>
    </xdr:to>
    <xdr:sp>
      <xdr:nvSpPr>
        <xdr:cNvPr id="721" name="Text 722"/>
        <xdr:cNvSpPr/>
      </xdr:nvSpPr>
      <xdr:spPr>
        <a:xfrm>
          <a:off x="9343440" y="837360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7</xdr:row>
      <xdr:rowOff>0</xdr:rowOff>
    </xdr:from>
    <xdr:to>
      <xdr:col>16</xdr:col>
      <xdr:colOff>434880</xdr:colOff>
      <xdr:row>38</xdr:row>
      <xdr:rowOff>28800</xdr:rowOff>
    </xdr:to>
    <xdr:sp>
      <xdr:nvSpPr>
        <xdr:cNvPr id="722" name="Text 723"/>
        <xdr:cNvSpPr/>
      </xdr:nvSpPr>
      <xdr:spPr>
        <a:xfrm>
          <a:off x="1073340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7</xdr:row>
      <xdr:rowOff>75960</xdr:rowOff>
    </xdr:from>
    <xdr:to>
      <xdr:col>16</xdr:col>
      <xdr:colOff>434880</xdr:colOff>
      <xdr:row>38</xdr:row>
      <xdr:rowOff>105480</xdr:rowOff>
    </xdr:to>
    <xdr:sp>
      <xdr:nvSpPr>
        <xdr:cNvPr id="723" name="Text 724"/>
        <xdr:cNvSpPr/>
      </xdr:nvSpPr>
      <xdr:spPr>
        <a:xfrm>
          <a:off x="10733400" y="837360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724" name="Text 725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75960</xdr:rowOff>
    </xdr:from>
    <xdr:to>
      <xdr:col>14</xdr:col>
      <xdr:colOff>87120</xdr:colOff>
      <xdr:row>38</xdr:row>
      <xdr:rowOff>105480</xdr:rowOff>
    </xdr:to>
    <xdr:sp>
      <xdr:nvSpPr>
        <xdr:cNvPr id="725" name="Text 726"/>
        <xdr:cNvSpPr/>
      </xdr:nvSpPr>
      <xdr:spPr>
        <a:xfrm>
          <a:off x="9343440" y="837360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726" name="Text 727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75960</xdr:rowOff>
    </xdr:from>
    <xdr:to>
      <xdr:col>14</xdr:col>
      <xdr:colOff>87120</xdr:colOff>
      <xdr:row>38</xdr:row>
      <xdr:rowOff>105480</xdr:rowOff>
    </xdr:to>
    <xdr:sp>
      <xdr:nvSpPr>
        <xdr:cNvPr id="727" name="Text 728"/>
        <xdr:cNvSpPr/>
      </xdr:nvSpPr>
      <xdr:spPr>
        <a:xfrm>
          <a:off x="9343440" y="837360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7</xdr:row>
      <xdr:rowOff>0</xdr:rowOff>
    </xdr:from>
    <xdr:to>
      <xdr:col>16</xdr:col>
      <xdr:colOff>434880</xdr:colOff>
      <xdr:row>38</xdr:row>
      <xdr:rowOff>28800</xdr:rowOff>
    </xdr:to>
    <xdr:sp>
      <xdr:nvSpPr>
        <xdr:cNvPr id="728" name="Text 729"/>
        <xdr:cNvSpPr/>
      </xdr:nvSpPr>
      <xdr:spPr>
        <a:xfrm>
          <a:off x="1073340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7</xdr:row>
      <xdr:rowOff>75960</xdr:rowOff>
    </xdr:from>
    <xdr:to>
      <xdr:col>16</xdr:col>
      <xdr:colOff>434880</xdr:colOff>
      <xdr:row>38</xdr:row>
      <xdr:rowOff>105480</xdr:rowOff>
    </xdr:to>
    <xdr:sp>
      <xdr:nvSpPr>
        <xdr:cNvPr id="729" name="Text 730"/>
        <xdr:cNvSpPr/>
      </xdr:nvSpPr>
      <xdr:spPr>
        <a:xfrm>
          <a:off x="10733400" y="837360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730" name="Text 731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731" name="Text 732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732" name="Text 733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733" name="Text 734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734" name="Text 735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735" name="Text 736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736" name="Text 737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737" name="Text 738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738" name="Text 739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739" name="Text 740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740" name="Text 741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741" name="Text 742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742" name="Text 743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743" name="Text 744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744" name="Text 745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745" name="Text 746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746" name="Text 747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747" name="Text 748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748" name="Text 749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749" name="Text 750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750" name="Text 751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751" name="Text 752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752" name="Text 753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753" name="Text 754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754" name="Text 755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75960</xdr:rowOff>
    </xdr:from>
    <xdr:to>
      <xdr:col>14</xdr:col>
      <xdr:colOff>87120</xdr:colOff>
      <xdr:row>39</xdr:row>
      <xdr:rowOff>104400</xdr:rowOff>
    </xdr:to>
    <xdr:sp>
      <xdr:nvSpPr>
        <xdr:cNvPr id="755" name="Text 756"/>
        <xdr:cNvSpPr/>
      </xdr:nvSpPr>
      <xdr:spPr>
        <a:xfrm>
          <a:off x="9343440" y="85759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756" name="Text 757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75960</xdr:rowOff>
    </xdr:from>
    <xdr:to>
      <xdr:col>14</xdr:col>
      <xdr:colOff>87120</xdr:colOff>
      <xdr:row>39</xdr:row>
      <xdr:rowOff>104400</xdr:rowOff>
    </xdr:to>
    <xdr:sp>
      <xdr:nvSpPr>
        <xdr:cNvPr id="757" name="Text 758"/>
        <xdr:cNvSpPr/>
      </xdr:nvSpPr>
      <xdr:spPr>
        <a:xfrm>
          <a:off x="9343440" y="85759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8</xdr:row>
      <xdr:rowOff>0</xdr:rowOff>
    </xdr:from>
    <xdr:to>
      <xdr:col>16</xdr:col>
      <xdr:colOff>434880</xdr:colOff>
      <xdr:row>39</xdr:row>
      <xdr:rowOff>28800</xdr:rowOff>
    </xdr:to>
    <xdr:sp>
      <xdr:nvSpPr>
        <xdr:cNvPr id="758" name="Text 759"/>
        <xdr:cNvSpPr/>
      </xdr:nvSpPr>
      <xdr:spPr>
        <a:xfrm>
          <a:off x="1073340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8</xdr:row>
      <xdr:rowOff>75960</xdr:rowOff>
    </xdr:from>
    <xdr:to>
      <xdr:col>16</xdr:col>
      <xdr:colOff>434880</xdr:colOff>
      <xdr:row>39</xdr:row>
      <xdr:rowOff>104400</xdr:rowOff>
    </xdr:to>
    <xdr:sp>
      <xdr:nvSpPr>
        <xdr:cNvPr id="759" name="Text 760"/>
        <xdr:cNvSpPr/>
      </xdr:nvSpPr>
      <xdr:spPr>
        <a:xfrm>
          <a:off x="10733400" y="85759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760" name="Text 761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75960</xdr:rowOff>
    </xdr:from>
    <xdr:to>
      <xdr:col>14</xdr:col>
      <xdr:colOff>87120</xdr:colOff>
      <xdr:row>39</xdr:row>
      <xdr:rowOff>104400</xdr:rowOff>
    </xdr:to>
    <xdr:sp>
      <xdr:nvSpPr>
        <xdr:cNvPr id="761" name="Text 762"/>
        <xdr:cNvSpPr/>
      </xdr:nvSpPr>
      <xdr:spPr>
        <a:xfrm>
          <a:off x="9343440" y="85759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762" name="Text 763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75960</xdr:rowOff>
    </xdr:from>
    <xdr:to>
      <xdr:col>14</xdr:col>
      <xdr:colOff>87120</xdr:colOff>
      <xdr:row>39</xdr:row>
      <xdr:rowOff>104400</xdr:rowOff>
    </xdr:to>
    <xdr:sp>
      <xdr:nvSpPr>
        <xdr:cNvPr id="763" name="Text 764"/>
        <xdr:cNvSpPr/>
      </xdr:nvSpPr>
      <xdr:spPr>
        <a:xfrm>
          <a:off x="9343440" y="85759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8</xdr:row>
      <xdr:rowOff>0</xdr:rowOff>
    </xdr:from>
    <xdr:to>
      <xdr:col>16</xdr:col>
      <xdr:colOff>434880</xdr:colOff>
      <xdr:row>39</xdr:row>
      <xdr:rowOff>28800</xdr:rowOff>
    </xdr:to>
    <xdr:sp>
      <xdr:nvSpPr>
        <xdr:cNvPr id="764" name="Text 765"/>
        <xdr:cNvSpPr/>
      </xdr:nvSpPr>
      <xdr:spPr>
        <a:xfrm>
          <a:off x="1073340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8</xdr:row>
      <xdr:rowOff>75960</xdr:rowOff>
    </xdr:from>
    <xdr:to>
      <xdr:col>16</xdr:col>
      <xdr:colOff>434880</xdr:colOff>
      <xdr:row>39</xdr:row>
      <xdr:rowOff>104400</xdr:rowOff>
    </xdr:to>
    <xdr:sp>
      <xdr:nvSpPr>
        <xdr:cNvPr id="765" name="Text 766"/>
        <xdr:cNvSpPr/>
      </xdr:nvSpPr>
      <xdr:spPr>
        <a:xfrm>
          <a:off x="10733400" y="85759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766" name="Text 767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767" name="Text 768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768" name="Text 769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769" name="Text 770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770" name="Text 771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771" name="Text 772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772" name="Text 773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773" name="Text 774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774" name="Text 775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775" name="Text 776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776" name="Text 777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777" name="Text 778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778" name="Text 779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779" name="Text 780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780" name="Text 781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781" name="Text 782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782" name="Text 783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783" name="Text 784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784" name="Text 785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785" name="Text 786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786" name="Text 787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787" name="Text 788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788" name="Text 789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789" name="Text 790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790" name="Text 791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791" name="Text 792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792" name="Text 793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793" name="Text 794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9</xdr:row>
      <xdr:rowOff>0</xdr:rowOff>
    </xdr:from>
    <xdr:to>
      <xdr:col>16</xdr:col>
      <xdr:colOff>434880</xdr:colOff>
      <xdr:row>39</xdr:row>
      <xdr:rowOff>229320</xdr:rowOff>
    </xdr:to>
    <xdr:sp>
      <xdr:nvSpPr>
        <xdr:cNvPr id="794" name="Text 795"/>
        <xdr:cNvSpPr/>
      </xdr:nvSpPr>
      <xdr:spPr>
        <a:xfrm>
          <a:off x="1073340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9</xdr:row>
      <xdr:rowOff>0</xdr:rowOff>
    </xdr:from>
    <xdr:to>
      <xdr:col>16</xdr:col>
      <xdr:colOff>434880</xdr:colOff>
      <xdr:row>39</xdr:row>
      <xdr:rowOff>229320</xdr:rowOff>
    </xdr:to>
    <xdr:sp>
      <xdr:nvSpPr>
        <xdr:cNvPr id="795" name="Text 796"/>
        <xdr:cNvSpPr/>
      </xdr:nvSpPr>
      <xdr:spPr>
        <a:xfrm>
          <a:off x="1073340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796" name="Text 797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797" name="Text 798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798" name="Text 799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799" name="Text 800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9</xdr:row>
      <xdr:rowOff>0</xdr:rowOff>
    </xdr:from>
    <xdr:to>
      <xdr:col>16</xdr:col>
      <xdr:colOff>434880</xdr:colOff>
      <xdr:row>39</xdr:row>
      <xdr:rowOff>229320</xdr:rowOff>
    </xdr:to>
    <xdr:sp>
      <xdr:nvSpPr>
        <xdr:cNvPr id="800" name="Text 801"/>
        <xdr:cNvSpPr/>
      </xdr:nvSpPr>
      <xdr:spPr>
        <a:xfrm>
          <a:off x="1073340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9</xdr:row>
      <xdr:rowOff>0</xdr:rowOff>
    </xdr:from>
    <xdr:to>
      <xdr:col>16</xdr:col>
      <xdr:colOff>434880</xdr:colOff>
      <xdr:row>39</xdr:row>
      <xdr:rowOff>229320</xdr:rowOff>
    </xdr:to>
    <xdr:sp>
      <xdr:nvSpPr>
        <xdr:cNvPr id="801" name="Text 802"/>
        <xdr:cNvSpPr/>
      </xdr:nvSpPr>
      <xdr:spPr>
        <a:xfrm>
          <a:off x="1073340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802" name="Text 803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803" name="Text 804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804" name="Text 805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805" name="Text 806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806" name="Text 807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807" name="Text 808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808" name="Text 809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809" name="Text 810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810" name="Text 811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811" name="Text 812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812" name="Text 813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813" name="Text 814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814" name="Text 815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815" name="Text 816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816" name="Text 817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817" name="Text 818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7120</xdr:colOff>
      <xdr:row>31</xdr:row>
      <xdr:rowOff>28080</xdr:rowOff>
    </xdr:to>
    <xdr:sp>
      <xdr:nvSpPr>
        <xdr:cNvPr id="818" name="Text 819"/>
        <xdr:cNvSpPr/>
      </xdr:nvSpPr>
      <xdr:spPr>
        <a:xfrm>
          <a:off x="934344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7120</xdr:colOff>
      <xdr:row>31</xdr:row>
      <xdr:rowOff>28080</xdr:rowOff>
    </xdr:to>
    <xdr:sp>
      <xdr:nvSpPr>
        <xdr:cNvPr id="819" name="Text 820"/>
        <xdr:cNvSpPr/>
      </xdr:nvSpPr>
      <xdr:spPr>
        <a:xfrm>
          <a:off x="934344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7120</xdr:colOff>
      <xdr:row>31</xdr:row>
      <xdr:rowOff>28080</xdr:rowOff>
    </xdr:to>
    <xdr:sp>
      <xdr:nvSpPr>
        <xdr:cNvPr id="820" name="Text 821"/>
        <xdr:cNvSpPr/>
      </xdr:nvSpPr>
      <xdr:spPr>
        <a:xfrm>
          <a:off x="934344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7120</xdr:colOff>
      <xdr:row>31</xdr:row>
      <xdr:rowOff>28080</xdr:rowOff>
    </xdr:to>
    <xdr:sp>
      <xdr:nvSpPr>
        <xdr:cNvPr id="821" name="Text 822"/>
        <xdr:cNvSpPr/>
      </xdr:nvSpPr>
      <xdr:spPr>
        <a:xfrm>
          <a:off x="934344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22" name="Text 823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23" name="Text 824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24" name="Text 825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25" name="Text 826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7120</xdr:colOff>
      <xdr:row>31</xdr:row>
      <xdr:rowOff>28080</xdr:rowOff>
    </xdr:to>
    <xdr:sp>
      <xdr:nvSpPr>
        <xdr:cNvPr id="826" name="Text 827"/>
        <xdr:cNvSpPr/>
      </xdr:nvSpPr>
      <xdr:spPr>
        <a:xfrm>
          <a:off x="934344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7120</xdr:colOff>
      <xdr:row>31</xdr:row>
      <xdr:rowOff>28080</xdr:rowOff>
    </xdr:to>
    <xdr:sp>
      <xdr:nvSpPr>
        <xdr:cNvPr id="827" name="Text 828"/>
        <xdr:cNvSpPr/>
      </xdr:nvSpPr>
      <xdr:spPr>
        <a:xfrm>
          <a:off x="934344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7120</xdr:colOff>
      <xdr:row>31</xdr:row>
      <xdr:rowOff>28080</xdr:rowOff>
    </xdr:to>
    <xdr:sp>
      <xdr:nvSpPr>
        <xdr:cNvPr id="828" name="Text 829"/>
        <xdr:cNvSpPr/>
      </xdr:nvSpPr>
      <xdr:spPr>
        <a:xfrm>
          <a:off x="934344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7120</xdr:colOff>
      <xdr:row>31</xdr:row>
      <xdr:rowOff>28080</xdr:rowOff>
    </xdr:to>
    <xdr:sp>
      <xdr:nvSpPr>
        <xdr:cNvPr id="829" name="Text 830"/>
        <xdr:cNvSpPr/>
      </xdr:nvSpPr>
      <xdr:spPr>
        <a:xfrm>
          <a:off x="934344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7120</xdr:colOff>
      <xdr:row>31</xdr:row>
      <xdr:rowOff>28080</xdr:rowOff>
    </xdr:to>
    <xdr:sp>
      <xdr:nvSpPr>
        <xdr:cNvPr id="830" name="Text 831"/>
        <xdr:cNvSpPr/>
      </xdr:nvSpPr>
      <xdr:spPr>
        <a:xfrm>
          <a:off x="934344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7120</xdr:colOff>
      <xdr:row>31</xdr:row>
      <xdr:rowOff>28080</xdr:rowOff>
    </xdr:to>
    <xdr:sp>
      <xdr:nvSpPr>
        <xdr:cNvPr id="831" name="Text 832"/>
        <xdr:cNvSpPr/>
      </xdr:nvSpPr>
      <xdr:spPr>
        <a:xfrm>
          <a:off x="934344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7120</xdr:colOff>
      <xdr:row>31</xdr:row>
      <xdr:rowOff>28080</xdr:rowOff>
    </xdr:to>
    <xdr:sp>
      <xdr:nvSpPr>
        <xdr:cNvPr id="832" name="Text 833"/>
        <xdr:cNvSpPr/>
      </xdr:nvSpPr>
      <xdr:spPr>
        <a:xfrm>
          <a:off x="934344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7120</xdr:colOff>
      <xdr:row>31</xdr:row>
      <xdr:rowOff>28080</xdr:rowOff>
    </xdr:to>
    <xdr:sp>
      <xdr:nvSpPr>
        <xdr:cNvPr id="833" name="Text 834"/>
        <xdr:cNvSpPr/>
      </xdr:nvSpPr>
      <xdr:spPr>
        <a:xfrm>
          <a:off x="934344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7120</xdr:colOff>
      <xdr:row>31</xdr:row>
      <xdr:rowOff>28080</xdr:rowOff>
    </xdr:to>
    <xdr:sp>
      <xdr:nvSpPr>
        <xdr:cNvPr id="834" name="Text 835"/>
        <xdr:cNvSpPr/>
      </xdr:nvSpPr>
      <xdr:spPr>
        <a:xfrm>
          <a:off x="934344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7120</xdr:colOff>
      <xdr:row>31</xdr:row>
      <xdr:rowOff>28080</xdr:rowOff>
    </xdr:to>
    <xdr:sp>
      <xdr:nvSpPr>
        <xdr:cNvPr id="835" name="Text 836"/>
        <xdr:cNvSpPr/>
      </xdr:nvSpPr>
      <xdr:spPr>
        <a:xfrm>
          <a:off x="934344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7120</xdr:colOff>
      <xdr:row>31</xdr:row>
      <xdr:rowOff>28080</xdr:rowOff>
    </xdr:to>
    <xdr:sp>
      <xdr:nvSpPr>
        <xdr:cNvPr id="836" name="Text 837"/>
        <xdr:cNvSpPr/>
      </xdr:nvSpPr>
      <xdr:spPr>
        <a:xfrm>
          <a:off x="934344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7120</xdr:colOff>
      <xdr:row>31</xdr:row>
      <xdr:rowOff>28080</xdr:rowOff>
    </xdr:to>
    <xdr:sp>
      <xdr:nvSpPr>
        <xdr:cNvPr id="837" name="Text 838"/>
        <xdr:cNvSpPr/>
      </xdr:nvSpPr>
      <xdr:spPr>
        <a:xfrm>
          <a:off x="934344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38" name="Text 839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39" name="Text 840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40" name="Text 841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41" name="Text 842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7120</xdr:colOff>
      <xdr:row>31</xdr:row>
      <xdr:rowOff>28080</xdr:rowOff>
    </xdr:to>
    <xdr:sp>
      <xdr:nvSpPr>
        <xdr:cNvPr id="842" name="Text 843"/>
        <xdr:cNvSpPr/>
      </xdr:nvSpPr>
      <xdr:spPr>
        <a:xfrm>
          <a:off x="934344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7120</xdr:colOff>
      <xdr:row>31</xdr:row>
      <xdr:rowOff>28080</xdr:rowOff>
    </xdr:to>
    <xdr:sp>
      <xdr:nvSpPr>
        <xdr:cNvPr id="843" name="Text 844"/>
        <xdr:cNvSpPr/>
      </xdr:nvSpPr>
      <xdr:spPr>
        <a:xfrm>
          <a:off x="934344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7120</xdr:colOff>
      <xdr:row>31</xdr:row>
      <xdr:rowOff>28080</xdr:rowOff>
    </xdr:to>
    <xdr:sp>
      <xdr:nvSpPr>
        <xdr:cNvPr id="844" name="Text 845"/>
        <xdr:cNvSpPr/>
      </xdr:nvSpPr>
      <xdr:spPr>
        <a:xfrm>
          <a:off x="934344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7120</xdr:colOff>
      <xdr:row>31</xdr:row>
      <xdr:rowOff>28080</xdr:rowOff>
    </xdr:to>
    <xdr:sp>
      <xdr:nvSpPr>
        <xdr:cNvPr id="845" name="Text 846"/>
        <xdr:cNvSpPr/>
      </xdr:nvSpPr>
      <xdr:spPr>
        <a:xfrm>
          <a:off x="934344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7120</xdr:colOff>
      <xdr:row>31</xdr:row>
      <xdr:rowOff>28080</xdr:rowOff>
    </xdr:to>
    <xdr:sp>
      <xdr:nvSpPr>
        <xdr:cNvPr id="846" name="Text 847"/>
        <xdr:cNvSpPr/>
      </xdr:nvSpPr>
      <xdr:spPr>
        <a:xfrm>
          <a:off x="934344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7120</xdr:colOff>
      <xdr:row>31</xdr:row>
      <xdr:rowOff>28080</xdr:rowOff>
    </xdr:to>
    <xdr:sp>
      <xdr:nvSpPr>
        <xdr:cNvPr id="847" name="Text 848"/>
        <xdr:cNvSpPr/>
      </xdr:nvSpPr>
      <xdr:spPr>
        <a:xfrm>
          <a:off x="934344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7120</xdr:colOff>
      <xdr:row>31</xdr:row>
      <xdr:rowOff>28080</xdr:rowOff>
    </xdr:to>
    <xdr:sp>
      <xdr:nvSpPr>
        <xdr:cNvPr id="848" name="Text 849"/>
        <xdr:cNvSpPr/>
      </xdr:nvSpPr>
      <xdr:spPr>
        <a:xfrm>
          <a:off x="934344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7120</xdr:colOff>
      <xdr:row>31</xdr:row>
      <xdr:rowOff>28080</xdr:rowOff>
    </xdr:to>
    <xdr:sp>
      <xdr:nvSpPr>
        <xdr:cNvPr id="849" name="Text 850"/>
        <xdr:cNvSpPr/>
      </xdr:nvSpPr>
      <xdr:spPr>
        <a:xfrm>
          <a:off x="934344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50" name="Text 851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51" name="Text 852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52" name="Text 853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53" name="Text 854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54" name="Text 855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55" name="Text 856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56" name="Text 857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57" name="Text 858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58" name="Text 859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59" name="Text 860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60" name="Text 861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61" name="Text 862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62" name="Text 863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63" name="Text 864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64" name="Text 865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65" name="Text 866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66" name="Text 867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67" name="Text 868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68" name="Text 869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69" name="Text 870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70" name="Text 871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71" name="Text 872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72" name="Text 873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73" name="Text 874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74" name="Text 875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75" name="Text 876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76" name="Text 877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77" name="Text 878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78" name="Text 879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79" name="Text 880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80" name="Text 881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81" name="Text 882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82" name="Text 883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83" name="Text 884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84" name="Text 885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85" name="Text 886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86" name="Text 887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87" name="Text 888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88" name="Text 889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89" name="Text 890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90" name="Text 891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91" name="Text 892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92" name="Text 893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93" name="Text 894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94" name="Text 895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95" name="Text 896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96" name="Text 897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97" name="Text 898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98" name="Text 899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899" name="Text 900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900" name="Text 901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901" name="Text 902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902" name="Text 903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5960</xdr:rowOff>
    </xdr:from>
    <xdr:to>
      <xdr:col>14</xdr:col>
      <xdr:colOff>87120</xdr:colOff>
      <xdr:row>31</xdr:row>
      <xdr:rowOff>304560</xdr:rowOff>
    </xdr:to>
    <xdr:sp>
      <xdr:nvSpPr>
        <xdr:cNvPr id="903" name="Text 904"/>
        <xdr:cNvSpPr/>
      </xdr:nvSpPr>
      <xdr:spPr>
        <a:xfrm>
          <a:off x="9343440" y="6896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904" name="Text 905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5960</xdr:rowOff>
    </xdr:from>
    <xdr:to>
      <xdr:col>14</xdr:col>
      <xdr:colOff>87120</xdr:colOff>
      <xdr:row>31</xdr:row>
      <xdr:rowOff>304560</xdr:rowOff>
    </xdr:to>
    <xdr:sp>
      <xdr:nvSpPr>
        <xdr:cNvPr id="905" name="Text 906"/>
        <xdr:cNvSpPr/>
      </xdr:nvSpPr>
      <xdr:spPr>
        <a:xfrm>
          <a:off x="9343440" y="6896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906" name="Text 907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5960</xdr:rowOff>
    </xdr:from>
    <xdr:to>
      <xdr:col>14</xdr:col>
      <xdr:colOff>87120</xdr:colOff>
      <xdr:row>31</xdr:row>
      <xdr:rowOff>304560</xdr:rowOff>
    </xdr:to>
    <xdr:sp>
      <xdr:nvSpPr>
        <xdr:cNvPr id="907" name="Text 908"/>
        <xdr:cNvSpPr/>
      </xdr:nvSpPr>
      <xdr:spPr>
        <a:xfrm>
          <a:off x="9343440" y="6896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908" name="Text 909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5960</xdr:rowOff>
    </xdr:from>
    <xdr:to>
      <xdr:col>14</xdr:col>
      <xdr:colOff>87120</xdr:colOff>
      <xdr:row>31</xdr:row>
      <xdr:rowOff>304560</xdr:rowOff>
    </xdr:to>
    <xdr:sp>
      <xdr:nvSpPr>
        <xdr:cNvPr id="909" name="Text 910"/>
        <xdr:cNvSpPr/>
      </xdr:nvSpPr>
      <xdr:spPr>
        <a:xfrm>
          <a:off x="9343440" y="6896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910" name="Text 911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911" name="Text 912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912" name="Text 913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913" name="Text 914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914" name="Text 915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915" name="Text 916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916" name="Text 917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917" name="Text 918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918" name="Text 919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919" name="Text 920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920" name="Text 921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921" name="Text 922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87480</xdr:colOff>
      <xdr:row>31</xdr:row>
      <xdr:rowOff>28080</xdr:rowOff>
    </xdr:to>
    <xdr:sp>
      <xdr:nvSpPr>
        <xdr:cNvPr id="922" name="Text 923"/>
        <xdr:cNvSpPr/>
      </xdr:nvSpPr>
      <xdr:spPr>
        <a:xfrm>
          <a:off x="98539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87480</xdr:colOff>
      <xdr:row>31</xdr:row>
      <xdr:rowOff>28080</xdr:rowOff>
    </xdr:to>
    <xdr:sp>
      <xdr:nvSpPr>
        <xdr:cNvPr id="923" name="Text 924"/>
        <xdr:cNvSpPr/>
      </xdr:nvSpPr>
      <xdr:spPr>
        <a:xfrm>
          <a:off x="98539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87480</xdr:colOff>
      <xdr:row>31</xdr:row>
      <xdr:rowOff>28080</xdr:rowOff>
    </xdr:to>
    <xdr:sp>
      <xdr:nvSpPr>
        <xdr:cNvPr id="924" name="Text 925"/>
        <xdr:cNvSpPr/>
      </xdr:nvSpPr>
      <xdr:spPr>
        <a:xfrm>
          <a:off x="98539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87480</xdr:colOff>
      <xdr:row>31</xdr:row>
      <xdr:rowOff>28080</xdr:rowOff>
    </xdr:to>
    <xdr:sp>
      <xdr:nvSpPr>
        <xdr:cNvPr id="925" name="Text 926"/>
        <xdr:cNvSpPr/>
      </xdr:nvSpPr>
      <xdr:spPr>
        <a:xfrm>
          <a:off x="98539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926" name="Text 927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927" name="Text 928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928" name="Text 929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929" name="Text 930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87480</xdr:colOff>
      <xdr:row>31</xdr:row>
      <xdr:rowOff>28080</xdr:rowOff>
    </xdr:to>
    <xdr:sp>
      <xdr:nvSpPr>
        <xdr:cNvPr id="930" name="Text 931"/>
        <xdr:cNvSpPr/>
      </xdr:nvSpPr>
      <xdr:spPr>
        <a:xfrm>
          <a:off x="98539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87480</xdr:colOff>
      <xdr:row>31</xdr:row>
      <xdr:rowOff>28080</xdr:rowOff>
    </xdr:to>
    <xdr:sp>
      <xdr:nvSpPr>
        <xdr:cNvPr id="931" name="Text 932"/>
        <xdr:cNvSpPr/>
      </xdr:nvSpPr>
      <xdr:spPr>
        <a:xfrm>
          <a:off x="98539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87480</xdr:colOff>
      <xdr:row>31</xdr:row>
      <xdr:rowOff>28080</xdr:rowOff>
    </xdr:to>
    <xdr:sp>
      <xdr:nvSpPr>
        <xdr:cNvPr id="932" name="Text 933"/>
        <xdr:cNvSpPr/>
      </xdr:nvSpPr>
      <xdr:spPr>
        <a:xfrm>
          <a:off x="98539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87480</xdr:colOff>
      <xdr:row>31</xdr:row>
      <xdr:rowOff>28080</xdr:rowOff>
    </xdr:to>
    <xdr:sp>
      <xdr:nvSpPr>
        <xdr:cNvPr id="933" name="Text 934"/>
        <xdr:cNvSpPr/>
      </xdr:nvSpPr>
      <xdr:spPr>
        <a:xfrm>
          <a:off x="98539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934" name="Text 935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935" name="Text 936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936" name="Text 937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937" name="Text 938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938" name="Text 939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939" name="Text 940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940" name="Text 941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941" name="Text 942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942" name="Text 943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943" name="Text 944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944" name="Text 945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945" name="Text 946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946" name="Text 947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947" name="Text 948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948" name="Text 949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949" name="Text 950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950" name="Text 951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951" name="Text 952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952" name="Text 953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953" name="Text 954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954" name="Text 955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955" name="Text 956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956" name="Text 957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957" name="Text 958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958" name="Text 959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959" name="Text 960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960" name="Text 961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961" name="Text 962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1</xdr:row>
      <xdr:rowOff>28440</xdr:rowOff>
    </xdr:to>
    <xdr:sp>
      <xdr:nvSpPr>
        <xdr:cNvPr id="962" name="Text 963"/>
        <xdr:cNvSpPr/>
      </xdr:nvSpPr>
      <xdr:spPr>
        <a:xfrm>
          <a:off x="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1</xdr:row>
      <xdr:rowOff>28440</xdr:rowOff>
    </xdr:to>
    <xdr:sp>
      <xdr:nvSpPr>
        <xdr:cNvPr id="963" name="Text 964"/>
        <xdr:cNvSpPr/>
      </xdr:nvSpPr>
      <xdr:spPr>
        <a:xfrm>
          <a:off x="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7120</xdr:colOff>
      <xdr:row>42</xdr:row>
      <xdr:rowOff>28440</xdr:rowOff>
    </xdr:to>
    <xdr:sp>
      <xdr:nvSpPr>
        <xdr:cNvPr id="964" name="Text 965"/>
        <xdr:cNvSpPr/>
      </xdr:nvSpPr>
      <xdr:spPr>
        <a:xfrm>
          <a:off x="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7120</xdr:colOff>
      <xdr:row>42</xdr:row>
      <xdr:rowOff>28440</xdr:rowOff>
    </xdr:to>
    <xdr:sp>
      <xdr:nvSpPr>
        <xdr:cNvPr id="965" name="Text 966"/>
        <xdr:cNvSpPr/>
      </xdr:nvSpPr>
      <xdr:spPr>
        <a:xfrm>
          <a:off x="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1</xdr:row>
      <xdr:rowOff>28440</xdr:rowOff>
    </xdr:to>
    <xdr:sp>
      <xdr:nvSpPr>
        <xdr:cNvPr id="966" name="Text 967"/>
        <xdr:cNvSpPr/>
      </xdr:nvSpPr>
      <xdr:spPr>
        <a:xfrm>
          <a:off x="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1</xdr:row>
      <xdr:rowOff>28440</xdr:rowOff>
    </xdr:to>
    <xdr:sp>
      <xdr:nvSpPr>
        <xdr:cNvPr id="967" name="Text 968"/>
        <xdr:cNvSpPr/>
      </xdr:nvSpPr>
      <xdr:spPr>
        <a:xfrm>
          <a:off x="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7120</xdr:colOff>
      <xdr:row>42</xdr:row>
      <xdr:rowOff>28440</xdr:rowOff>
    </xdr:to>
    <xdr:sp>
      <xdr:nvSpPr>
        <xdr:cNvPr id="968" name="Text 969"/>
        <xdr:cNvSpPr/>
      </xdr:nvSpPr>
      <xdr:spPr>
        <a:xfrm>
          <a:off x="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7120</xdr:colOff>
      <xdr:row>42</xdr:row>
      <xdr:rowOff>28440</xdr:rowOff>
    </xdr:to>
    <xdr:sp>
      <xdr:nvSpPr>
        <xdr:cNvPr id="969" name="Text 970"/>
        <xdr:cNvSpPr/>
      </xdr:nvSpPr>
      <xdr:spPr>
        <a:xfrm>
          <a:off x="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970" name="Text 971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9</xdr:row>
      <xdr:rowOff>28440</xdr:rowOff>
    </xdr:to>
    <xdr:sp>
      <xdr:nvSpPr>
        <xdr:cNvPr id="971" name="Text 972"/>
        <xdr:cNvSpPr/>
      </xdr:nvSpPr>
      <xdr:spPr>
        <a:xfrm>
          <a:off x="2130480" y="621288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972" name="Text 973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973" name="Text 974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974" name="Text 975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9</xdr:row>
      <xdr:rowOff>28440</xdr:rowOff>
    </xdr:to>
    <xdr:sp>
      <xdr:nvSpPr>
        <xdr:cNvPr id="975" name="Text 976"/>
        <xdr:cNvSpPr/>
      </xdr:nvSpPr>
      <xdr:spPr>
        <a:xfrm>
          <a:off x="2130480" y="621288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976" name="Text 977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977" name="Text 978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1</xdr:row>
      <xdr:rowOff>0</xdr:rowOff>
    </xdr:from>
    <xdr:to>
      <xdr:col>4</xdr:col>
      <xdr:colOff>434880</xdr:colOff>
      <xdr:row>31</xdr:row>
      <xdr:rowOff>228240</xdr:rowOff>
    </xdr:to>
    <xdr:sp>
      <xdr:nvSpPr>
        <xdr:cNvPr id="978" name="Text 979"/>
        <xdr:cNvSpPr/>
      </xdr:nvSpPr>
      <xdr:spPr>
        <a:xfrm>
          <a:off x="37490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8</xdr:row>
      <xdr:rowOff>0</xdr:rowOff>
    </xdr:from>
    <xdr:to>
      <xdr:col>4</xdr:col>
      <xdr:colOff>434880</xdr:colOff>
      <xdr:row>29</xdr:row>
      <xdr:rowOff>28440</xdr:rowOff>
    </xdr:to>
    <xdr:sp>
      <xdr:nvSpPr>
        <xdr:cNvPr id="979" name="Text 980"/>
        <xdr:cNvSpPr/>
      </xdr:nvSpPr>
      <xdr:spPr>
        <a:xfrm>
          <a:off x="3749040" y="621288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1</xdr:row>
      <xdr:rowOff>0</xdr:rowOff>
    </xdr:from>
    <xdr:to>
      <xdr:col>4</xdr:col>
      <xdr:colOff>434880</xdr:colOff>
      <xdr:row>31</xdr:row>
      <xdr:rowOff>228240</xdr:rowOff>
    </xdr:to>
    <xdr:sp>
      <xdr:nvSpPr>
        <xdr:cNvPr id="980" name="Text 981"/>
        <xdr:cNvSpPr/>
      </xdr:nvSpPr>
      <xdr:spPr>
        <a:xfrm>
          <a:off x="37490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1</xdr:row>
      <xdr:rowOff>0</xdr:rowOff>
    </xdr:from>
    <xdr:to>
      <xdr:col>4</xdr:col>
      <xdr:colOff>434880</xdr:colOff>
      <xdr:row>31</xdr:row>
      <xdr:rowOff>228240</xdr:rowOff>
    </xdr:to>
    <xdr:sp>
      <xdr:nvSpPr>
        <xdr:cNvPr id="981" name="Text 982"/>
        <xdr:cNvSpPr/>
      </xdr:nvSpPr>
      <xdr:spPr>
        <a:xfrm>
          <a:off x="37490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982" name="Text 983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9</xdr:row>
      <xdr:rowOff>28440</xdr:rowOff>
    </xdr:to>
    <xdr:sp>
      <xdr:nvSpPr>
        <xdr:cNvPr id="983" name="Text 984"/>
        <xdr:cNvSpPr/>
      </xdr:nvSpPr>
      <xdr:spPr>
        <a:xfrm>
          <a:off x="2130480" y="621288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984" name="Text 985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985" name="Text 986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986" name="Text 987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9</xdr:row>
      <xdr:rowOff>28440</xdr:rowOff>
    </xdr:to>
    <xdr:sp>
      <xdr:nvSpPr>
        <xdr:cNvPr id="987" name="Text 988"/>
        <xdr:cNvSpPr/>
      </xdr:nvSpPr>
      <xdr:spPr>
        <a:xfrm>
          <a:off x="2130480" y="621288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988" name="Text 989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989" name="Text 990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1</xdr:row>
      <xdr:rowOff>0</xdr:rowOff>
    </xdr:from>
    <xdr:to>
      <xdr:col>4</xdr:col>
      <xdr:colOff>521640</xdr:colOff>
      <xdr:row>31</xdr:row>
      <xdr:rowOff>248040</xdr:rowOff>
    </xdr:to>
    <xdr:sp>
      <xdr:nvSpPr>
        <xdr:cNvPr id="990" name="Text 991"/>
        <xdr:cNvSpPr/>
      </xdr:nvSpPr>
      <xdr:spPr>
        <a:xfrm>
          <a:off x="3749040" y="6820560"/>
          <a:ext cx="174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.VnTim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7400</xdr:colOff>
      <xdr:row>28</xdr:row>
      <xdr:rowOff>0</xdr:rowOff>
    </xdr:from>
    <xdr:to>
      <xdr:col>4</xdr:col>
      <xdr:colOff>434880</xdr:colOff>
      <xdr:row>29</xdr:row>
      <xdr:rowOff>28440</xdr:rowOff>
    </xdr:to>
    <xdr:sp>
      <xdr:nvSpPr>
        <xdr:cNvPr id="991" name="Text 992"/>
        <xdr:cNvSpPr/>
      </xdr:nvSpPr>
      <xdr:spPr>
        <a:xfrm>
          <a:off x="3749040" y="621288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1</xdr:row>
      <xdr:rowOff>0</xdr:rowOff>
    </xdr:from>
    <xdr:to>
      <xdr:col>4</xdr:col>
      <xdr:colOff>434880</xdr:colOff>
      <xdr:row>31</xdr:row>
      <xdr:rowOff>228240</xdr:rowOff>
    </xdr:to>
    <xdr:sp>
      <xdr:nvSpPr>
        <xdr:cNvPr id="992" name="Text 993"/>
        <xdr:cNvSpPr/>
      </xdr:nvSpPr>
      <xdr:spPr>
        <a:xfrm>
          <a:off x="37490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1</xdr:row>
      <xdr:rowOff>0</xdr:rowOff>
    </xdr:from>
    <xdr:to>
      <xdr:col>4</xdr:col>
      <xdr:colOff>434880</xdr:colOff>
      <xdr:row>31</xdr:row>
      <xdr:rowOff>228240</xdr:rowOff>
    </xdr:to>
    <xdr:sp>
      <xdr:nvSpPr>
        <xdr:cNvPr id="993" name="Text 994"/>
        <xdr:cNvSpPr/>
      </xdr:nvSpPr>
      <xdr:spPr>
        <a:xfrm>
          <a:off x="37490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994" name="Text 995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9</xdr:row>
      <xdr:rowOff>28440</xdr:rowOff>
    </xdr:to>
    <xdr:sp>
      <xdr:nvSpPr>
        <xdr:cNvPr id="995" name="Text 996"/>
        <xdr:cNvSpPr/>
      </xdr:nvSpPr>
      <xdr:spPr>
        <a:xfrm>
          <a:off x="2130480" y="621288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996" name="Text 997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997" name="Text 998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998" name="Text 999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9</xdr:row>
      <xdr:rowOff>28440</xdr:rowOff>
    </xdr:to>
    <xdr:sp>
      <xdr:nvSpPr>
        <xdr:cNvPr id="999" name="Text 1000"/>
        <xdr:cNvSpPr/>
      </xdr:nvSpPr>
      <xdr:spPr>
        <a:xfrm>
          <a:off x="2130480" y="621288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1000" name="Text 1001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1001" name="Text 1002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1</xdr:row>
      <xdr:rowOff>0</xdr:rowOff>
    </xdr:from>
    <xdr:to>
      <xdr:col>4</xdr:col>
      <xdr:colOff>434880</xdr:colOff>
      <xdr:row>31</xdr:row>
      <xdr:rowOff>228240</xdr:rowOff>
    </xdr:to>
    <xdr:sp>
      <xdr:nvSpPr>
        <xdr:cNvPr id="1002" name="Text 1003"/>
        <xdr:cNvSpPr/>
      </xdr:nvSpPr>
      <xdr:spPr>
        <a:xfrm>
          <a:off x="37490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8</xdr:row>
      <xdr:rowOff>0</xdr:rowOff>
    </xdr:from>
    <xdr:to>
      <xdr:col>4</xdr:col>
      <xdr:colOff>434880</xdr:colOff>
      <xdr:row>29</xdr:row>
      <xdr:rowOff>28440</xdr:rowOff>
    </xdr:to>
    <xdr:sp>
      <xdr:nvSpPr>
        <xdr:cNvPr id="1003" name="Text 1004"/>
        <xdr:cNvSpPr/>
      </xdr:nvSpPr>
      <xdr:spPr>
        <a:xfrm>
          <a:off x="3749040" y="621288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1</xdr:row>
      <xdr:rowOff>0</xdr:rowOff>
    </xdr:from>
    <xdr:to>
      <xdr:col>4</xdr:col>
      <xdr:colOff>434880</xdr:colOff>
      <xdr:row>31</xdr:row>
      <xdr:rowOff>228240</xdr:rowOff>
    </xdr:to>
    <xdr:sp>
      <xdr:nvSpPr>
        <xdr:cNvPr id="1004" name="Text 1005"/>
        <xdr:cNvSpPr/>
      </xdr:nvSpPr>
      <xdr:spPr>
        <a:xfrm>
          <a:off x="37490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1</xdr:row>
      <xdr:rowOff>0</xdr:rowOff>
    </xdr:from>
    <xdr:to>
      <xdr:col>4</xdr:col>
      <xdr:colOff>434880</xdr:colOff>
      <xdr:row>31</xdr:row>
      <xdr:rowOff>228240</xdr:rowOff>
    </xdr:to>
    <xdr:sp>
      <xdr:nvSpPr>
        <xdr:cNvPr id="1005" name="Text 1006"/>
        <xdr:cNvSpPr/>
      </xdr:nvSpPr>
      <xdr:spPr>
        <a:xfrm>
          <a:off x="37490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680</xdr:colOff>
      <xdr:row>31</xdr:row>
      <xdr:rowOff>0</xdr:rowOff>
    </xdr:from>
    <xdr:to>
      <xdr:col>3</xdr:col>
      <xdr:colOff>533160</xdr:colOff>
      <xdr:row>31</xdr:row>
      <xdr:rowOff>228240</xdr:rowOff>
    </xdr:to>
    <xdr:sp>
      <xdr:nvSpPr>
        <xdr:cNvPr id="1006" name="Text 1007"/>
        <xdr:cNvSpPr/>
      </xdr:nvSpPr>
      <xdr:spPr>
        <a:xfrm>
          <a:off x="3238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1007" name="Text 1008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9</xdr:row>
      <xdr:rowOff>28440</xdr:rowOff>
    </xdr:to>
    <xdr:sp>
      <xdr:nvSpPr>
        <xdr:cNvPr id="1008" name="Text 1009"/>
        <xdr:cNvSpPr/>
      </xdr:nvSpPr>
      <xdr:spPr>
        <a:xfrm>
          <a:off x="2130480" y="621288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1009" name="Text 1010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1010" name="Text 1011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1011" name="Text 1012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9</xdr:row>
      <xdr:rowOff>28440</xdr:rowOff>
    </xdr:to>
    <xdr:sp>
      <xdr:nvSpPr>
        <xdr:cNvPr id="1012" name="Text 1013"/>
        <xdr:cNvSpPr/>
      </xdr:nvSpPr>
      <xdr:spPr>
        <a:xfrm>
          <a:off x="2130480" y="621288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1013" name="Text 1014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1014" name="Text 1015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1</xdr:row>
      <xdr:rowOff>0</xdr:rowOff>
    </xdr:from>
    <xdr:to>
      <xdr:col>4</xdr:col>
      <xdr:colOff>434880</xdr:colOff>
      <xdr:row>31</xdr:row>
      <xdr:rowOff>228240</xdr:rowOff>
    </xdr:to>
    <xdr:sp>
      <xdr:nvSpPr>
        <xdr:cNvPr id="1015" name="Text 1016"/>
        <xdr:cNvSpPr/>
      </xdr:nvSpPr>
      <xdr:spPr>
        <a:xfrm>
          <a:off x="37490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8</xdr:row>
      <xdr:rowOff>0</xdr:rowOff>
    </xdr:from>
    <xdr:to>
      <xdr:col>4</xdr:col>
      <xdr:colOff>434880</xdr:colOff>
      <xdr:row>29</xdr:row>
      <xdr:rowOff>28440</xdr:rowOff>
    </xdr:to>
    <xdr:sp>
      <xdr:nvSpPr>
        <xdr:cNvPr id="1016" name="Text 1017"/>
        <xdr:cNvSpPr/>
      </xdr:nvSpPr>
      <xdr:spPr>
        <a:xfrm>
          <a:off x="3749040" y="621288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1</xdr:row>
      <xdr:rowOff>0</xdr:rowOff>
    </xdr:from>
    <xdr:to>
      <xdr:col>4</xdr:col>
      <xdr:colOff>434880</xdr:colOff>
      <xdr:row>31</xdr:row>
      <xdr:rowOff>228240</xdr:rowOff>
    </xdr:to>
    <xdr:sp>
      <xdr:nvSpPr>
        <xdr:cNvPr id="1017" name="Text 1018"/>
        <xdr:cNvSpPr/>
      </xdr:nvSpPr>
      <xdr:spPr>
        <a:xfrm>
          <a:off x="37490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1018" name="Text 1019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9</xdr:row>
      <xdr:rowOff>28440</xdr:rowOff>
    </xdr:to>
    <xdr:sp>
      <xdr:nvSpPr>
        <xdr:cNvPr id="1019" name="Text 1020"/>
        <xdr:cNvSpPr/>
      </xdr:nvSpPr>
      <xdr:spPr>
        <a:xfrm>
          <a:off x="2130480" y="621288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1020" name="Text 1021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1021" name="Text 1022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9</xdr:row>
      <xdr:rowOff>28440</xdr:rowOff>
    </xdr:to>
    <xdr:sp>
      <xdr:nvSpPr>
        <xdr:cNvPr id="1022" name="Text 1023"/>
        <xdr:cNvSpPr/>
      </xdr:nvSpPr>
      <xdr:spPr>
        <a:xfrm>
          <a:off x="2130480" y="621288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1023" name="Text 1024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1024" name="Text 1025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1025" name="Text 1026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9</xdr:row>
      <xdr:rowOff>28440</xdr:rowOff>
    </xdr:to>
    <xdr:sp>
      <xdr:nvSpPr>
        <xdr:cNvPr id="1026" name="Text 1027"/>
        <xdr:cNvSpPr/>
      </xdr:nvSpPr>
      <xdr:spPr>
        <a:xfrm>
          <a:off x="2130480" y="621288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1027" name="Text 1028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1028" name="Text 1029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1029" name="Text 1030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9</xdr:row>
      <xdr:rowOff>28440</xdr:rowOff>
    </xdr:to>
    <xdr:sp>
      <xdr:nvSpPr>
        <xdr:cNvPr id="1030" name="Text 1031"/>
        <xdr:cNvSpPr/>
      </xdr:nvSpPr>
      <xdr:spPr>
        <a:xfrm>
          <a:off x="2130480" y="621288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1031" name="Text 103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1032" name="Text 1033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033" name="Text 1034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1034" name="Text 103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1035" name="Text 103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1036" name="Text 1037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037" name="Text 1038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1038" name="Text 103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1039" name="Text 1040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1040" name="Text 1041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0</xdr:row>
      <xdr:rowOff>0</xdr:rowOff>
    </xdr:from>
    <xdr:to>
      <xdr:col>4</xdr:col>
      <xdr:colOff>434880</xdr:colOff>
      <xdr:row>31</xdr:row>
      <xdr:rowOff>28080</xdr:rowOff>
    </xdr:to>
    <xdr:sp>
      <xdr:nvSpPr>
        <xdr:cNvPr id="1041" name="Text 1042"/>
        <xdr:cNvSpPr/>
      </xdr:nvSpPr>
      <xdr:spPr>
        <a:xfrm>
          <a:off x="37490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1042" name="Text 1043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1043" name="Text 104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1044" name="Text 1045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045" name="Text 1046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1046" name="Text 104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1047" name="Text 104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1048" name="Text 1049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049" name="Text 1050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1050" name="Text 105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1051" name="Text 1052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1052" name="Text 1053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0</xdr:row>
      <xdr:rowOff>0</xdr:rowOff>
    </xdr:from>
    <xdr:to>
      <xdr:col>4</xdr:col>
      <xdr:colOff>434880</xdr:colOff>
      <xdr:row>31</xdr:row>
      <xdr:rowOff>28080</xdr:rowOff>
    </xdr:to>
    <xdr:sp>
      <xdr:nvSpPr>
        <xdr:cNvPr id="1053" name="Text 1054"/>
        <xdr:cNvSpPr/>
      </xdr:nvSpPr>
      <xdr:spPr>
        <a:xfrm>
          <a:off x="37490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1054" name="Text 1055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1055" name="Text 105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1056" name="Text 1057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057" name="Text 1058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1058" name="Text 105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1059" name="Text 106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1060" name="Text 1061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061" name="Text 1062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1062" name="Text 106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1063" name="Text 1064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1064" name="Text 1065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0</xdr:row>
      <xdr:rowOff>0</xdr:rowOff>
    </xdr:from>
    <xdr:to>
      <xdr:col>4</xdr:col>
      <xdr:colOff>434880</xdr:colOff>
      <xdr:row>31</xdr:row>
      <xdr:rowOff>28080</xdr:rowOff>
    </xdr:to>
    <xdr:sp>
      <xdr:nvSpPr>
        <xdr:cNvPr id="1065" name="Text 1066"/>
        <xdr:cNvSpPr/>
      </xdr:nvSpPr>
      <xdr:spPr>
        <a:xfrm>
          <a:off x="37490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1066" name="Text 1067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1067" name="Text 106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1068" name="Text 1069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069" name="Text 1070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1070" name="Text 107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1071" name="Text 107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1072" name="Text 1073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073" name="Text 1074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1074" name="Text 107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1075" name="Text 1076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1076" name="Text 1077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0</xdr:row>
      <xdr:rowOff>0</xdr:rowOff>
    </xdr:from>
    <xdr:to>
      <xdr:col>4</xdr:col>
      <xdr:colOff>434880</xdr:colOff>
      <xdr:row>31</xdr:row>
      <xdr:rowOff>28080</xdr:rowOff>
    </xdr:to>
    <xdr:sp>
      <xdr:nvSpPr>
        <xdr:cNvPr id="1077" name="Text 1078"/>
        <xdr:cNvSpPr/>
      </xdr:nvSpPr>
      <xdr:spPr>
        <a:xfrm>
          <a:off x="37490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1078" name="Text 1079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1079" name="Text 108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1080" name="Text 1081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081" name="Text 1082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1082" name="Text 108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1083" name="Text 108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1084" name="Text 1085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085" name="Text 1086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1086" name="Text 108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1087" name="Text 108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1088" name="Text 1089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089" name="Text 1090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1090" name="Text 109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1091" name="Text 109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1092" name="Text 1093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093" name="Text 1094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1094" name="Text 109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480</xdr:colOff>
      <xdr:row>33</xdr:row>
      <xdr:rowOff>28440</xdr:rowOff>
    </xdr:to>
    <xdr:sp>
      <xdr:nvSpPr>
        <xdr:cNvPr id="1095" name="Text 1096"/>
        <xdr:cNvSpPr/>
      </xdr:nvSpPr>
      <xdr:spPr>
        <a:xfrm>
          <a:off x="213048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75960</xdr:rowOff>
    </xdr:from>
    <xdr:to>
      <xdr:col>2</xdr:col>
      <xdr:colOff>87480</xdr:colOff>
      <xdr:row>33</xdr:row>
      <xdr:rowOff>105120</xdr:rowOff>
    </xdr:to>
    <xdr:sp>
      <xdr:nvSpPr>
        <xdr:cNvPr id="1096" name="Text 1097"/>
        <xdr:cNvSpPr/>
      </xdr:nvSpPr>
      <xdr:spPr>
        <a:xfrm>
          <a:off x="2130480" y="721080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480</xdr:colOff>
      <xdr:row>33</xdr:row>
      <xdr:rowOff>28440</xdr:rowOff>
    </xdr:to>
    <xdr:sp>
      <xdr:nvSpPr>
        <xdr:cNvPr id="1097" name="Text 1098"/>
        <xdr:cNvSpPr/>
      </xdr:nvSpPr>
      <xdr:spPr>
        <a:xfrm>
          <a:off x="213048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75960</xdr:rowOff>
    </xdr:from>
    <xdr:to>
      <xdr:col>2</xdr:col>
      <xdr:colOff>87480</xdr:colOff>
      <xdr:row>33</xdr:row>
      <xdr:rowOff>105120</xdr:rowOff>
    </xdr:to>
    <xdr:sp>
      <xdr:nvSpPr>
        <xdr:cNvPr id="1098" name="Text 1099"/>
        <xdr:cNvSpPr/>
      </xdr:nvSpPr>
      <xdr:spPr>
        <a:xfrm>
          <a:off x="2130480" y="721080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480</xdr:colOff>
      <xdr:row>34</xdr:row>
      <xdr:rowOff>28800</xdr:rowOff>
    </xdr:to>
    <xdr:sp>
      <xdr:nvSpPr>
        <xdr:cNvPr id="1099" name="Text 1100"/>
        <xdr:cNvSpPr/>
      </xdr:nvSpPr>
      <xdr:spPr>
        <a:xfrm>
          <a:off x="213048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75960</xdr:rowOff>
    </xdr:from>
    <xdr:to>
      <xdr:col>2</xdr:col>
      <xdr:colOff>87480</xdr:colOff>
      <xdr:row>34</xdr:row>
      <xdr:rowOff>105480</xdr:rowOff>
    </xdr:to>
    <xdr:sp>
      <xdr:nvSpPr>
        <xdr:cNvPr id="1100" name="Text 1101"/>
        <xdr:cNvSpPr/>
      </xdr:nvSpPr>
      <xdr:spPr>
        <a:xfrm>
          <a:off x="2130480" y="741348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480</xdr:colOff>
      <xdr:row>34</xdr:row>
      <xdr:rowOff>28800</xdr:rowOff>
    </xdr:to>
    <xdr:sp>
      <xdr:nvSpPr>
        <xdr:cNvPr id="1101" name="Text 1102"/>
        <xdr:cNvSpPr/>
      </xdr:nvSpPr>
      <xdr:spPr>
        <a:xfrm>
          <a:off x="213048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75960</xdr:rowOff>
    </xdr:from>
    <xdr:to>
      <xdr:col>2</xdr:col>
      <xdr:colOff>87480</xdr:colOff>
      <xdr:row>34</xdr:row>
      <xdr:rowOff>105480</xdr:rowOff>
    </xdr:to>
    <xdr:sp>
      <xdr:nvSpPr>
        <xdr:cNvPr id="1102" name="Text 1103"/>
        <xdr:cNvSpPr/>
      </xdr:nvSpPr>
      <xdr:spPr>
        <a:xfrm>
          <a:off x="2130480" y="741348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480</xdr:colOff>
      <xdr:row>35</xdr:row>
      <xdr:rowOff>28800</xdr:rowOff>
    </xdr:to>
    <xdr:sp>
      <xdr:nvSpPr>
        <xdr:cNvPr id="1103" name="Text 1104"/>
        <xdr:cNvSpPr/>
      </xdr:nvSpPr>
      <xdr:spPr>
        <a:xfrm>
          <a:off x="213048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53000</xdr:rowOff>
    </xdr:from>
    <xdr:to>
      <xdr:col>2</xdr:col>
      <xdr:colOff>87480</xdr:colOff>
      <xdr:row>35</xdr:row>
      <xdr:rowOff>180360</xdr:rowOff>
    </xdr:to>
    <xdr:sp>
      <xdr:nvSpPr>
        <xdr:cNvPr id="1104" name="Text 1105"/>
        <xdr:cNvSpPr/>
      </xdr:nvSpPr>
      <xdr:spPr>
        <a:xfrm>
          <a:off x="2130480" y="7692840"/>
          <a:ext cx="874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480</xdr:colOff>
      <xdr:row>35</xdr:row>
      <xdr:rowOff>28800</xdr:rowOff>
    </xdr:to>
    <xdr:sp>
      <xdr:nvSpPr>
        <xdr:cNvPr id="1105" name="Text 1106"/>
        <xdr:cNvSpPr/>
      </xdr:nvSpPr>
      <xdr:spPr>
        <a:xfrm>
          <a:off x="213048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53000</xdr:rowOff>
    </xdr:from>
    <xdr:to>
      <xdr:col>2</xdr:col>
      <xdr:colOff>87480</xdr:colOff>
      <xdr:row>35</xdr:row>
      <xdr:rowOff>180360</xdr:rowOff>
    </xdr:to>
    <xdr:sp>
      <xdr:nvSpPr>
        <xdr:cNvPr id="1106" name="Text 1107"/>
        <xdr:cNvSpPr/>
      </xdr:nvSpPr>
      <xdr:spPr>
        <a:xfrm>
          <a:off x="2130480" y="7692840"/>
          <a:ext cx="874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7480</xdr:colOff>
      <xdr:row>35</xdr:row>
      <xdr:rowOff>228600</xdr:rowOff>
    </xdr:to>
    <xdr:sp>
      <xdr:nvSpPr>
        <xdr:cNvPr id="1107" name="Text 1108"/>
        <xdr:cNvSpPr/>
      </xdr:nvSpPr>
      <xdr:spPr>
        <a:xfrm>
          <a:off x="213048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48240</xdr:rowOff>
    </xdr:from>
    <xdr:to>
      <xdr:col>2</xdr:col>
      <xdr:colOff>87480</xdr:colOff>
      <xdr:row>35</xdr:row>
      <xdr:rowOff>276840</xdr:rowOff>
    </xdr:to>
    <xdr:sp>
      <xdr:nvSpPr>
        <xdr:cNvPr id="1108" name="Text 1109"/>
        <xdr:cNvSpPr/>
      </xdr:nvSpPr>
      <xdr:spPr>
        <a:xfrm>
          <a:off x="2130480" y="779076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7480</xdr:colOff>
      <xdr:row>35</xdr:row>
      <xdr:rowOff>228600</xdr:rowOff>
    </xdr:to>
    <xdr:sp>
      <xdr:nvSpPr>
        <xdr:cNvPr id="1109" name="Text 1110"/>
        <xdr:cNvSpPr/>
      </xdr:nvSpPr>
      <xdr:spPr>
        <a:xfrm>
          <a:off x="213048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48240</xdr:rowOff>
    </xdr:from>
    <xdr:to>
      <xdr:col>2</xdr:col>
      <xdr:colOff>87480</xdr:colOff>
      <xdr:row>35</xdr:row>
      <xdr:rowOff>276840</xdr:rowOff>
    </xdr:to>
    <xdr:sp>
      <xdr:nvSpPr>
        <xdr:cNvPr id="1110" name="Text 1111"/>
        <xdr:cNvSpPr/>
      </xdr:nvSpPr>
      <xdr:spPr>
        <a:xfrm>
          <a:off x="2130480" y="779076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480</xdr:colOff>
      <xdr:row>37</xdr:row>
      <xdr:rowOff>28440</xdr:rowOff>
    </xdr:to>
    <xdr:sp>
      <xdr:nvSpPr>
        <xdr:cNvPr id="1111" name="Text 1112"/>
        <xdr:cNvSpPr/>
      </xdr:nvSpPr>
      <xdr:spPr>
        <a:xfrm>
          <a:off x="213048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75960</xdr:rowOff>
    </xdr:from>
    <xdr:to>
      <xdr:col>2</xdr:col>
      <xdr:colOff>87480</xdr:colOff>
      <xdr:row>37</xdr:row>
      <xdr:rowOff>105120</xdr:rowOff>
    </xdr:to>
    <xdr:sp>
      <xdr:nvSpPr>
        <xdr:cNvPr id="1112" name="Text 1113"/>
        <xdr:cNvSpPr/>
      </xdr:nvSpPr>
      <xdr:spPr>
        <a:xfrm>
          <a:off x="2130480" y="81709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480</xdr:colOff>
      <xdr:row>37</xdr:row>
      <xdr:rowOff>28440</xdr:rowOff>
    </xdr:to>
    <xdr:sp>
      <xdr:nvSpPr>
        <xdr:cNvPr id="1113" name="Text 1114"/>
        <xdr:cNvSpPr/>
      </xdr:nvSpPr>
      <xdr:spPr>
        <a:xfrm>
          <a:off x="213048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75960</xdr:rowOff>
    </xdr:from>
    <xdr:to>
      <xdr:col>2</xdr:col>
      <xdr:colOff>87480</xdr:colOff>
      <xdr:row>37</xdr:row>
      <xdr:rowOff>105120</xdr:rowOff>
    </xdr:to>
    <xdr:sp>
      <xdr:nvSpPr>
        <xdr:cNvPr id="1114" name="Text 1115"/>
        <xdr:cNvSpPr/>
      </xdr:nvSpPr>
      <xdr:spPr>
        <a:xfrm>
          <a:off x="2130480" y="81709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480</xdr:colOff>
      <xdr:row>38</xdr:row>
      <xdr:rowOff>28800</xdr:rowOff>
    </xdr:to>
    <xdr:sp>
      <xdr:nvSpPr>
        <xdr:cNvPr id="1115" name="Text 1116"/>
        <xdr:cNvSpPr/>
      </xdr:nvSpPr>
      <xdr:spPr>
        <a:xfrm>
          <a:off x="213048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75960</xdr:rowOff>
    </xdr:from>
    <xdr:to>
      <xdr:col>2</xdr:col>
      <xdr:colOff>87480</xdr:colOff>
      <xdr:row>38</xdr:row>
      <xdr:rowOff>105480</xdr:rowOff>
    </xdr:to>
    <xdr:sp>
      <xdr:nvSpPr>
        <xdr:cNvPr id="1116" name="Text 1117"/>
        <xdr:cNvSpPr/>
      </xdr:nvSpPr>
      <xdr:spPr>
        <a:xfrm>
          <a:off x="2130480" y="837360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480</xdr:colOff>
      <xdr:row>38</xdr:row>
      <xdr:rowOff>28800</xdr:rowOff>
    </xdr:to>
    <xdr:sp>
      <xdr:nvSpPr>
        <xdr:cNvPr id="1117" name="Text 1118"/>
        <xdr:cNvSpPr/>
      </xdr:nvSpPr>
      <xdr:spPr>
        <a:xfrm>
          <a:off x="213048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75960</xdr:rowOff>
    </xdr:from>
    <xdr:to>
      <xdr:col>2</xdr:col>
      <xdr:colOff>87480</xdr:colOff>
      <xdr:row>38</xdr:row>
      <xdr:rowOff>105480</xdr:rowOff>
    </xdr:to>
    <xdr:sp>
      <xdr:nvSpPr>
        <xdr:cNvPr id="1118" name="Text 1119"/>
        <xdr:cNvSpPr/>
      </xdr:nvSpPr>
      <xdr:spPr>
        <a:xfrm>
          <a:off x="2130480" y="837360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480</xdr:colOff>
      <xdr:row>39</xdr:row>
      <xdr:rowOff>28800</xdr:rowOff>
    </xdr:to>
    <xdr:sp>
      <xdr:nvSpPr>
        <xdr:cNvPr id="1119" name="Text 1120"/>
        <xdr:cNvSpPr/>
      </xdr:nvSpPr>
      <xdr:spPr>
        <a:xfrm>
          <a:off x="213048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75960</xdr:rowOff>
    </xdr:from>
    <xdr:to>
      <xdr:col>2</xdr:col>
      <xdr:colOff>87480</xdr:colOff>
      <xdr:row>39</xdr:row>
      <xdr:rowOff>104400</xdr:rowOff>
    </xdr:to>
    <xdr:sp>
      <xdr:nvSpPr>
        <xdr:cNvPr id="1120" name="Text 1121"/>
        <xdr:cNvSpPr/>
      </xdr:nvSpPr>
      <xdr:spPr>
        <a:xfrm>
          <a:off x="2130480" y="85759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480</xdr:colOff>
      <xdr:row>39</xdr:row>
      <xdr:rowOff>28800</xdr:rowOff>
    </xdr:to>
    <xdr:sp>
      <xdr:nvSpPr>
        <xdr:cNvPr id="1121" name="Text 1122"/>
        <xdr:cNvSpPr/>
      </xdr:nvSpPr>
      <xdr:spPr>
        <a:xfrm>
          <a:off x="213048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75960</xdr:rowOff>
    </xdr:from>
    <xdr:to>
      <xdr:col>2</xdr:col>
      <xdr:colOff>87480</xdr:colOff>
      <xdr:row>39</xdr:row>
      <xdr:rowOff>104400</xdr:rowOff>
    </xdr:to>
    <xdr:sp>
      <xdr:nvSpPr>
        <xdr:cNvPr id="1122" name="Text 1123"/>
        <xdr:cNvSpPr/>
      </xdr:nvSpPr>
      <xdr:spPr>
        <a:xfrm>
          <a:off x="2130480" y="85759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480</xdr:colOff>
      <xdr:row>39</xdr:row>
      <xdr:rowOff>229320</xdr:rowOff>
    </xdr:to>
    <xdr:sp>
      <xdr:nvSpPr>
        <xdr:cNvPr id="1123" name="Text 1124"/>
        <xdr:cNvSpPr/>
      </xdr:nvSpPr>
      <xdr:spPr>
        <a:xfrm>
          <a:off x="213048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480</xdr:colOff>
      <xdr:row>39</xdr:row>
      <xdr:rowOff>229320</xdr:rowOff>
    </xdr:to>
    <xdr:sp>
      <xdr:nvSpPr>
        <xdr:cNvPr id="1124" name="Text 1125"/>
        <xdr:cNvSpPr/>
      </xdr:nvSpPr>
      <xdr:spPr>
        <a:xfrm>
          <a:off x="213048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480</xdr:colOff>
      <xdr:row>39</xdr:row>
      <xdr:rowOff>229320</xdr:rowOff>
    </xdr:to>
    <xdr:sp>
      <xdr:nvSpPr>
        <xdr:cNvPr id="1125" name="Text 1126"/>
        <xdr:cNvSpPr/>
      </xdr:nvSpPr>
      <xdr:spPr>
        <a:xfrm>
          <a:off x="213048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480</xdr:colOff>
      <xdr:row>39</xdr:row>
      <xdr:rowOff>229320</xdr:rowOff>
    </xdr:to>
    <xdr:sp>
      <xdr:nvSpPr>
        <xdr:cNvPr id="1126" name="Text 1127"/>
        <xdr:cNvSpPr/>
      </xdr:nvSpPr>
      <xdr:spPr>
        <a:xfrm>
          <a:off x="213048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1127" name="Text 112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128" name="Text 1129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1129" name="Text 1130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1130" name="Text 1131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131" name="Text 1132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1132" name="Text 113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1133" name="Text 1134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0</xdr:row>
      <xdr:rowOff>0</xdr:rowOff>
    </xdr:from>
    <xdr:to>
      <xdr:col>4</xdr:col>
      <xdr:colOff>434880</xdr:colOff>
      <xdr:row>31</xdr:row>
      <xdr:rowOff>28080</xdr:rowOff>
    </xdr:to>
    <xdr:sp>
      <xdr:nvSpPr>
        <xdr:cNvPr id="1134" name="Text 1135"/>
        <xdr:cNvSpPr/>
      </xdr:nvSpPr>
      <xdr:spPr>
        <a:xfrm>
          <a:off x="37490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1135" name="Text 1136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136" name="Text 1137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137" name="Text 1138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1138" name="Text 1139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139" name="Text 1140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1140" name="Text 114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1141" name="Text 114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142" name="Text 1143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1143" name="Text 1144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1144" name="Text 1145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145" name="Text 1146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1146" name="Text 114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147" name="Text 1148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148" name="Text 1149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1149" name="Text 115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150" name="Text 1151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1151" name="Text 1152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1152" name="Text 1153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153" name="Text 1154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1154" name="Text 115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1155" name="Text 1156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0</xdr:row>
      <xdr:rowOff>0</xdr:rowOff>
    </xdr:from>
    <xdr:to>
      <xdr:col>4</xdr:col>
      <xdr:colOff>434880</xdr:colOff>
      <xdr:row>31</xdr:row>
      <xdr:rowOff>28080</xdr:rowOff>
    </xdr:to>
    <xdr:sp>
      <xdr:nvSpPr>
        <xdr:cNvPr id="1156" name="Text 1157"/>
        <xdr:cNvSpPr/>
      </xdr:nvSpPr>
      <xdr:spPr>
        <a:xfrm>
          <a:off x="37490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1157" name="Text 1158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158" name="Text 1159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159" name="Text 1160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1160" name="Text 1161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161" name="Text 1162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1162" name="Text 116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1163" name="Text 116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164" name="Text 1165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1165" name="Text 1166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1166" name="Text 1167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167" name="Text 1168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1168" name="Text 116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169" name="Text 1170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170" name="Text 1171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1171" name="Text 117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172" name="Text 1173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1173" name="Text 1174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1174" name="Text 1175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175" name="Text 1176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1176" name="Text 117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1177" name="Text 1178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0</xdr:row>
      <xdr:rowOff>0</xdr:rowOff>
    </xdr:from>
    <xdr:to>
      <xdr:col>4</xdr:col>
      <xdr:colOff>434880</xdr:colOff>
      <xdr:row>31</xdr:row>
      <xdr:rowOff>28080</xdr:rowOff>
    </xdr:to>
    <xdr:sp>
      <xdr:nvSpPr>
        <xdr:cNvPr id="1178" name="Text 1179"/>
        <xdr:cNvSpPr/>
      </xdr:nvSpPr>
      <xdr:spPr>
        <a:xfrm>
          <a:off x="37490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1179" name="Text 1180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180" name="Text 1181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181" name="Text 1182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1182" name="Text 1183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183" name="Text 1184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1184" name="Text 118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1185" name="Text 118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186" name="Text 1187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1187" name="Text 1188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1188" name="Text 1189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189" name="Text 1190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1190" name="Text 119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191" name="Text 1192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192" name="Text 1193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1193" name="Text 119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194" name="Text 1195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1195" name="Text 1196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1196" name="Text 1197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197" name="Text 1198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1198" name="Text 119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1199" name="Text 1200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0</xdr:row>
      <xdr:rowOff>0</xdr:rowOff>
    </xdr:from>
    <xdr:to>
      <xdr:col>4</xdr:col>
      <xdr:colOff>434880</xdr:colOff>
      <xdr:row>31</xdr:row>
      <xdr:rowOff>28080</xdr:rowOff>
    </xdr:to>
    <xdr:sp>
      <xdr:nvSpPr>
        <xdr:cNvPr id="1200" name="Text 1201"/>
        <xdr:cNvSpPr/>
      </xdr:nvSpPr>
      <xdr:spPr>
        <a:xfrm>
          <a:off x="37490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1201" name="Text 1202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202" name="Text 1203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203" name="Text 1204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1204" name="Text 1205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205" name="Text 1206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1206" name="Text 120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1207" name="Text 120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208" name="Text 1209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1209" name="Text 1210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1210" name="Text 1211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211" name="Text 1212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1212" name="Text 121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213" name="Text 1214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1214" name="Text 1215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7120</xdr:colOff>
      <xdr:row>34</xdr:row>
      <xdr:rowOff>28800</xdr:rowOff>
    </xdr:to>
    <xdr:sp>
      <xdr:nvSpPr>
        <xdr:cNvPr id="1215" name="Text 1216"/>
        <xdr:cNvSpPr/>
      </xdr:nvSpPr>
      <xdr:spPr>
        <a:xfrm>
          <a:off x="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7120</xdr:colOff>
      <xdr:row>34</xdr:row>
      <xdr:rowOff>28800</xdr:rowOff>
    </xdr:to>
    <xdr:sp>
      <xdr:nvSpPr>
        <xdr:cNvPr id="1216" name="Text 1217"/>
        <xdr:cNvSpPr/>
      </xdr:nvSpPr>
      <xdr:spPr>
        <a:xfrm>
          <a:off x="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7120</xdr:colOff>
      <xdr:row>34</xdr:row>
      <xdr:rowOff>28800</xdr:rowOff>
    </xdr:to>
    <xdr:sp>
      <xdr:nvSpPr>
        <xdr:cNvPr id="1217" name="Text 1218"/>
        <xdr:cNvSpPr/>
      </xdr:nvSpPr>
      <xdr:spPr>
        <a:xfrm>
          <a:off x="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7120</xdr:colOff>
      <xdr:row>34</xdr:row>
      <xdr:rowOff>28800</xdr:rowOff>
    </xdr:to>
    <xdr:sp>
      <xdr:nvSpPr>
        <xdr:cNvPr id="1218" name="Text 1219"/>
        <xdr:cNvSpPr/>
      </xdr:nvSpPr>
      <xdr:spPr>
        <a:xfrm>
          <a:off x="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120</xdr:colOff>
      <xdr:row>35</xdr:row>
      <xdr:rowOff>228600</xdr:rowOff>
    </xdr:to>
    <xdr:sp>
      <xdr:nvSpPr>
        <xdr:cNvPr id="1219" name="Text 1220"/>
        <xdr:cNvSpPr/>
      </xdr:nvSpPr>
      <xdr:spPr>
        <a:xfrm>
          <a:off x="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120</xdr:colOff>
      <xdr:row>35</xdr:row>
      <xdr:rowOff>228600</xdr:rowOff>
    </xdr:to>
    <xdr:sp>
      <xdr:nvSpPr>
        <xdr:cNvPr id="1220" name="Text 1221"/>
        <xdr:cNvSpPr/>
      </xdr:nvSpPr>
      <xdr:spPr>
        <a:xfrm>
          <a:off x="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120</xdr:colOff>
      <xdr:row>35</xdr:row>
      <xdr:rowOff>228600</xdr:rowOff>
    </xdr:to>
    <xdr:sp>
      <xdr:nvSpPr>
        <xdr:cNvPr id="1221" name="Text 1222"/>
        <xdr:cNvSpPr/>
      </xdr:nvSpPr>
      <xdr:spPr>
        <a:xfrm>
          <a:off x="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7120</xdr:colOff>
      <xdr:row>35</xdr:row>
      <xdr:rowOff>228600</xdr:rowOff>
    </xdr:to>
    <xdr:sp>
      <xdr:nvSpPr>
        <xdr:cNvPr id="1222" name="Text 1223"/>
        <xdr:cNvSpPr/>
      </xdr:nvSpPr>
      <xdr:spPr>
        <a:xfrm>
          <a:off x="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7120</xdr:colOff>
      <xdr:row>38</xdr:row>
      <xdr:rowOff>28800</xdr:rowOff>
    </xdr:to>
    <xdr:sp>
      <xdr:nvSpPr>
        <xdr:cNvPr id="1223" name="Text 1224"/>
        <xdr:cNvSpPr/>
      </xdr:nvSpPr>
      <xdr:spPr>
        <a:xfrm>
          <a:off x="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7120</xdr:colOff>
      <xdr:row>38</xdr:row>
      <xdr:rowOff>28800</xdr:rowOff>
    </xdr:to>
    <xdr:sp>
      <xdr:nvSpPr>
        <xdr:cNvPr id="1224" name="Text 1225"/>
        <xdr:cNvSpPr/>
      </xdr:nvSpPr>
      <xdr:spPr>
        <a:xfrm>
          <a:off x="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7120</xdr:colOff>
      <xdr:row>38</xdr:row>
      <xdr:rowOff>28800</xdr:rowOff>
    </xdr:to>
    <xdr:sp>
      <xdr:nvSpPr>
        <xdr:cNvPr id="1225" name="Text 1226"/>
        <xdr:cNvSpPr/>
      </xdr:nvSpPr>
      <xdr:spPr>
        <a:xfrm>
          <a:off x="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7120</xdr:colOff>
      <xdr:row>38</xdr:row>
      <xdr:rowOff>28800</xdr:rowOff>
    </xdr:to>
    <xdr:sp>
      <xdr:nvSpPr>
        <xdr:cNvPr id="1226" name="Text 1227"/>
        <xdr:cNvSpPr/>
      </xdr:nvSpPr>
      <xdr:spPr>
        <a:xfrm>
          <a:off x="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7120</xdr:colOff>
      <xdr:row>39</xdr:row>
      <xdr:rowOff>229320</xdr:rowOff>
    </xdr:to>
    <xdr:sp>
      <xdr:nvSpPr>
        <xdr:cNvPr id="1227" name="Text 1228"/>
        <xdr:cNvSpPr/>
      </xdr:nvSpPr>
      <xdr:spPr>
        <a:xfrm>
          <a:off x="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7120</xdr:colOff>
      <xdr:row>39</xdr:row>
      <xdr:rowOff>229320</xdr:rowOff>
    </xdr:to>
    <xdr:sp>
      <xdr:nvSpPr>
        <xdr:cNvPr id="1228" name="Text 1229"/>
        <xdr:cNvSpPr/>
      </xdr:nvSpPr>
      <xdr:spPr>
        <a:xfrm>
          <a:off x="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7120</xdr:colOff>
      <xdr:row>39</xdr:row>
      <xdr:rowOff>229320</xdr:rowOff>
    </xdr:to>
    <xdr:sp>
      <xdr:nvSpPr>
        <xdr:cNvPr id="1229" name="Text 1230"/>
        <xdr:cNvSpPr/>
      </xdr:nvSpPr>
      <xdr:spPr>
        <a:xfrm>
          <a:off x="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7120</xdr:colOff>
      <xdr:row>39</xdr:row>
      <xdr:rowOff>229320</xdr:rowOff>
    </xdr:to>
    <xdr:sp>
      <xdr:nvSpPr>
        <xdr:cNvPr id="1230" name="Text 1231"/>
        <xdr:cNvSpPr/>
      </xdr:nvSpPr>
      <xdr:spPr>
        <a:xfrm>
          <a:off x="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7120</xdr:colOff>
      <xdr:row>42</xdr:row>
      <xdr:rowOff>28440</xdr:rowOff>
    </xdr:to>
    <xdr:sp>
      <xdr:nvSpPr>
        <xdr:cNvPr id="1231" name="Text 1232"/>
        <xdr:cNvSpPr/>
      </xdr:nvSpPr>
      <xdr:spPr>
        <a:xfrm>
          <a:off x="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7120</xdr:colOff>
      <xdr:row>42</xdr:row>
      <xdr:rowOff>28440</xdr:rowOff>
    </xdr:to>
    <xdr:sp>
      <xdr:nvSpPr>
        <xdr:cNvPr id="1232" name="Text 1233"/>
        <xdr:cNvSpPr/>
      </xdr:nvSpPr>
      <xdr:spPr>
        <a:xfrm>
          <a:off x="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7120</xdr:colOff>
      <xdr:row>42</xdr:row>
      <xdr:rowOff>28440</xdr:rowOff>
    </xdr:to>
    <xdr:sp>
      <xdr:nvSpPr>
        <xdr:cNvPr id="1233" name="Text 1234"/>
        <xdr:cNvSpPr/>
      </xdr:nvSpPr>
      <xdr:spPr>
        <a:xfrm>
          <a:off x="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7120</xdr:colOff>
      <xdr:row>42</xdr:row>
      <xdr:rowOff>28440</xdr:rowOff>
    </xdr:to>
    <xdr:sp>
      <xdr:nvSpPr>
        <xdr:cNvPr id="1234" name="Text 1235"/>
        <xdr:cNvSpPr/>
      </xdr:nvSpPr>
      <xdr:spPr>
        <a:xfrm>
          <a:off x="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1235" name="Text 1236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1236" name="Text 1237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1237" name="Text 1238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1238" name="Text 1239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239" name="Text 1240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240" name="Text 1241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241" name="Text 1242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242" name="Text 1243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1243" name="Text 1244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1244" name="Text 1245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1245" name="Text 1246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1246" name="Text 1247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247" name="Text 1248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248" name="Text 1249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249" name="Text 1250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250" name="Text 1251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1251" name="Text 1252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1252" name="Text 1253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1253" name="Text 1254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1254" name="Text 1255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1255" name="Text 1256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75960</xdr:rowOff>
    </xdr:from>
    <xdr:to>
      <xdr:col>14</xdr:col>
      <xdr:colOff>87120</xdr:colOff>
      <xdr:row>39</xdr:row>
      <xdr:rowOff>104400</xdr:rowOff>
    </xdr:to>
    <xdr:sp>
      <xdr:nvSpPr>
        <xdr:cNvPr id="1256" name="Text 1257"/>
        <xdr:cNvSpPr/>
      </xdr:nvSpPr>
      <xdr:spPr>
        <a:xfrm>
          <a:off x="9343440" y="85759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1257" name="Text 1258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75960</xdr:rowOff>
    </xdr:from>
    <xdr:to>
      <xdr:col>14</xdr:col>
      <xdr:colOff>87120</xdr:colOff>
      <xdr:row>39</xdr:row>
      <xdr:rowOff>104400</xdr:rowOff>
    </xdr:to>
    <xdr:sp>
      <xdr:nvSpPr>
        <xdr:cNvPr id="1258" name="Text 1259"/>
        <xdr:cNvSpPr/>
      </xdr:nvSpPr>
      <xdr:spPr>
        <a:xfrm>
          <a:off x="9343440" y="85759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1259" name="Text 1260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75960</xdr:rowOff>
    </xdr:from>
    <xdr:to>
      <xdr:col>14</xdr:col>
      <xdr:colOff>87120</xdr:colOff>
      <xdr:row>39</xdr:row>
      <xdr:rowOff>104400</xdr:rowOff>
    </xdr:to>
    <xdr:sp>
      <xdr:nvSpPr>
        <xdr:cNvPr id="1260" name="Text 1261"/>
        <xdr:cNvSpPr/>
      </xdr:nvSpPr>
      <xdr:spPr>
        <a:xfrm>
          <a:off x="9343440" y="85759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1261" name="Text 1262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75960</xdr:rowOff>
    </xdr:from>
    <xdr:to>
      <xdr:col>14</xdr:col>
      <xdr:colOff>87120</xdr:colOff>
      <xdr:row>39</xdr:row>
      <xdr:rowOff>104400</xdr:rowOff>
    </xdr:to>
    <xdr:sp>
      <xdr:nvSpPr>
        <xdr:cNvPr id="1262" name="Text 1263"/>
        <xdr:cNvSpPr/>
      </xdr:nvSpPr>
      <xdr:spPr>
        <a:xfrm>
          <a:off x="9343440" y="85759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1263" name="Text 1264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1264" name="Text 1265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1265" name="Text 1266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1266" name="Text 1267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267" name="Text 1268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268" name="Text 1269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269" name="Text 1270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270" name="Text 1271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1271" name="Text 1272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1272" name="Text 1273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1273" name="Text 1274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1274" name="Text 1275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1275" name="Text 1276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1276" name="Text 1277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1277" name="Text 1278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1278" name="Text 1279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279" name="Text 1280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104400</xdr:rowOff>
    </xdr:from>
    <xdr:to>
      <xdr:col>14</xdr:col>
      <xdr:colOff>87120</xdr:colOff>
      <xdr:row>39</xdr:row>
      <xdr:rowOff>333720</xdr:rowOff>
    </xdr:to>
    <xdr:sp>
      <xdr:nvSpPr>
        <xdr:cNvPr id="1280" name="Text 1281"/>
        <xdr:cNvSpPr/>
      </xdr:nvSpPr>
      <xdr:spPr>
        <a:xfrm>
          <a:off x="9343440" y="88070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281" name="Text 1282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104400</xdr:rowOff>
    </xdr:from>
    <xdr:to>
      <xdr:col>14</xdr:col>
      <xdr:colOff>87120</xdr:colOff>
      <xdr:row>39</xdr:row>
      <xdr:rowOff>333720</xdr:rowOff>
    </xdr:to>
    <xdr:sp>
      <xdr:nvSpPr>
        <xdr:cNvPr id="1282" name="Text 1283"/>
        <xdr:cNvSpPr/>
      </xdr:nvSpPr>
      <xdr:spPr>
        <a:xfrm>
          <a:off x="9343440" y="88070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283" name="Text 1284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104400</xdr:rowOff>
    </xdr:from>
    <xdr:to>
      <xdr:col>14</xdr:col>
      <xdr:colOff>87120</xdr:colOff>
      <xdr:row>39</xdr:row>
      <xdr:rowOff>333720</xdr:rowOff>
    </xdr:to>
    <xdr:sp>
      <xdr:nvSpPr>
        <xdr:cNvPr id="1284" name="Text 1285"/>
        <xdr:cNvSpPr/>
      </xdr:nvSpPr>
      <xdr:spPr>
        <a:xfrm>
          <a:off x="9343440" y="88070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285" name="Text 1286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104400</xdr:rowOff>
    </xdr:from>
    <xdr:to>
      <xdr:col>14</xdr:col>
      <xdr:colOff>87120</xdr:colOff>
      <xdr:row>39</xdr:row>
      <xdr:rowOff>333720</xdr:rowOff>
    </xdr:to>
    <xdr:sp>
      <xdr:nvSpPr>
        <xdr:cNvPr id="1286" name="Text 1287"/>
        <xdr:cNvSpPr/>
      </xdr:nvSpPr>
      <xdr:spPr>
        <a:xfrm>
          <a:off x="9343440" y="88070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287" name="Text 1288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288" name="Text 1289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289" name="Text 1290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290" name="Text 1291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291" name="Text 1292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292" name="Text 1293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293" name="Text 1294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294" name="Text 1295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295" name="Text 1296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296" name="Text 1297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297" name="Text 1298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298" name="Text 1299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299" name="Text 1300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300" name="Text 1301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301" name="Text 1302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302" name="Text 1303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03" name="Text 1304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04" name="Text 1305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05" name="Text 1306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06" name="Text 1307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307" name="Text 1308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308" name="Text 1309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309" name="Text 1310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310" name="Text 1311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11" name="Text 1312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12" name="Text 1313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13" name="Text 1314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14" name="Text 1315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315" name="Text 1316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316" name="Text 1317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317" name="Text 1318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318" name="Text 1319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319" name="Text 1320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104400</xdr:rowOff>
    </xdr:from>
    <xdr:to>
      <xdr:col>14</xdr:col>
      <xdr:colOff>87120</xdr:colOff>
      <xdr:row>39</xdr:row>
      <xdr:rowOff>333720</xdr:rowOff>
    </xdr:to>
    <xdr:sp>
      <xdr:nvSpPr>
        <xdr:cNvPr id="1320" name="Text 1321"/>
        <xdr:cNvSpPr/>
      </xdr:nvSpPr>
      <xdr:spPr>
        <a:xfrm>
          <a:off x="9343440" y="88070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321" name="Text 1322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104400</xdr:rowOff>
    </xdr:from>
    <xdr:to>
      <xdr:col>14</xdr:col>
      <xdr:colOff>87120</xdr:colOff>
      <xdr:row>39</xdr:row>
      <xdr:rowOff>333720</xdr:rowOff>
    </xdr:to>
    <xdr:sp>
      <xdr:nvSpPr>
        <xdr:cNvPr id="1322" name="Text 1323"/>
        <xdr:cNvSpPr/>
      </xdr:nvSpPr>
      <xdr:spPr>
        <a:xfrm>
          <a:off x="9343440" y="88070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323" name="Text 1324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104400</xdr:rowOff>
    </xdr:from>
    <xdr:to>
      <xdr:col>14</xdr:col>
      <xdr:colOff>87120</xdr:colOff>
      <xdr:row>39</xdr:row>
      <xdr:rowOff>333720</xdr:rowOff>
    </xdr:to>
    <xdr:sp>
      <xdr:nvSpPr>
        <xdr:cNvPr id="1324" name="Text 1325"/>
        <xdr:cNvSpPr/>
      </xdr:nvSpPr>
      <xdr:spPr>
        <a:xfrm>
          <a:off x="9343440" y="88070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325" name="Text 1326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104400</xdr:rowOff>
    </xdr:from>
    <xdr:to>
      <xdr:col>14</xdr:col>
      <xdr:colOff>87120</xdr:colOff>
      <xdr:row>39</xdr:row>
      <xdr:rowOff>333720</xdr:rowOff>
    </xdr:to>
    <xdr:sp>
      <xdr:nvSpPr>
        <xdr:cNvPr id="1326" name="Text 1327"/>
        <xdr:cNvSpPr/>
      </xdr:nvSpPr>
      <xdr:spPr>
        <a:xfrm>
          <a:off x="9343440" y="88070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327" name="Text 1328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328" name="Text 1329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329" name="Text 1330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330" name="Text 1331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31" name="Text 1332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32" name="Text 1333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33" name="Text 1334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34" name="Text 1335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335" name="Text 1336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336" name="Text 1337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337" name="Text 1338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338" name="Text 1339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339" name="Text 1340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340" name="Text 1341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341" name="Text 1342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342" name="Text 1343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43" name="Text 1344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75960</xdr:rowOff>
    </xdr:from>
    <xdr:to>
      <xdr:col>14</xdr:col>
      <xdr:colOff>87120</xdr:colOff>
      <xdr:row>41</xdr:row>
      <xdr:rowOff>105120</xdr:rowOff>
    </xdr:to>
    <xdr:sp>
      <xdr:nvSpPr>
        <xdr:cNvPr id="1344" name="Text 1345"/>
        <xdr:cNvSpPr/>
      </xdr:nvSpPr>
      <xdr:spPr>
        <a:xfrm>
          <a:off x="9343440" y="930240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45" name="Text 1346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75960</xdr:rowOff>
    </xdr:from>
    <xdr:to>
      <xdr:col>14</xdr:col>
      <xdr:colOff>87120</xdr:colOff>
      <xdr:row>41</xdr:row>
      <xdr:rowOff>105120</xdr:rowOff>
    </xdr:to>
    <xdr:sp>
      <xdr:nvSpPr>
        <xdr:cNvPr id="1346" name="Text 1347"/>
        <xdr:cNvSpPr/>
      </xdr:nvSpPr>
      <xdr:spPr>
        <a:xfrm>
          <a:off x="9343440" y="930240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47" name="Text 1348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75960</xdr:rowOff>
    </xdr:from>
    <xdr:to>
      <xdr:col>14</xdr:col>
      <xdr:colOff>87120</xdr:colOff>
      <xdr:row>41</xdr:row>
      <xdr:rowOff>105120</xdr:rowOff>
    </xdr:to>
    <xdr:sp>
      <xdr:nvSpPr>
        <xdr:cNvPr id="1348" name="Text 1349"/>
        <xdr:cNvSpPr/>
      </xdr:nvSpPr>
      <xdr:spPr>
        <a:xfrm>
          <a:off x="9343440" y="930240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49" name="Text 1350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75960</xdr:rowOff>
    </xdr:from>
    <xdr:to>
      <xdr:col>14</xdr:col>
      <xdr:colOff>87120</xdr:colOff>
      <xdr:row>41</xdr:row>
      <xdr:rowOff>105120</xdr:rowOff>
    </xdr:to>
    <xdr:sp>
      <xdr:nvSpPr>
        <xdr:cNvPr id="1350" name="Text 1351"/>
        <xdr:cNvSpPr/>
      </xdr:nvSpPr>
      <xdr:spPr>
        <a:xfrm>
          <a:off x="9343440" y="930240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51" name="Text 1352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52" name="Text 1353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53" name="Text 1354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54" name="Text 1355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55" name="Text 1356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56" name="Text 1357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57" name="Text 1358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58" name="Text 1359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59" name="Text 1360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60" name="Text 1361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61" name="Text 1362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62" name="Text 1363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63" name="Text 1364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64" name="Text 1365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65" name="Text 1366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66" name="Text 1367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1367" name="Text 1368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1368" name="Text 1369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1369" name="Text 1370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1370" name="Text 1371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71" name="Text 1372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72" name="Text 1373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73" name="Text 1374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74" name="Text 1375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1375" name="Text 1376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1376" name="Text 1377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1377" name="Text 1378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1378" name="Text 1379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79" name="Text 1380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80" name="Text 1381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81" name="Text 1382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82" name="Text 1383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83" name="Text 1384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75960</xdr:rowOff>
    </xdr:from>
    <xdr:to>
      <xdr:col>14</xdr:col>
      <xdr:colOff>87120</xdr:colOff>
      <xdr:row>41</xdr:row>
      <xdr:rowOff>105120</xdr:rowOff>
    </xdr:to>
    <xdr:sp>
      <xdr:nvSpPr>
        <xdr:cNvPr id="1384" name="Text 1385"/>
        <xdr:cNvSpPr/>
      </xdr:nvSpPr>
      <xdr:spPr>
        <a:xfrm>
          <a:off x="9343440" y="930240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85" name="Text 1386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75960</xdr:rowOff>
    </xdr:from>
    <xdr:to>
      <xdr:col>14</xdr:col>
      <xdr:colOff>87120</xdr:colOff>
      <xdr:row>41</xdr:row>
      <xdr:rowOff>105120</xdr:rowOff>
    </xdr:to>
    <xdr:sp>
      <xdr:nvSpPr>
        <xdr:cNvPr id="1386" name="Text 1387"/>
        <xdr:cNvSpPr/>
      </xdr:nvSpPr>
      <xdr:spPr>
        <a:xfrm>
          <a:off x="9343440" y="930240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87" name="Text 1388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75960</xdr:rowOff>
    </xdr:from>
    <xdr:to>
      <xdr:col>14</xdr:col>
      <xdr:colOff>87120</xdr:colOff>
      <xdr:row>41</xdr:row>
      <xdr:rowOff>105120</xdr:rowOff>
    </xdr:to>
    <xdr:sp>
      <xdr:nvSpPr>
        <xdr:cNvPr id="1388" name="Text 1389"/>
        <xdr:cNvSpPr/>
      </xdr:nvSpPr>
      <xdr:spPr>
        <a:xfrm>
          <a:off x="9343440" y="930240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89" name="Text 1390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75960</xdr:rowOff>
    </xdr:from>
    <xdr:to>
      <xdr:col>14</xdr:col>
      <xdr:colOff>87120</xdr:colOff>
      <xdr:row>41</xdr:row>
      <xdr:rowOff>105120</xdr:rowOff>
    </xdr:to>
    <xdr:sp>
      <xdr:nvSpPr>
        <xdr:cNvPr id="1390" name="Text 1391"/>
        <xdr:cNvSpPr/>
      </xdr:nvSpPr>
      <xdr:spPr>
        <a:xfrm>
          <a:off x="9343440" y="930240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91" name="Text 1392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92" name="Text 1393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93" name="Text 1394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94" name="Text 1395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1395" name="Text 1396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1396" name="Text 1397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1397" name="Text 1398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1398" name="Text 1399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399" name="Text 1400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400" name="Text 1401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401" name="Text 1402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402" name="Text 1403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403" name="Text 1404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404" name="Text 1405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405" name="Text 1406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406" name="Text 1407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1407" name="Text 1408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75960</xdr:rowOff>
    </xdr:from>
    <xdr:to>
      <xdr:col>14</xdr:col>
      <xdr:colOff>87120</xdr:colOff>
      <xdr:row>42</xdr:row>
      <xdr:rowOff>105120</xdr:rowOff>
    </xdr:to>
    <xdr:sp>
      <xdr:nvSpPr>
        <xdr:cNvPr id="1408" name="Text 1409"/>
        <xdr:cNvSpPr/>
      </xdr:nvSpPr>
      <xdr:spPr>
        <a:xfrm>
          <a:off x="9343440" y="950508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1409" name="Text 1410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75960</xdr:rowOff>
    </xdr:from>
    <xdr:to>
      <xdr:col>14</xdr:col>
      <xdr:colOff>87120</xdr:colOff>
      <xdr:row>42</xdr:row>
      <xdr:rowOff>105120</xdr:rowOff>
    </xdr:to>
    <xdr:sp>
      <xdr:nvSpPr>
        <xdr:cNvPr id="1410" name="Text 1411"/>
        <xdr:cNvSpPr/>
      </xdr:nvSpPr>
      <xdr:spPr>
        <a:xfrm>
          <a:off x="9343440" y="950508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1411" name="Text 1412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75960</xdr:rowOff>
    </xdr:from>
    <xdr:to>
      <xdr:col>14</xdr:col>
      <xdr:colOff>87120</xdr:colOff>
      <xdr:row>42</xdr:row>
      <xdr:rowOff>105120</xdr:rowOff>
    </xdr:to>
    <xdr:sp>
      <xdr:nvSpPr>
        <xdr:cNvPr id="1412" name="Text 1413"/>
        <xdr:cNvSpPr/>
      </xdr:nvSpPr>
      <xdr:spPr>
        <a:xfrm>
          <a:off x="9343440" y="950508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1413" name="Text 1414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75960</xdr:rowOff>
    </xdr:from>
    <xdr:to>
      <xdr:col>14</xdr:col>
      <xdr:colOff>87120</xdr:colOff>
      <xdr:row>42</xdr:row>
      <xdr:rowOff>105120</xdr:rowOff>
    </xdr:to>
    <xdr:sp>
      <xdr:nvSpPr>
        <xdr:cNvPr id="1414" name="Text 1415"/>
        <xdr:cNvSpPr/>
      </xdr:nvSpPr>
      <xdr:spPr>
        <a:xfrm>
          <a:off x="9343440" y="950508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1415" name="Text 1416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1416" name="Text 1417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1417" name="Text 1418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1418" name="Text 1419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1419" name="Text 1420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1420" name="Text 1421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1421" name="Text 1422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1422" name="Text 1423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1423" name="Text 1424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1424" name="Text 1425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1425" name="Text 1426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1426" name="Text 1427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7120</xdr:colOff>
      <xdr:row>30</xdr:row>
      <xdr:rowOff>28440</xdr:rowOff>
    </xdr:to>
    <xdr:sp>
      <xdr:nvSpPr>
        <xdr:cNvPr id="1427" name="Text 1428"/>
        <xdr:cNvSpPr/>
      </xdr:nvSpPr>
      <xdr:spPr>
        <a:xfrm>
          <a:off x="0" y="641556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7</xdr:row>
      <xdr:rowOff>28440</xdr:rowOff>
    </xdr:to>
    <xdr:sp>
      <xdr:nvSpPr>
        <xdr:cNvPr id="1428" name="Text 1429"/>
        <xdr:cNvSpPr/>
      </xdr:nvSpPr>
      <xdr:spPr>
        <a:xfrm>
          <a:off x="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7120</xdr:colOff>
      <xdr:row>31</xdr:row>
      <xdr:rowOff>228240</xdr:rowOff>
    </xdr:to>
    <xdr:sp>
      <xdr:nvSpPr>
        <xdr:cNvPr id="1429" name="Text 1430"/>
        <xdr:cNvSpPr/>
      </xdr:nvSpPr>
      <xdr:spPr>
        <a:xfrm>
          <a:off x="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5960</xdr:rowOff>
    </xdr:from>
    <xdr:to>
      <xdr:col>0</xdr:col>
      <xdr:colOff>87120</xdr:colOff>
      <xdr:row>30</xdr:row>
      <xdr:rowOff>105480</xdr:rowOff>
    </xdr:to>
    <xdr:sp>
      <xdr:nvSpPr>
        <xdr:cNvPr id="1430" name="Text 1431"/>
        <xdr:cNvSpPr/>
      </xdr:nvSpPr>
      <xdr:spPr>
        <a:xfrm>
          <a:off x="0" y="64915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1431" name="Text 143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1432" name="Text 1433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1433" name="Text 1434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1434" name="Text 143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1435" name="Text 143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1436" name="Text 1437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1437" name="Text 1438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1438" name="Text 143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1439" name="Text 1440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1440" name="Text 1441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1</xdr:row>
      <xdr:rowOff>0</xdr:rowOff>
    </xdr:from>
    <xdr:to>
      <xdr:col>4</xdr:col>
      <xdr:colOff>434880</xdr:colOff>
      <xdr:row>31</xdr:row>
      <xdr:rowOff>228240</xdr:rowOff>
    </xdr:to>
    <xdr:sp>
      <xdr:nvSpPr>
        <xdr:cNvPr id="1441" name="Text 1442"/>
        <xdr:cNvSpPr/>
      </xdr:nvSpPr>
      <xdr:spPr>
        <a:xfrm>
          <a:off x="37490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1442" name="Text 1443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1443" name="Text 1444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1444" name="Text 1445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1445" name="Text 1446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1446" name="Text 1447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1447" name="Text 1448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1448" name="Text 1449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1449" name="Text 1450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1450" name="Text 1451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0</xdr:rowOff>
    </xdr:from>
    <xdr:to>
      <xdr:col>8</xdr:col>
      <xdr:colOff>435240</xdr:colOff>
      <xdr:row>30</xdr:row>
      <xdr:rowOff>28440</xdr:rowOff>
    </xdr:to>
    <xdr:sp>
      <xdr:nvSpPr>
        <xdr:cNvPr id="1451" name="Text 1452"/>
        <xdr:cNvSpPr/>
      </xdr:nvSpPr>
      <xdr:spPr>
        <a:xfrm>
          <a:off x="61718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6</xdr:row>
      <xdr:rowOff>0</xdr:rowOff>
    </xdr:from>
    <xdr:to>
      <xdr:col>8</xdr:col>
      <xdr:colOff>435240</xdr:colOff>
      <xdr:row>27</xdr:row>
      <xdr:rowOff>28440</xdr:rowOff>
    </xdr:to>
    <xdr:sp>
      <xdr:nvSpPr>
        <xdr:cNvPr id="1452" name="Text 1453"/>
        <xdr:cNvSpPr/>
      </xdr:nvSpPr>
      <xdr:spPr>
        <a:xfrm>
          <a:off x="61718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31</xdr:row>
      <xdr:rowOff>0</xdr:rowOff>
    </xdr:from>
    <xdr:to>
      <xdr:col>8</xdr:col>
      <xdr:colOff>435240</xdr:colOff>
      <xdr:row>31</xdr:row>
      <xdr:rowOff>228240</xdr:rowOff>
    </xdr:to>
    <xdr:sp>
      <xdr:nvSpPr>
        <xdr:cNvPr id="1453" name="Text 1454"/>
        <xdr:cNvSpPr/>
      </xdr:nvSpPr>
      <xdr:spPr>
        <a:xfrm>
          <a:off x="6171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75960</xdr:rowOff>
    </xdr:from>
    <xdr:to>
      <xdr:col>8</xdr:col>
      <xdr:colOff>435240</xdr:colOff>
      <xdr:row>30</xdr:row>
      <xdr:rowOff>105480</xdr:rowOff>
    </xdr:to>
    <xdr:sp>
      <xdr:nvSpPr>
        <xdr:cNvPr id="1454" name="Text 1455"/>
        <xdr:cNvSpPr/>
      </xdr:nvSpPr>
      <xdr:spPr>
        <a:xfrm>
          <a:off x="61718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1455" name="Text 1456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1456" name="Text 1457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1457" name="Text 1458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1458" name="Text 1459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1459" name="Text 1460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1460" name="Text 1461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1461" name="Text 1462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1462" name="Text 1463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1463" name="Text 1464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31</xdr:row>
      <xdr:rowOff>0</xdr:rowOff>
    </xdr:from>
    <xdr:to>
      <xdr:col>12</xdr:col>
      <xdr:colOff>434880</xdr:colOff>
      <xdr:row>31</xdr:row>
      <xdr:rowOff>228240</xdr:rowOff>
    </xdr:to>
    <xdr:sp>
      <xdr:nvSpPr>
        <xdr:cNvPr id="1464" name="Text 1465"/>
        <xdr:cNvSpPr/>
      </xdr:nvSpPr>
      <xdr:spPr>
        <a:xfrm>
          <a:off x="85399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520</xdr:colOff>
      <xdr:row>31</xdr:row>
      <xdr:rowOff>0</xdr:rowOff>
    </xdr:from>
    <xdr:to>
      <xdr:col>11</xdr:col>
      <xdr:colOff>261360</xdr:colOff>
      <xdr:row>31</xdr:row>
      <xdr:rowOff>228240</xdr:rowOff>
    </xdr:to>
    <xdr:sp>
      <xdr:nvSpPr>
        <xdr:cNvPr id="1465" name="Text 1466"/>
        <xdr:cNvSpPr/>
      </xdr:nvSpPr>
      <xdr:spPr>
        <a:xfrm>
          <a:off x="774648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7120</xdr:colOff>
      <xdr:row>30</xdr:row>
      <xdr:rowOff>28440</xdr:rowOff>
    </xdr:to>
    <xdr:sp>
      <xdr:nvSpPr>
        <xdr:cNvPr id="1466" name="Text 1467"/>
        <xdr:cNvSpPr/>
      </xdr:nvSpPr>
      <xdr:spPr>
        <a:xfrm>
          <a:off x="9343440" y="641556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7120</xdr:colOff>
      <xdr:row>27</xdr:row>
      <xdr:rowOff>28440</xdr:rowOff>
    </xdr:to>
    <xdr:sp>
      <xdr:nvSpPr>
        <xdr:cNvPr id="1467" name="Text 1468"/>
        <xdr:cNvSpPr/>
      </xdr:nvSpPr>
      <xdr:spPr>
        <a:xfrm>
          <a:off x="934344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1468" name="Text 1469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5960</xdr:rowOff>
    </xdr:from>
    <xdr:to>
      <xdr:col>14</xdr:col>
      <xdr:colOff>87120</xdr:colOff>
      <xdr:row>30</xdr:row>
      <xdr:rowOff>105480</xdr:rowOff>
    </xdr:to>
    <xdr:sp>
      <xdr:nvSpPr>
        <xdr:cNvPr id="1469" name="Text 1470"/>
        <xdr:cNvSpPr/>
      </xdr:nvSpPr>
      <xdr:spPr>
        <a:xfrm>
          <a:off x="9343440" y="64915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7120</xdr:colOff>
      <xdr:row>30</xdr:row>
      <xdr:rowOff>28440</xdr:rowOff>
    </xdr:to>
    <xdr:sp>
      <xdr:nvSpPr>
        <xdr:cNvPr id="1470" name="Text 1471"/>
        <xdr:cNvSpPr/>
      </xdr:nvSpPr>
      <xdr:spPr>
        <a:xfrm>
          <a:off x="9343440" y="641556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7120</xdr:colOff>
      <xdr:row>27</xdr:row>
      <xdr:rowOff>28440</xdr:rowOff>
    </xdr:to>
    <xdr:sp>
      <xdr:nvSpPr>
        <xdr:cNvPr id="1471" name="Text 1472"/>
        <xdr:cNvSpPr/>
      </xdr:nvSpPr>
      <xdr:spPr>
        <a:xfrm>
          <a:off x="934344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1472" name="Text 1473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5960</xdr:rowOff>
    </xdr:from>
    <xdr:to>
      <xdr:col>14</xdr:col>
      <xdr:colOff>87120</xdr:colOff>
      <xdr:row>30</xdr:row>
      <xdr:rowOff>105480</xdr:rowOff>
    </xdr:to>
    <xdr:sp>
      <xdr:nvSpPr>
        <xdr:cNvPr id="1473" name="Text 1474"/>
        <xdr:cNvSpPr/>
      </xdr:nvSpPr>
      <xdr:spPr>
        <a:xfrm>
          <a:off x="9343440" y="64915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29</xdr:row>
      <xdr:rowOff>0</xdr:rowOff>
    </xdr:from>
    <xdr:to>
      <xdr:col>16</xdr:col>
      <xdr:colOff>434880</xdr:colOff>
      <xdr:row>30</xdr:row>
      <xdr:rowOff>28440</xdr:rowOff>
    </xdr:to>
    <xdr:sp>
      <xdr:nvSpPr>
        <xdr:cNvPr id="1474" name="Text 1475"/>
        <xdr:cNvSpPr/>
      </xdr:nvSpPr>
      <xdr:spPr>
        <a:xfrm>
          <a:off x="1073340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26</xdr:row>
      <xdr:rowOff>0</xdr:rowOff>
    </xdr:from>
    <xdr:to>
      <xdr:col>16</xdr:col>
      <xdr:colOff>434880</xdr:colOff>
      <xdr:row>27</xdr:row>
      <xdr:rowOff>28440</xdr:rowOff>
    </xdr:to>
    <xdr:sp>
      <xdr:nvSpPr>
        <xdr:cNvPr id="1475" name="Text 1476"/>
        <xdr:cNvSpPr/>
      </xdr:nvSpPr>
      <xdr:spPr>
        <a:xfrm>
          <a:off x="1073340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1</xdr:row>
      <xdr:rowOff>0</xdr:rowOff>
    </xdr:from>
    <xdr:to>
      <xdr:col>16</xdr:col>
      <xdr:colOff>434880</xdr:colOff>
      <xdr:row>31</xdr:row>
      <xdr:rowOff>228240</xdr:rowOff>
    </xdr:to>
    <xdr:sp>
      <xdr:nvSpPr>
        <xdr:cNvPr id="1476" name="Text 1477"/>
        <xdr:cNvSpPr/>
      </xdr:nvSpPr>
      <xdr:spPr>
        <a:xfrm>
          <a:off x="1073340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29</xdr:row>
      <xdr:rowOff>75960</xdr:rowOff>
    </xdr:from>
    <xdr:to>
      <xdr:col>16</xdr:col>
      <xdr:colOff>434880</xdr:colOff>
      <xdr:row>30</xdr:row>
      <xdr:rowOff>105480</xdr:rowOff>
    </xdr:to>
    <xdr:sp>
      <xdr:nvSpPr>
        <xdr:cNvPr id="1477" name="Text 1478"/>
        <xdr:cNvSpPr/>
      </xdr:nvSpPr>
      <xdr:spPr>
        <a:xfrm>
          <a:off x="1073340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6600</xdr:colOff>
      <xdr:row>35</xdr:row>
      <xdr:rowOff>19440</xdr:rowOff>
    </xdr:from>
    <xdr:to>
      <xdr:col>15</xdr:col>
      <xdr:colOff>424080</xdr:colOff>
      <xdr:row>35</xdr:row>
      <xdr:rowOff>247680</xdr:rowOff>
    </xdr:to>
    <xdr:sp>
      <xdr:nvSpPr>
        <xdr:cNvPr id="1478" name="Text 1479"/>
        <xdr:cNvSpPr/>
      </xdr:nvSpPr>
      <xdr:spPr>
        <a:xfrm>
          <a:off x="10190520" y="77619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1479" name="Text 1480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1480" name="Text 1481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1481" name="Text 1482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1482" name="Text 1483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1483" name="Text 1484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1484" name="Text 1485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1485" name="Text 1486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1486" name="Text 1487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1487" name="Text 1488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31</xdr:row>
      <xdr:rowOff>0</xdr:rowOff>
    </xdr:from>
    <xdr:to>
      <xdr:col>12</xdr:col>
      <xdr:colOff>434880</xdr:colOff>
      <xdr:row>31</xdr:row>
      <xdr:rowOff>228240</xdr:rowOff>
    </xdr:to>
    <xdr:sp>
      <xdr:nvSpPr>
        <xdr:cNvPr id="1488" name="Text 1489"/>
        <xdr:cNvSpPr/>
      </xdr:nvSpPr>
      <xdr:spPr>
        <a:xfrm>
          <a:off x="85399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1489" name="Text 1490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1490" name="Text 1491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3</xdr:row>
      <xdr:rowOff>28440</xdr:rowOff>
    </xdr:to>
    <xdr:sp>
      <xdr:nvSpPr>
        <xdr:cNvPr id="1491" name="Text 1492"/>
        <xdr:cNvSpPr/>
      </xdr:nvSpPr>
      <xdr:spPr>
        <a:xfrm>
          <a:off x="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5</xdr:row>
      <xdr:rowOff>28800</xdr:rowOff>
    </xdr:to>
    <xdr:sp>
      <xdr:nvSpPr>
        <xdr:cNvPr id="1492" name="Text 1493"/>
        <xdr:cNvSpPr/>
      </xdr:nvSpPr>
      <xdr:spPr>
        <a:xfrm>
          <a:off x="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7120</xdr:colOff>
      <xdr:row>38</xdr:row>
      <xdr:rowOff>28800</xdr:rowOff>
    </xdr:to>
    <xdr:sp>
      <xdr:nvSpPr>
        <xdr:cNvPr id="1493" name="Text 1494"/>
        <xdr:cNvSpPr/>
      </xdr:nvSpPr>
      <xdr:spPr>
        <a:xfrm>
          <a:off x="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5</xdr:row>
      <xdr:rowOff>28800</xdr:rowOff>
    </xdr:to>
    <xdr:sp>
      <xdr:nvSpPr>
        <xdr:cNvPr id="1494" name="Text 1495"/>
        <xdr:cNvSpPr/>
      </xdr:nvSpPr>
      <xdr:spPr>
        <a:xfrm>
          <a:off x="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7</xdr:row>
      <xdr:rowOff>28440</xdr:rowOff>
    </xdr:to>
    <xdr:sp>
      <xdr:nvSpPr>
        <xdr:cNvPr id="1495" name="Text 1496"/>
        <xdr:cNvSpPr/>
      </xdr:nvSpPr>
      <xdr:spPr>
        <a:xfrm>
          <a:off x="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7120</xdr:colOff>
      <xdr:row>38</xdr:row>
      <xdr:rowOff>28800</xdr:rowOff>
    </xdr:to>
    <xdr:sp>
      <xdr:nvSpPr>
        <xdr:cNvPr id="1496" name="Text 1497"/>
        <xdr:cNvSpPr/>
      </xdr:nvSpPr>
      <xdr:spPr>
        <a:xfrm>
          <a:off x="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7120</xdr:colOff>
      <xdr:row>38</xdr:row>
      <xdr:rowOff>28800</xdr:rowOff>
    </xdr:to>
    <xdr:sp>
      <xdr:nvSpPr>
        <xdr:cNvPr id="1497" name="Text 1498"/>
        <xdr:cNvSpPr/>
      </xdr:nvSpPr>
      <xdr:spPr>
        <a:xfrm>
          <a:off x="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7120</xdr:colOff>
      <xdr:row>39</xdr:row>
      <xdr:rowOff>229320</xdr:rowOff>
    </xdr:to>
    <xdr:sp>
      <xdr:nvSpPr>
        <xdr:cNvPr id="1498" name="Text 1499"/>
        <xdr:cNvSpPr/>
      </xdr:nvSpPr>
      <xdr:spPr>
        <a:xfrm>
          <a:off x="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1499" name="Text 1500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1500" name="Text 1501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1501" name="Text 1502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1502" name="Text 1503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1503" name="Text 1504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1504" name="Text 1505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1505" name="Text 1506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1506" name="Text 1507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1507" name="Text 1508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1508" name="Text 1509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1509" name="Text 1510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1510" name="Text 1511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1511" name="Text 1512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1512" name="Text 1513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7120</xdr:colOff>
      <xdr:row>30</xdr:row>
      <xdr:rowOff>28440</xdr:rowOff>
    </xdr:to>
    <xdr:sp>
      <xdr:nvSpPr>
        <xdr:cNvPr id="1513" name="Text 1514"/>
        <xdr:cNvSpPr/>
      </xdr:nvSpPr>
      <xdr:spPr>
        <a:xfrm>
          <a:off x="0" y="641556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7</xdr:row>
      <xdr:rowOff>28440</xdr:rowOff>
    </xdr:to>
    <xdr:sp>
      <xdr:nvSpPr>
        <xdr:cNvPr id="1514" name="Text 1515"/>
        <xdr:cNvSpPr/>
      </xdr:nvSpPr>
      <xdr:spPr>
        <a:xfrm>
          <a:off x="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7120</xdr:colOff>
      <xdr:row>31</xdr:row>
      <xdr:rowOff>228240</xdr:rowOff>
    </xdr:to>
    <xdr:sp>
      <xdr:nvSpPr>
        <xdr:cNvPr id="1515" name="Text 1516"/>
        <xdr:cNvSpPr/>
      </xdr:nvSpPr>
      <xdr:spPr>
        <a:xfrm>
          <a:off x="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5960</xdr:rowOff>
    </xdr:from>
    <xdr:to>
      <xdr:col>0</xdr:col>
      <xdr:colOff>87120</xdr:colOff>
      <xdr:row>30</xdr:row>
      <xdr:rowOff>105480</xdr:rowOff>
    </xdr:to>
    <xdr:sp>
      <xdr:nvSpPr>
        <xdr:cNvPr id="1516" name="Text 1517"/>
        <xdr:cNvSpPr/>
      </xdr:nvSpPr>
      <xdr:spPr>
        <a:xfrm>
          <a:off x="0" y="64915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1517" name="Text 151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1518" name="Text 1519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1519" name="Text 1520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1520" name="Text 152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1521" name="Text 152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1522" name="Text 1523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1523" name="Text 1524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1524" name="Text 152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1525" name="Text 1526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1526" name="Text 1527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1527" name="Text 1528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1528" name="Text 1529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1529" name="Text 1530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1530" name="Text 1531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1531" name="Text 1532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1532" name="Text 1533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1533" name="Text 1534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1534" name="Text 1535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1535" name="Text 1536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0</xdr:rowOff>
    </xdr:from>
    <xdr:to>
      <xdr:col>8</xdr:col>
      <xdr:colOff>435240</xdr:colOff>
      <xdr:row>30</xdr:row>
      <xdr:rowOff>28440</xdr:rowOff>
    </xdr:to>
    <xdr:sp>
      <xdr:nvSpPr>
        <xdr:cNvPr id="1536" name="Text 1537"/>
        <xdr:cNvSpPr/>
      </xdr:nvSpPr>
      <xdr:spPr>
        <a:xfrm>
          <a:off x="61718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6</xdr:row>
      <xdr:rowOff>0</xdr:rowOff>
    </xdr:from>
    <xdr:to>
      <xdr:col>8</xdr:col>
      <xdr:colOff>435240</xdr:colOff>
      <xdr:row>27</xdr:row>
      <xdr:rowOff>28440</xdr:rowOff>
    </xdr:to>
    <xdr:sp>
      <xdr:nvSpPr>
        <xdr:cNvPr id="1537" name="Text 1538"/>
        <xdr:cNvSpPr/>
      </xdr:nvSpPr>
      <xdr:spPr>
        <a:xfrm>
          <a:off x="61718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31</xdr:row>
      <xdr:rowOff>0</xdr:rowOff>
    </xdr:from>
    <xdr:to>
      <xdr:col>8</xdr:col>
      <xdr:colOff>435240</xdr:colOff>
      <xdr:row>31</xdr:row>
      <xdr:rowOff>228240</xdr:rowOff>
    </xdr:to>
    <xdr:sp>
      <xdr:nvSpPr>
        <xdr:cNvPr id="1538" name="Text 1539"/>
        <xdr:cNvSpPr/>
      </xdr:nvSpPr>
      <xdr:spPr>
        <a:xfrm>
          <a:off x="6171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75960</xdr:rowOff>
    </xdr:from>
    <xdr:to>
      <xdr:col>8</xdr:col>
      <xdr:colOff>435240</xdr:colOff>
      <xdr:row>30</xdr:row>
      <xdr:rowOff>105480</xdr:rowOff>
    </xdr:to>
    <xdr:sp>
      <xdr:nvSpPr>
        <xdr:cNvPr id="1539" name="Text 1540"/>
        <xdr:cNvSpPr/>
      </xdr:nvSpPr>
      <xdr:spPr>
        <a:xfrm>
          <a:off x="61718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1540" name="Text 1541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1541" name="Text 1542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1542" name="Text 1543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1543" name="Text 1544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1544" name="Text 1545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1545" name="Text 1546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1546" name="Text 1547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1547" name="Text 1548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1548" name="Text 1549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31</xdr:row>
      <xdr:rowOff>0</xdr:rowOff>
    </xdr:from>
    <xdr:to>
      <xdr:col>12</xdr:col>
      <xdr:colOff>434880</xdr:colOff>
      <xdr:row>31</xdr:row>
      <xdr:rowOff>228240</xdr:rowOff>
    </xdr:to>
    <xdr:sp>
      <xdr:nvSpPr>
        <xdr:cNvPr id="1549" name="Text 1550"/>
        <xdr:cNvSpPr/>
      </xdr:nvSpPr>
      <xdr:spPr>
        <a:xfrm>
          <a:off x="85399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520</xdr:colOff>
      <xdr:row>31</xdr:row>
      <xdr:rowOff>0</xdr:rowOff>
    </xdr:from>
    <xdr:to>
      <xdr:col>11</xdr:col>
      <xdr:colOff>261360</xdr:colOff>
      <xdr:row>31</xdr:row>
      <xdr:rowOff>228240</xdr:rowOff>
    </xdr:to>
    <xdr:sp>
      <xdr:nvSpPr>
        <xdr:cNvPr id="1550" name="Text 1551"/>
        <xdr:cNvSpPr/>
      </xdr:nvSpPr>
      <xdr:spPr>
        <a:xfrm>
          <a:off x="774648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7120</xdr:colOff>
      <xdr:row>30</xdr:row>
      <xdr:rowOff>28440</xdr:rowOff>
    </xdr:to>
    <xdr:sp>
      <xdr:nvSpPr>
        <xdr:cNvPr id="1551" name="Text 1552"/>
        <xdr:cNvSpPr/>
      </xdr:nvSpPr>
      <xdr:spPr>
        <a:xfrm>
          <a:off x="9343440" y="641556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7120</xdr:colOff>
      <xdr:row>27</xdr:row>
      <xdr:rowOff>28440</xdr:rowOff>
    </xdr:to>
    <xdr:sp>
      <xdr:nvSpPr>
        <xdr:cNvPr id="1552" name="Text 1553"/>
        <xdr:cNvSpPr/>
      </xdr:nvSpPr>
      <xdr:spPr>
        <a:xfrm>
          <a:off x="934344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1553" name="Text 1554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5960</xdr:rowOff>
    </xdr:from>
    <xdr:to>
      <xdr:col>14</xdr:col>
      <xdr:colOff>87120</xdr:colOff>
      <xdr:row>30</xdr:row>
      <xdr:rowOff>105480</xdr:rowOff>
    </xdr:to>
    <xdr:sp>
      <xdr:nvSpPr>
        <xdr:cNvPr id="1554" name="Text 1555"/>
        <xdr:cNvSpPr/>
      </xdr:nvSpPr>
      <xdr:spPr>
        <a:xfrm>
          <a:off x="9343440" y="64915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7120</xdr:colOff>
      <xdr:row>30</xdr:row>
      <xdr:rowOff>28440</xdr:rowOff>
    </xdr:to>
    <xdr:sp>
      <xdr:nvSpPr>
        <xdr:cNvPr id="1555" name="Text 1556"/>
        <xdr:cNvSpPr/>
      </xdr:nvSpPr>
      <xdr:spPr>
        <a:xfrm>
          <a:off x="9343440" y="641556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7120</xdr:colOff>
      <xdr:row>27</xdr:row>
      <xdr:rowOff>28440</xdr:rowOff>
    </xdr:to>
    <xdr:sp>
      <xdr:nvSpPr>
        <xdr:cNvPr id="1556" name="Text 1557"/>
        <xdr:cNvSpPr/>
      </xdr:nvSpPr>
      <xdr:spPr>
        <a:xfrm>
          <a:off x="934344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1557" name="Text 1558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5960</xdr:rowOff>
    </xdr:from>
    <xdr:to>
      <xdr:col>14</xdr:col>
      <xdr:colOff>87120</xdr:colOff>
      <xdr:row>30</xdr:row>
      <xdr:rowOff>105480</xdr:rowOff>
    </xdr:to>
    <xdr:sp>
      <xdr:nvSpPr>
        <xdr:cNvPr id="1558" name="Text 1559"/>
        <xdr:cNvSpPr/>
      </xdr:nvSpPr>
      <xdr:spPr>
        <a:xfrm>
          <a:off x="9343440" y="64915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29</xdr:row>
      <xdr:rowOff>0</xdr:rowOff>
    </xdr:from>
    <xdr:to>
      <xdr:col>16</xdr:col>
      <xdr:colOff>434880</xdr:colOff>
      <xdr:row>30</xdr:row>
      <xdr:rowOff>28440</xdr:rowOff>
    </xdr:to>
    <xdr:sp>
      <xdr:nvSpPr>
        <xdr:cNvPr id="1559" name="Text 1560"/>
        <xdr:cNvSpPr/>
      </xdr:nvSpPr>
      <xdr:spPr>
        <a:xfrm>
          <a:off x="1073340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26</xdr:row>
      <xdr:rowOff>0</xdr:rowOff>
    </xdr:from>
    <xdr:to>
      <xdr:col>16</xdr:col>
      <xdr:colOff>434880</xdr:colOff>
      <xdr:row>27</xdr:row>
      <xdr:rowOff>28440</xdr:rowOff>
    </xdr:to>
    <xdr:sp>
      <xdr:nvSpPr>
        <xdr:cNvPr id="1560" name="Text 1561"/>
        <xdr:cNvSpPr/>
      </xdr:nvSpPr>
      <xdr:spPr>
        <a:xfrm>
          <a:off x="1073340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1</xdr:row>
      <xdr:rowOff>0</xdr:rowOff>
    </xdr:from>
    <xdr:to>
      <xdr:col>16</xdr:col>
      <xdr:colOff>434880</xdr:colOff>
      <xdr:row>31</xdr:row>
      <xdr:rowOff>228240</xdr:rowOff>
    </xdr:to>
    <xdr:sp>
      <xdr:nvSpPr>
        <xdr:cNvPr id="1561" name="Text 1562"/>
        <xdr:cNvSpPr/>
      </xdr:nvSpPr>
      <xdr:spPr>
        <a:xfrm>
          <a:off x="1073340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29</xdr:row>
      <xdr:rowOff>75960</xdr:rowOff>
    </xdr:from>
    <xdr:to>
      <xdr:col>16</xdr:col>
      <xdr:colOff>434880</xdr:colOff>
      <xdr:row>30</xdr:row>
      <xdr:rowOff>105480</xdr:rowOff>
    </xdr:to>
    <xdr:sp>
      <xdr:nvSpPr>
        <xdr:cNvPr id="1562" name="Text 1563"/>
        <xdr:cNvSpPr/>
      </xdr:nvSpPr>
      <xdr:spPr>
        <a:xfrm>
          <a:off x="1073340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1563" name="Text 1564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1564" name="Text 1565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1565" name="Text 1566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1566" name="Text 1567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1567" name="Text 1568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1568" name="Text 1569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1569" name="Text 1570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1570" name="Text 1571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1571" name="Text 1572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1572" name="Text 1573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1573" name="Text 1574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3</xdr:row>
      <xdr:rowOff>28440</xdr:rowOff>
    </xdr:to>
    <xdr:sp>
      <xdr:nvSpPr>
        <xdr:cNvPr id="1574" name="Text 1575"/>
        <xdr:cNvSpPr/>
      </xdr:nvSpPr>
      <xdr:spPr>
        <a:xfrm>
          <a:off x="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5</xdr:row>
      <xdr:rowOff>28800</xdr:rowOff>
    </xdr:to>
    <xdr:sp>
      <xdr:nvSpPr>
        <xdr:cNvPr id="1575" name="Text 1576"/>
        <xdr:cNvSpPr/>
      </xdr:nvSpPr>
      <xdr:spPr>
        <a:xfrm>
          <a:off x="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7120</xdr:colOff>
      <xdr:row>38</xdr:row>
      <xdr:rowOff>28800</xdr:rowOff>
    </xdr:to>
    <xdr:sp>
      <xdr:nvSpPr>
        <xdr:cNvPr id="1576" name="Text 1577"/>
        <xdr:cNvSpPr/>
      </xdr:nvSpPr>
      <xdr:spPr>
        <a:xfrm>
          <a:off x="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5</xdr:row>
      <xdr:rowOff>28800</xdr:rowOff>
    </xdr:to>
    <xdr:sp>
      <xdr:nvSpPr>
        <xdr:cNvPr id="1577" name="Text 1578"/>
        <xdr:cNvSpPr/>
      </xdr:nvSpPr>
      <xdr:spPr>
        <a:xfrm>
          <a:off x="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7</xdr:row>
      <xdr:rowOff>28440</xdr:rowOff>
    </xdr:to>
    <xdr:sp>
      <xdr:nvSpPr>
        <xdr:cNvPr id="1578" name="Text 1579"/>
        <xdr:cNvSpPr/>
      </xdr:nvSpPr>
      <xdr:spPr>
        <a:xfrm>
          <a:off x="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7120</xdr:colOff>
      <xdr:row>38</xdr:row>
      <xdr:rowOff>28800</xdr:rowOff>
    </xdr:to>
    <xdr:sp>
      <xdr:nvSpPr>
        <xdr:cNvPr id="1579" name="Text 1580"/>
        <xdr:cNvSpPr/>
      </xdr:nvSpPr>
      <xdr:spPr>
        <a:xfrm>
          <a:off x="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7120</xdr:colOff>
      <xdr:row>38</xdr:row>
      <xdr:rowOff>28800</xdr:rowOff>
    </xdr:to>
    <xdr:sp>
      <xdr:nvSpPr>
        <xdr:cNvPr id="1580" name="Text 1581"/>
        <xdr:cNvSpPr/>
      </xdr:nvSpPr>
      <xdr:spPr>
        <a:xfrm>
          <a:off x="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7120</xdr:colOff>
      <xdr:row>39</xdr:row>
      <xdr:rowOff>229320</xdr:rowOff>
    </xdr:to>
    <xdr:sp>
      <xdr:nvSpPr>
        <xdr:cNvPr id="1581" name="Text 1582"/>
        <xdr:cNvSpPr/>
      </xdr:nvSpPr>
      <xdr:spPr>
        <a:xfrm>
          <a:off x="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1582" name="Text 1583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1583" name="Text 1584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1584" name="Text 1585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1585" name="Text 1586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1586" name="Text 1587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1587" name="Text 1588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1588" name="Text 1589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1589" name="Text 1590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1590" name="Text 1591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1591" name="Text 1592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1592" name="Text 1593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1593" name="Text 1594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1594" name="Text 1595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1595" name="Text 1596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596" name="Text 1597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597" name="Text 1598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598" name="Text 1599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599" name="Text 1600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600" name="Text 1601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601" name="Text 1602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602" name="Text 1603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603" name="Text 1604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1604" name="Text 1605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1605" name="Text 1606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1606" name="Text 1607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1607" name="Text 1608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1608" name="Text 1609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1609" name="Text 1610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1610" name="Text 1611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1611" name="Text 1612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1612" name="Text 1613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1613" name="Text 1614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1614" name="Text 1615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1615" name="Text 1616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1616" name="Text 1617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1617" name="Text 1618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1618" name="Text 1619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1619" name="Text 1620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1620" name="Text 1621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1621" name="Text 1622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1622" name="Text 1623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1623" name="Text 1624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1624" name="Text 1625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1625" name="Text 1626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1626" name="Text 1627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1627" name="Text 1628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628" name="Text 1629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629" name="Text 1630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630" name="Text 1631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631" name="Text 1632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1632" name="Text 1633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1633" name="Text 1634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1634" name="Text 1635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1635" name="Text 1636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1636" name="Text 1637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1637" name="Text 1638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1638" name="Text 1639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1639" name="Text 1640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1640" name="Text 1641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1641" name="Text 1642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1642" name="Text 1643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1643" name="Text 1644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1644" name="Text 1645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1645" name="Text 1646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1646" name="Text 1647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1647" name="Text 1648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1648" name="Text 1649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1649" name="Text 1650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1650" name="Text 1651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1651" name="Text 1652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1652" name="Text 1653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1653" name="Text 1654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1654" name="Text 1655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1655" name="Text 1656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1656" name="Text 1657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1657" name="Text 1658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1658" name="Text 1659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1659" name="Text 1660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1660" name="Text 1661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1661" name="Text 1662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1662" name="Text 1663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1663" name="Text 1664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1664" name="Text 1665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1665" name="Text 1666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1666" name="Text 1667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1667" name="Text 1668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1668" name="Text 1669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1669" name="Text 1670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1670" name="Text 1671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1671" name="Text 1672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672" name="Text 1673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673" name="Text 1674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674" name="Text 1675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675" name="Text 1676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676" name="Text 1677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677" name="Text 1678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678" name="Text 1679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679" name="Text 1680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680" name="Text 1681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681" name="Text 1682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682" name="Text 1683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683" name="Text 1684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1</xdr:row>
      <xdr:rowOff>28440</xdr:rowOff>
    </xdr:to>
    <xdr:sp>
      <xdr:nvSpPr>
        <xdr:cNvPr id="1684" name="Text 1685"/>
        <xdr:cNvSpPr/>
      </xdr:nvSpPr>
      <xdr:spPr>
        <a:xfrm>
          <a:off x="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1</xdr:row>
      <xdr:rowOff>28440</xdr:rowOff>
    </xdr:to>
    <xdr:sp>
      <xdr:nvSpPr>
        <xdr:cNvPr id="1685" name="Text 1686"/>
        <xdr:cNvSpPr/>
      </xdr:nvSpPr>
      <xdr:spPr>
        <a:xfrm>
          <a:off x="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686" name="Text 1687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687" name="Text 1688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688" name="Text 1689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689" name="Text 1690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1690" name="Text 1691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1691" name="Text 1692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1692" name="Text 1693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1693" name="Text 1694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7120</xdr:colOff>
      <xdr:row>30</xdr:row>
      <xdr:rowOff>28440</xdr:rowOff>
    </xdr:to>
    <xdr:sp>
      <xdr:nvSpPr>
        <xdr:cNvPr id="1694" name="Text 1695"/>
        <xdr:cNvSpPr/>
      </xdr:nvSpPr>
      <xdr:spPr>
        <a:xfrm>
          <a:off x="0" y="641556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7</xdr:row>
      <xdr:rowOff>28440</xdr:rowOff>
    </xdr:to>
    <xdr:sp>
      <xdr:nvSpPr>
        <xdr:cNvPr id="1695" name="Text 1696"/>
        <xdr:cNvSpPr/>
      </xdr:nvSpPr>
      <xdr:spPr>
        <a:xfrm>
          <a:off x="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7120</xdr:colOff>
      <xdr:row>31</xdr:row>
      <xdr:rowOff>228240</xdr:rowOff>
    </xdr:to>
    <xdr:sp>
      <xdr:nvSpPr>
        <xdr:cNvPr id="1696" name="Text 1697"/>
        <xdr:cNvSpPr/>
      </xdr:nvSpPr>
      <xdr:spPr>
        <a:xfrm>
          <a:off x="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5960</xdr:rowOff>
    </xdr:from>
    <xdr:to>
      <xdr:col>0</xdr:col>
      <xdr:colOff>87120</xdr:colOff>
      <xdr:row>30</xdr:row>
      <xdr:rowOff>105480</xdr:rowOff>
    </xdr:to>
    <xdr:sp>
      <xdr:nvSpPr>
        <xdr:cNvPr id="1697" name="Text 1698"/>
        <xdr:cNvSpPr/>
      </xdr:nvSpPr>
      <xdr:spPr>
        <a:xfrm>
          <a:off x="0" y="64915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1698" name="Text 1699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1699" name="Text 1700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1700" name="Text 1701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1701" name="Text 1702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1702" name="Text 1703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1703" name="Text 1704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1704" name="Text 1705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1705" name="Text 1706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1706" name="Text 1707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1707" name="Text 1708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1708" name="Text 1709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1709" name="Text 1710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1710" name="Text 1711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1711" name="Text 1712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1712" name="Text 1713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1713" name="Text 1714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1714" name="Text 1715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1715" name="Text 1716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1716" name="Text 1717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0</xdr:rowOff>
    </xdr:from>
    <xdr:to>
      <xdr:col>8</xdr:col>
      <xdr:colOff>435240</xdr:colOff>
      <xdr:row>30</xdr:row>
      <xdr:rowOff>28440</xdr:rowOff>
    </xdr:to>
    <xdr:sp>
      <xdr:nvSpPr>
        <xdr:cNvPr id="1717" name="Text 1718"/>
        <xdr:cNvSpPr/>
      </xdr:nvSpPr>
      <xdr:spPr>
        <a:xfrm>
          <a:off x="61718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6</xdr:row>
      <xdr:rowOff>0</xdr:rowOff>
    </xdr:from>
    <xdr:to>
      <xdr:col>8</xdr:col>
      <xdr:colOff>435240</xdr:colOff>
      <xdr:row>27</xdr:row>
      <xdr:rowOff>28440</xdr:rowOff>
    </xdr:to>
    <xdr:sp>
      <xdr:nvSpPr>
        <xdr:cNvPr id="1718" name="Text 1719"/>
        <xdr:cNvSpPr/>
      </xdr:nvSpPr>
      <xdr:spPr>
        <a:xfrm>
          <a:off x="61718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31</xdr:row>
      <xdr:rowOff>0</xdr:rowOff>
    </xdr:from>
    <xdr:to>
      <xdr:col>8</xdr:col>
      <xdr:colOff>435240</xdr:colOff>
      <xdr:row>31</xdr:row>
      <xdr:rowOff>228240</xdr:rowOff>
    </xdr:to>
    <xdr:sp>
      <xdr:nvSpPr>
        <xdr:cNvPr id="1719" name="Text 1720"/>
        <xdr:cNvSpPr/>
      </xdr:nvSpPr>
      <xdr:spPr>
        <a:xfrm>
          <a:off x="6171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75960</xdr:rowOff>
    </xdr:from>
    <xdr:to>
      <xdr:col>8</xdr:col>
      <xdr:colOff>435240</xdr:colOff>
      <xdr:row>30</xdr:row>
      <xdr:rowOff>105480</xdr:rowOff>
    </xdr:to>
    <xdr:sp>
      <xdr:nvSpPr>
        <xdr:cNvPr id="1720" name="Text 1721"/>
        <xdr:cNvSpPr/>
      </xdr:nvSpPr>
      <xdr:spPr>
        <a:xfrm>
          <a:off x="61718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1721" name="Text 1722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1722" name="Text 1723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1723" name="Text 1724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1724" name="Text 1725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1725" name="Text 1726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1726" name="Text 1727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1727" name="Text 1728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1728" name="Text 1729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1729" name="Text 1730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31</xdr:row>
      <xdr:rowOff>0</xdr:rowOff>
    </xdr:from>
    <xdr:to>
      <xdr:col>12</xdr:col>
      <xdr:colOff>434880</xdr:colOff>
      <xdr:row>31</xdr:row>
      <xdr:rowOff>228240</xdr:rowOff>
    </xdr:to>
    <xdr:sp>
      <xdr:nvSpPr>
        <xdr:cNvPr id="1730" name="Text 1731"/>
        <xdr:cNvSpPr/>
      </xdr:nvSpPr>
      <xdr:spPr>
        <a:xfrm>
          <a:off x="85399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520</xdr:colOff>
      <xdr:row>31</xdr:row>
      <xdr:rowOff>0</xdr:rowOff>
    </xdr:from>
    <xdr:to>
      <xdr:col>11</xdr:col>
      <xdr:colOff>261360</xdr:colOff>
      <xdr:row>31</xdr:row>
      <xdr:rowOff>228240</xdr:rowOff>
    </xdr:to>
    <xdr:sp>
      <xdr:nvSpPr>
        <xdr:cNvPr id="1731" name="Text 1732"/>
        <xdr:cNvSpPr/>
      </xdr:nvSpPr>
      <xdr:spPr>
        <a:xfrm>
          <a:off x="774648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7120</xdr:colOff>
      <xdr:row>30</xdr:row>
      <xdr:rowOff>28440</xdr:rowOff>
    </xdr:to>
    <xdr:sp>
      <xdr:nvSpPr>
        <xdr:cNvPr id="1732" name="Text 1733"/>
        <xdr:cNvSpPr/>
      </xdr:nvSpPr>
      <xdr:spPr>
        <a:xfrm>
          <a:off x="9343440" y="641556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7120</xdr:colOff>
      <xdr:row>27</xdr:row>
      <xdr:rowOff>28440</xdr:rowOff>
    </xdr:to>
    <xdr:sp>
      <xdr:nvSpPr>
        <xdr:cNvPr id="1733" name="Text 1734"/>
        <xdr:cNvSpPr/>
      </xdr:nvSpPr>
      <xdr:spPr>
        <a:xfrm>
          <a:off x="934344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1734" name="Text 1735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5960</xdr:rowOff>
    </xdr:from>
    <xdr:to>
      <xdr:col>14</xdr:col>
      <xdr:colOff>87120</xdr:colOff>
      <xdr:row>30</xdr:row>
      <xdr:rowOff>105480</xdr:rowOff>
    </xdr:to>
    <xdr:sp>
      <xdr:nvSpPr>
        <xdr:cNvPr id="1735" name="Text 1736"/>
        <xdr:cNvSpPr/>
      </xdr:nvSpPr>
      <xdr:spPr>
        <a:xfrm>
          <a:off x="9343440" y="64915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7120</xdr:colOff>
      <xdr:row>30</xdr:row>
      <xdr:rowOff>28440</xdr:rowOff>
    </xdr:to>
    <xdr:sp>
      <xdr:nvSpPr>
        <xdr:cNvPr id="1736" name="Text 1737"/>
        <xdr:cNvSpPr/>
      </xdr:nvSpPr>
      <xdr:spPr>
        <a:xfrm>
          <a:off x="9343440" y="641556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7120</xdr:colOff>
      <xdr:row>27</xdr:row>
      <xdr:rowOff>28440</xdr:rowOff>
    </xdr:to>
    <xdr:sp>
      <xdr:nvSpPr>
        <xdr:cNvPr id="1737" name="Text 1738"/>
        <xdr:cNvSpPr/>
      </xdr:nvSpPr>
      <xdr:spPr>
        <a:xfrm>
          <a:off x="934344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1738" name="Text 1739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5960</xdr:rowOff>
    </xdr:from>
    <xdr:to>
      <xdr:col>14</xdr:col>
      <xdr:colOff>87120</xdr:colOff>
      <xdr:row>30</xdr:row>
      <xdr:rowOff>105480</xdr:rowOff>
    </xdr:to>
    <xdr:sp>
      <xdr:nvSpPr>
        <xdr:cNvPr id="1739" name="Text 1740"/>
        <xdr:cNvSpPr/>
      </xdr:nvSpPr>
      <xdr:spPr>
        <a:xfrm>
          <a:off x="9343440" y="64915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29</xdr:row>
      <xdr:rowOff>0</xdr:rowOff>
    </xdr:from>
    <xdr:to>
      <xdr:col>16</xdr:col>
      <xdr:colOff>434880</xdr:colOff>
      <xdr:row>30</xdr:row>
      <xdr:rowOff>28440</xdr:rowOff>
    </xdr:to>
    <xdr:sp>
      <xdr:nvSpPr>
        <xdr:cNvPr id="1740" name="Text 1741"/>
        <xdr:cNvSpPr/>
      </xdr:nvSpPr>
      <xdr:spPr>
        <a:xfrm>
          <a:off x="1073340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26</xdr:row>
      <xdr:rowOff>0</xdr:rowOff>
    </xdr:from>
    <xdr:to>
      <xdr:col>16</xdr:col>
      <xdr:colOff>434880</xdr:colOff>
      <xdr:row>27</xdr:row>
      <xdr:rowOff>28440</xdr:rowOff>
    </xdr:to>
    <xdr:sp>
      <xdr:nvSpPr>
        <xdr:cNvPr id="1741" name="Text 1742"/>
        <xdr:cNvSpPr/>
      </xdr:nvSpPr>
      <xdr:spPr>
        <a:xfrm>
          <a:off x="1073340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1</xdr:row>
      <xdr:rowOff>0</xdr:rowOff>
    </xdr:from>
    <xdr:to>
      <xdr:col>16</xdr:col>
      <xdr:colOff>434880</xdr:colOff>
      <xdr:row>31</xdr:row>
      <xdr:rowOff>228240</xdr:rowOff>
    </xdr:to>
    <xdr:sp>
      <xdr:nvSpPr>
        <xdr:cNvPr id="1742" name="Text 1743"/>
        <xdr:cNvSpPr/>
      </xdr:nvSpPr>
      <xdr:spPr>
        <a:xfrm>
          <a:off x="1073340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29</xdr:row>
      <xdr:rowOff>75960</xdr:rowOff>
    </xdr:from>
    <xdr:to>
      <xdr:col>16</xdr:col>
      <xdr:colOff>434880</xdr:colOff>
      <xdr:row>30</xdr:row>
      <xdr:rowOff>105480</xdr:rowOff>
    </xdr:to>
    <xdr:sp>
      <xdr:nvSpPr>
        <xdr:cNvPr id="1743" name="Text 1744"/>
        <xdr:cNvSpPr/>
      </xdr:nvSpPr>
      <xdr:spPr>
        <a:xfrm>
          <a:off x="1073340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6600</xdr:colOff>
      <xdr:row>35</xdr:row>
      <xdr:rowOff>19440</xdr:rowOff>
    </xdr:from>
    <xdr:to>
      <xdr:col>15</xdr:col>
      <xdr:colOff>424080</xdr:colOff>
      <xdr:row>35</xdr:row>
      <xdr:rowOff>247680</xdr:rowOff>
    </xdr:to>
    <xdr:sp>
      <xdr:nvSpPr>
        <xdr:cNvPr id="1744" name="Text 1745"/>
        <xdr:cNvSpPr/>
      </xdr:nvSpPr>
      <xdr:spPr>
        <a:xfrm>
          <a:off x="10190520" y="77619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1745" name="Text 1746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1746" name="Text 1747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1747" name="Text 1748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1748" name="Text 1749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1749" name="Text 1750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1750" name="Text 1751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1751" name="Text 1752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1752" name="Text 1753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1753" name="Text 1754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31</xdr:row>
      <xdr:rowOff>0</xdr:rowOff>
    </xdr:from>
    <xdr:to>
      <xdr:col>12</xdr:col>
      <xdr:colOff>434880</xdr:colOff>
      <xdr:row>31</xdr:row>
      <xdr:rowOff>228240</xdr:rowOff>
    </xdr:to>
    <xdr:sp>
      <xdr:nvSpPr>
        <xdr:cNvPr id="1754" name="Text 1755"/>
        <xdr:cNvSpPr/>
      </xdr:nvSpPr>
      <xdr:spPr>
        <a:xfrm>
          <a:off x="85399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760</xdr:colOff>
      <xdr:row>31</xdr:row>
      <xdr:rowOff>47880</xdr:rowOff>
    </xdr:from>
    <xdr:to>
      <xdr:col>12</xdr:col>
      <xdr:colOff>434880</xdr:colOff>
      <xdr:row>31</xdr:row>
      <xdr:rowOff>133920</xdr:rowOff>
    </xdr:to>
    <xdr:sp>
      <xdr:nvSpPr>
        <xdr:cNvPr id="1755" name="Text 1756"/>
        <xdr:cNvSpPr/>
      </xdr:nvSpPr>
      <xdr:spPr>
        <a:xfrm>
          <a:off x="8593920" y="6868440"/>
          <a:ext cx="331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1756" name="Text 1757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1757" name="Text 1758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120</xdr:colOff>
      <xdr:row>33</xdr:row>
      <xdr:rowOff>28440</xdr:rowOff>
    </xdr:to>
    <xdr:sp>
      <xdr:nvSpPr>
        <xdr:cNvPr id="1758" name="Text 1759"/>
        <xdr:cNvSpPr/>
      </xdr:nvSpPr>
      <xdr:spPr>
        <a:xfrm>
          <a:off x="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5</xdr:row>
      <xdr:rowOff>28800</xdr:rowOff>
    </xdr:to>
    <xdr:sp>
      <xdr:nvSpPr>
        <xdr:cNvPr id="1759" name="Text 1760"/>
        <xdr:cNvSpPr/>
      </xdr:nvSpPr>
      <xdr:spPr>
        <a:xfrm>
          <a:off x="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7120</xdr:colOff>
      <xdr:row>38</xdr:row>
      <xdr:rowOff>28800</xdr:rowOff>
    </xdr:to>
    <xdr:sp>
      <xdr:nvSpPr>
        <xdr:cNvPr id="1760" name="Text 1761"/>
        <xdr:cNvSpPr/>
      </xdr:nvSpPr>
      <xdr:spPr>
        <a:xfrm>
          <a:off x="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5</xdr:row>
      <xdr:rowOff>28800</xdr:rowOff>
    </xdr:to>
    <xdr:sp>
      <xdr:nvSpPr>
        <xdr:cNvPr id="1761" name="Text 1762"/>
        <xdr:cNvSpPr/>
      </xdr:nvSpPr>
      <xdr:spPr>
        <a:xfrm>
          <a:off x="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7</xdr:row>
      <xdr:rowOff>28440</xdr:rowOff>
    </xdr:to>
    <xdr:sp>
      <xdr:nvSpPr>
        <xdr:cNvPr id="1762" name="Text 1763"/>
        <xdr:cNvSpPr/>
      </xdr:nvSpPr>
      <xdr:spPr>
        <a:xfrm>
          <a:off x="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7120</xdr:colOff>
      <xdr:row>38</xdr:row>
      <xdr:rowOff>28800</xdr:rowOff>
    </xdr:to>
    <xdr:sp>
      <xdr:nvSpPr>
        <xdr:cNvPr id="1763" name="Text 1764"/>
        <xdr:cNvSpPr/>
      </xdr:nvSpPr>
      <xdr:spPr>
        <a:xfrm>
          <a:off x="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7120</xdr:colOff>
      <xdr:row>38</xdr:row>
      <xdr:rowOff>28800</xdr:rowOff>
    </xdr:to>
    <xdr:sp>
      <xdr:nvSpPr>
        <xdr:cNvPr id="1764" name="Text 1765"/>
        <xdr:cNvSpPr/>
      </xdr:nvSpPr>
      <xdr:spPr>
        <a:xfrm>
          <a:off x="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7120</xdr:colOff>
      <xdr:row>39</xdr:row>
      <xdr:rowOff>229320</xdr:rowOff>
    </xdr:to>
    <xdr:sp>
      <xdr:nvSpPr>
        <xdr:cNvPr id="1765" name="Text 1766"/>
        <xdr:cNvSpPr/>
      </xdr:nvSpPr>
      <xdr:spPr>
        <a:xfrm>
          <a:off x="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1766" name="Text 1767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1767" name="Text 1768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1768" name="Text 1769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1769" name="Text 1770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1770" name="Text 1771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1771" name="Text 1772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1772" name="Text 1773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1773" name="Text 1774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1774" name="Text 1775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1775" name="Text 1776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1776" name="Text 1777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1777" name="Text 1778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1778" name="Text 1779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1779" name="Text 1780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7120</xdr:colOff>
      <xdr:row>30</xdr:row>
      <xdr:rowOff>28440</xdr:rowOff>
    </xdr:to>
    <xdr:sp>
      <xdr:nvSpPr>
        <xdr:cNvPr id="1780" name="Text 1781"/>
        <xdr:cNvSpPr/>
      </xdr:nvSpPr>
      <xdr:spPr>
        <a:xfrm>
          <a:off x="0" y="641556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7</xdr:row>
      <xdr:rowOff>28440</xdr:rowOff>
    </xdr:to>
    <xdr:sp>
      <xdr:nvSpPr>
        <xdr:cNvPr id="1781" name="Text 1782"/>
        <xdr:cNvSpPr/>
      </xdr:nvSpPr>
      <xdr:spPr>
        <a:xfrm>
          <a:off x="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7120</xdr:colOff>
      <xdr:row>31</xdr:row>
      <xdr:rowOff>228240</xdr:rowOff>
    </xdr:to>
    <xdr:sp>
      <xdr:nvSpPr>
        <xdr:cNvPr id="1782" name="Text 1783"/>
        <xdr:cNvSpPr/>
      </xdr:nvSpPr>
      <xdr:spPr>
        <a:xfrm>
          <a:off x="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5960</xdr:rowOff>
    </xdr:from>
    <xdr:to>
      <xdr:col>0</xdr:col>
      <xdr:colOff>87120</xdr:colOff>
      <xdr:row>30</xdr:row>
      <xdr:rowOff>105480</xdr:rowOff>
    </xdr:to>
    <xdr:sp>
      <xdr:nvSpPr>
        <xdr:cNvPr id="1783" name="Text 1784"/>
        <xdr:cNvSpPr/>
      </xdr:nvSpPr>
      <xdr:spPr>
        <a:xfrm>
          <a:off x="0" y="64915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1784" name="Text 1785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1785" name="Text 1786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1786" name="Text 1787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1787" name="Text 1788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1788" name="Text 1789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1789" name="Text 1790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1790" name="Text 1791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1791" name="Text 1792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1792" name="Text 1793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1793" name="Text 1794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1794" name="Text 1795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1795" name="Text 1796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1796" name="Text 1797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1797" name="Text 1798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1798" name="Text 1799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1799" name="Text 1800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1800" name="Text 1801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1801" name="Text 1802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1802" name="Text 1803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0</xdr:rowOff>
    </xdr:from>
    <xdr:to>
      <xdr:col>8</xdr:col>
      <xdr:colOff>435240</xdr:colOff>
      <xdr:row>30</xdr:row>
      <xdr:rowOff>28440</xdr:rowOff>
    </xdr:to>
    <xdr:sp>
      <xdr:nvSpPr>
        <xdr:cNvPr id="1803" name="Text 1804"/>
        <xdr:cNvSpPr/>
      </xdr:nvSpPr>
      <xdr:spPr>
        <a:xfrm>
          <a:off x="61718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6</xdr:row>
      <xdr:rowOff>0</xdr:rowOff>
    </xdr:from>
    <xdr:to>
      <xdr:col>8</xdr:col>
      <xdr:colOff>435240</xdr:colOff>
      <xdr:row>27</xdr:row>
      <xdr:rowOff>28440</xdr:rowOff>
    </xdr:to>
    <xdr:sp>
      <xdr:nvSpPr>
        <xdr:cNvPr id="1804" name="Text 1805"/>
        <xdr:cNvSpPr/>
      </xdr:nvSpPr>
      <xdr:spPr>
        <a:xfrm>
          <a:off x="61718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31</xdr:row>
      <xdr:rowOff>0</xdr:rowOff>
    </xdr:from>
    <xdr:to>
      <xdr:col>8</xdr:col>
      <xdr:colOff>435240</xdr:colOff>
      <xdr:row>31</xdr:row>
      <xdr:rowOff>228240</xdr:rowOff>
    </xdr:to>
    <xdr:sp>
      <xdr:nvSpPr>
        <xdr:cNvPr id="1805" name="Text 1806"/>
        <xdr:cNvSpPr/>
      </xdr:nvSpPr>
      <xdr:spPr>
        <a:xfrm>
          <a:off x="6171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75960</xdr:rowOff>
    </xdr:from>
    <xdr:to>
      <xdr:col>8</xdr:col>
      <xdr:colOff>435240</xdr:colOff>
      <xdr:row>30</xdr:row>
      <xdr:rowOff>105480</xdr:rowOff>
    </xdr:to>
    <xdr:sp>
      <xdr:nvSpPr>
        <xdr:cNvPr id="1806" name="Text 1807"/>
        <xdr:cNvSpPr/>
      </xdr:nvSpPr>
      <xdr:spPr>
        <a:xfrm>
          <a:off x="61718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1807" name="Text 1808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1808" name="Text 1809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1809" name="Text 1810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1810" name="Text 1811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1811" name="Text 1812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1812" name="Text 1813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1813" name="Text 1814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1814" name="Text 1815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31</xdr:row>
      <xdr:rowOff>38160</xdr:rowOff>
    </xdr:from>
    <xdr:to>
      <xdr:col>13</xdr:col>
      <xdr:colOff>720</xdr:colOff>
      <xdr:row>31</xdr:row>
      <xdr:rowOff>104400</xdr:rowOff>
    </xdr:to>
    <xdr:sp>
      <xdr:nvSpPr>
        <xdr:cNvPr id="1815" name="Text 1816"/>
        <xdr:cNvSpPr/>
      </xdr:nvSpPr>
      <xdr:spPr>
        <a:xfrm>
          <a:off x="8202960" y="6858720"/>
          <a:ext cx="52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1816" name="Text 1817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31</xdr:row>
      <xdr:rowOff>0</xdr:rowOff>
    </xdr:from>
    <xdr:to>
      <xdr:col>12</xdr:col>
      <xdr:colOff>434880</xdr:colOff>
      <xdr:row>31</xdr:row>
      <xdr:rowOff>228240</xdr:rowOff>
    </xdr:to>
    <xdr:sp>
      <xdr:nvSpPr>
        <xdr:cNvPr id="1817" name="Text 1818"/>
        <xdr:cNvSpPr/>
      </xdr:nvSpPr>
      <xdr:spPr>
        <a:xfrm>
          <a:off x="85399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520</xdr:colOff>
      <xdr:row>31</xdr:row>
      <xdr:rowOff>0</xdr:rowOff>
    </xdr:from>
    <xdr:to>
      <xdr:col>11</xdr:col>
      <xdr:colOff>261360</xdr:colOff>
      <xdr:row>31</xdr:row>
      <xdr:rowOff>228240</xdr:rowOff>
    </xdr:to>
    <xdr:sp>
      <xdr:nvSpPr>
        <xdr:cNvPr id="1818" name="Text 1819"/>
        <xdr:cNvSpPr/>
      </xdr:nvSpPr>
      <xdr:spPr>
        <a:xfrm>
          <a:off x="774648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7120</xdr:colOff>
      <xdr:row>30</xdr:row>
      <xdr:rowOff>28440</xdr:rowOff>
    </xdr:to>
    <xdr:sp>
      <xdr:nvSpPr>
        <xdr:cNvPr id="1819" name="Text 1820"/>
        <xdr:cNvSpPr/>
      </xdr:nvSpPr>
      <xdr:spPr>
        <a:xfrm>
          <a:off x="9343440" y="641556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7120</xdr:colOff>
      <xdr:row>27</xdr:row>
      <xdr:rowOff>28440</xdr:rowOff>
    </xdr:to>
    <xdr:sp>
      <xdr:nvSpPr>
        <xdr:cNvPr id="1820" name="Text 1821"/>
        <xdr:cNvSpPr/>
      </xdr:nvSpPr>
      <xdr:spPr>
        <a:xfrm>
          <a:off x="934344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1821" name="Text 1822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5960</xdr:rowOff>
    </xdr:from>
    <xdr:to>
      <xdr:col>14</xdr:col>
      <xdr:colOff>87120</xdr:colOff>
      <xdr:row>30</xdr:row>
      <xdr:rowOff>105480</xdr:rowOff>
    </xdr:to>
    <xdr:sp>
      <xdr:nvSpPr>
        <xdr:cNvPr id="1822" name="Text 1823"/>
        <xdr:cNvSpPr/>
      </xdr:nvSpPr>
      <xdr:spPr>
        <a:xfrm>
          <a:off x="9343440" y="64915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87120</xdr:colOff>
      <xdr:row>30</xdr:row>
      <xdr:rowOff>28440</xdr:rowOff>
    </xdr:to>
    <xdr:sp>
      <xdr:nvSpPr>
        <xdr:cNvPr id="1823" name="Text 1824"/>
        <xdr:cNvSpPr/>
      </xdr:nvSpPr>
      <xdr:spPr>
        <a:xfrm>
          <a:off x="9343440" y="641556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7120</xdr:colOff>
      <xdr:row>27</xdr:row>
      <xdr:rowOff>28440</xdr:rowOff>
    </xdr:to>
    <xdr:sp>
      <xdr:nvSpPr>
        <xdr:cNvPr id="1824" name="Text 1825"/>
        <xdr:cNvSpPr/>
      </xdr:nvSpPr>
      <xdr:spPr>
        <a:xfrm>
          <a:off x="934344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1825" name="Text 1826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5960</xdr:rowOff>
    </xdr:from>
    <xdr:to>
      <xdr:col>14</xdr:col>
      <xdr:colOff>87120</xdr:colOff>
      <xdr:row>30</xdr:row>
      <xdr:rowOff>105480</xdr:rowOff>
    </xdr:to>
    <xdr:sp>
      <xdr:nvSpPr>
        <xdr:cNvPr id="1826" name="Text 1827"/>
        <xdr:cNvSpPr/>
      </xdr:nvSpPr>
      <xdr:spPr>
        <a:xfrm>
          <a:off x="9343440" y="64915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29</xdr:row>
      <xdr:rowOff>0</xdr:rowOff>
    </xdr:from>
    <xdr:to>
      <xdr:col>16</xdr:col>
      <xdr:colOff>434880</xdr:colOff>
      <xdr:row>30</xdr:row>
      <xdr:rowOff>28440</xdr:rowOff>
    </xdr:to>
    <xdr:sp>
      <xdr:nvSpPr>
        <xdr:cNvPr id="1827" name="Text 1828"/>
        <xdr:cNvSpPr/>
      </xdr:nvSpPr>
      <xdr:spPr>
        <a:xfrm>
          <a:off x="1073340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26</xdr:row>
      <xdr:rowOff>0</xdr:rowOff>
    </xdr:from>
    <xdr:to>
      <xdr:col>16</xdr:col>
      <xdr:colOff>434880</xdr:colOff>
      <xdr:row>27</xdr:row>
      <xdr:rowOff>28440</xdr:rowOff>
    </xdr:to>
    <xdr:sp>
      <xdr:nvSpPr>
        <xdr:cNvPr id="1828" name="Text 1829"/>
        <xdr:cNvSpPr/>
      </xdr:nvSpPr>
      <xdr:spPr>
        <a:xfrm>
          <a:off x="1073340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1</xdr:row>
      <xdr:rowOff>0</xdr:rowOff>
    </xdr:from>
    <xdr:to>
      <xdr:col>16</xdr:col>
      <xdr:colOff>434880</xdr:colOff>
      <xdr:row>31</xdr:row>
      <xdr:rowOff>228240</xdr:rowOff>
    </xdr:to>
    <xdr:sp>
      <xdr:nvSpPr>
        <xdr:cNvPr id="1829" name="Text 1830"/>
        <xdr:cNvSpPr/>
      </xdr:nvSpPr>
      <xdr:spPr>
        <a:xfrm>
          <a:off x="1073340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29</xdr:row>
      <xdr:rowOff>75960</xdr:rowOff>
    </xdr:from>
    <xdr:to>
      <xdr:col>16</xdr:col>
      <xdr:colOff>434880</xdr:colOff>
      <xdr:row>30</xdr:row>
      <xdr:rowOff>105480</xdr:rowOff>
    </xdr:to>
    <xdr:sp>
      <xdr:nvSpPr>
        <xdr:cNvPr id="1830" name="Text 1831"/>
        <xdr:cNvSpPr/>
      </xdr:nvSpPr>
      <xdr:spPr>
        <a:xfrm>
          <a:off x="1073340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1831" name="Text 1832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1832" name="Text 1833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1833" name="Text 1834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1834" name="Text 1835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1835" name="Text 1836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1836" name="Text 1837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1837" name="Text 1838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1838" name="Text 1839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1839" name="Text 1840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1840" name="Text 1841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1841" name="Text 1842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7880</xdr:colOff>
      <xdr:row>31</xdr:row>
      <xdr:rowOff>162000</xdr:rowOff>
    </xdr:from>
    <xdr:to>
      <xdr:col>1</xdr:col>
      <xdr:colOff>1305720</xdr:colOff>
      <xdr:row>32</xdr:row>
      <xdr:rowOff>75960</xdr:rowOff>
    </xdr:to>
    <xdr:sp>
      <xdr:nvSpPr>
        <xdr:cNvPr id="1842" name="Text 1843"/>
        <xdr:cNvSpPr/>
      </xdr:nvSpPr>
      <xdr:spPr>
        <a:xfrm>
          <a:off x="1543680" y="6982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5</xdr:row>
      <xdr:rowOff>28800</xdr:rowOff>
    </xdr:to>
    <xdr:sp>
      <xdr:nvSpPr>
        <xdr:cNvPr id="1843" name="Text 1844"/>
        <xdr:cNvSpPr/>
      </xdr:nvSpPr>
      <xdr:spPr>
        <a:xfrm>
          <a:off x="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7120</xdr:colOff>
      <xdr:row>38</xdr:row>
      <xdr:rowOff>28800</xdr:rowOff>
    </xdr:to>
    <xdr:sp>
      <xdr:nvSpPr>
        <xdr:cNvPr id="1844" name="Text 1845"/>
        <xdr:cNvSpPr/>
      </xdr:nvSpPr>
      <xdr:spPr>
        <a:xfrm>
          <a:off x="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5</xdr:row>
      <xdr:rowOff>28800</xdr:rowOff>
    </xdr:to>
    <xdr:sp>
      <xdr:nvSpPr>
        <xdr:cNvPr id="1845" name="Text 1846"/>
        <xdr:cNvSpPr/>
      </xdr:nvSpPr>
      <xdr:spPr>
        <a:xfrm>
          <a:off x="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7</xdr:row>
      <xdr:rowOff>28440</xdr:rowOff>
    </xdr:to>
    <xdr:sp>
      <xdr:nvSpPr>
        <xdr:cNvPr id="1846" name="Text 1847"/>
        <xdr:cNvSpPr/>
      </xdr:nvSpPr>
      <xdr:spPr>
        <a:xfrm>
          <a:off x="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7120</xdr:colOff>
      <xdr:row>38</xdr:row>
      <xdr:rowOff>28800</xdr:rowOff>
    </xdr:to>
    <xdr:sp>
      <xdr:nvSpPr>
        <xdr:cNvPr id="1847" name="Text 1848"/>
        <xdr:cNvSpPr/>
      </xdr:nvSpPr>
      <xdr:spPr>
        <a:xfrm>
          <a:off x="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7120</xdr:colOff>
      <xdr:row>38</xdr:row>
      <xdr:rowOff>28800</xdr:rowOff>
    </xdr:to>
    <xdr:sp>
      <xdr:nvSpPr>
        <xdr:cNvPr id="1848" name="Text 1849"/>
        <xdr:cNvSpPr/>
      </xdr:nvSpPr>
      <xdr:spPr>
        <a:xfrm>
          <a:off x="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7120</xdr:colOff>
      <xdr:row>39</xdr:row>
      <xdr:rowOff>229320</xdr:rowOff>
    </xdr:to>
    <xdr:sp>
      <xdr:nvSpPr>
        <xdr:cNvPr id="1849" name="Text 1850"/>
        <xdr:cNvSpPr/>
      </xdr:nvSpPr>
      <xdr:spPr>
        <a:xfrm>
          <a:off x="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1850" name="Text 1851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1851" name="Text 1852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1852" name="Text 1853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1853" name="Text 1854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1854" name="Text 1855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1855" name="Text 1856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1856" name="Text 1857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1857" name="Text 1858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1858" name="Text 1859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1859" name="Text 1860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1860" name="Text 1861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1861" name="Text 1862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1862" name="Text 1863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1863" name="Text 1864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864" name="Text 1865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865" name="Text 1866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866" name="Text 1867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867" name="Text 1868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868" name="Text 1869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869" name="Text 1870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870" name="Text 1871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871" name="Text 1872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1872" name="Text 1873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1873" name="Text 1874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1874" name="Text 1875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1875" name="Text 1876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1876" name="Text 1877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1877" name="Text 1878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1878" name="Text 1879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1879" name="Text 1880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1880" name="Text 1881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1881" name="Text 1882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1882" name="Text 1883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1883" name="Text 1884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1884" name="Text 1885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1885" name="Text 1886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1886" name="Text 1887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1887" name="Text 1888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1888" name="Text 1889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1889" name="Text 1890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1890" name="Text 1891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1891" name="Text 1892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1892" name="Text 1893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1893" name="Text 1894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1894" name="Text 1895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1895" name="Text 1896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896" name="Text 1897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897" name="Text 1898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898" name="Text 1899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1899" name="Text 1900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1900" name="Text 1901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1901" name="Text 1902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1902" name="Text 1903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1903" name="Text 1904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1904" name="Text 1905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1905" name="Text 1906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1906" name="Text 1907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1907" name="Text 1908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1908" name="Text 1909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1909" name="Text 1910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1910" name="Text 1911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1911" name="Text 1912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1912" name="Text 1913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1913" name="Text 1914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1914" name="Text 1915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1915" name="Text 1916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1916" name="Text 1917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1917" name="Text 1918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1918" name="Text 1919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1919" name="Text 1920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1920" name="Text 1921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1921" name="Text 1922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1922" name="Text 1923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1923" name="Text 1924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1924" name="Text 1925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1925" name="Text 1926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1926" name="Text 1927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1927" name="Text 1928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1928" name="Text 1929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1929" name="Text 1930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1930" name="Text 1931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1931" name="Text 1932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1932" name="Text 1933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1933" name="Text 1934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1934" name="Text 1935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1935" name="Text 1936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1936" name="Text 1937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1937" name="Text 1938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1938" name="Text 1939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1939" name="Text 1940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940" name="Text 1941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941" name="Text 1942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942" name="Text 1943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943" name="Text 1944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944" name="Text 1945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945" name="Text 1946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946" name="Text 1947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947" name="Text 1948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948" name="Text 1949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949" name="Text 1950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950" name="Text 1951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1951" name="Text 1952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1</xdr:row>
      <xdr:rowOff>28440</xdr:rowOff>
    </xdr:to>
    <xdr:sp>
      <xdr:nvSpPr>
        <xdr:cNvPr id="1952" name="Text 1953"/>
        <xdr:cNvSpPr/>
      </xdr:nvSpPr>
      <xdr:spPr>
        <a:xfrm>
          <a:off x="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1</xdr:row>
      <xdr:rowOff>28440</xdr:rowOff>
    </xdr:to>
    <xdr:sp>
      <xdr:nvSpPr>
        <xdr:cNvPr id="1953" name="Text 1954"/>
        <xdr:cNvSpPr/>
      </xdr:nvSpPr>
      <xdr:spPr>
        <a:xfrm>
          <a:off x="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954" name="Text 1955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955" name="Text 1956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956" name="Text 1957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1957" name="Text 1958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1958" name="Text 1959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1959" name="Text 1960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1960" name="Text 1961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1961" name="Text 1962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1962" name="Text 1963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75960</xdr:rowOff>
    </xdr:from>
    <xdr:to>
      <xdr:col>14</xdr:col>
      <xdr:colOff>87120</xdr:colOff>
      <xdr:row>34</xdr:row>
      <xdr:rowOff>105480</xdr:rowOff>
    </xdr:to>
    <xdr:sp>
      <xdr:nvSpPr>
        <xdr:cNvPr id="1963" name="Text 1964"/>
        <xdr:cNvSpPr/>
      </xdr:nvSpPr>
      <xdr:spPr>
        <a:xfrm>
          <a:off x="9343440" y="741348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1964" name="Text 1965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75960</xdr:rowOff>
    </xdr:from>
    <xdr:to>
      <xdr:col>14</xdr:col>
      <xdr:colOff>87120</xdr:colOff>
      <xdr:row>34</xdr:row>
      <xdr:rowOff>105480</xdr:rowOff>
    </xdr:to>
    <xdr:sp>
      <xdr:nvSpPr>
        <xdr:cNvPr id="1965" name="Text 1966"/>
        <xdr:cNvSpPr/>
      </xdr:nvSpPr>
      <xdr:spPr>
        <a:xfrm>
          <a:off x="9343440" y="741348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3</xdr:row>
      <xdr:rowOff>0</xdr:rowOff>
    </xdr:from>
    <xdr:to>
      <xdr:col>16</xdr:col>
      <xdr:colOff>434880</xdr:colOff>
      <xdr:row>34</xdr:row>
      <xdr:rowOff>28800</xdr:rowOff>
    </xdr:to>
    <xdr:sp>
      <xdr:nvSpPr>
        <xdr:cNvPr id="1966" name="Text 1967"/>
        <xdr:cNvSpPr/>
      </xdr:nvSpPr>
      <xdr:spPr>
        <a:xfrm>
          <a:off x="1073340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3</xdr:row>
      <xdr:rowOff>75960</xdr:rowOff>
    </xdr:from>
    <xdr:to>
      <xdr:col>16</xdr:col>
      <xdr:colOff>434880</xdr:colOff>
      <xdr:row>34</xdr:row>
      <xdr:rowOff>105480</xdr:rowOff>
    </xdr:to>
    <xdr:sp>
      <xdr:nvSpPr>
        <xdr:cNvPr id="1967" name="Text 1968"/>
        <xdr:cNvSpPr/>
      </xdr:nvSpPr>
      <xdr:spPr>
        <a:xfrm>
          <a:off x="10733400" y="741348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1968" name="Text 1969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75960</xdr:rowOff>
    </xdr:from>
    <xdr:to>
      <xdr:col>14</xdr:col>
      <xdr:colOff>87120</xdr:colOff>
      <xdr:row>34</xdr:row>
      <xdr:rowOff>105480</xdr:rowOff>
    </xdr:to>
    <xdr:sp>
      <xdr:nvSpPr>
        <xdr:cNvPr id="1969" name="Text 1970"/>
        <xdr:cNvSpPr/>
      </xdr:nvSpPr>
      <xdr:spPr>
        <a:xfrm>
          <a:off x="9343440" y="741348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1970" name="Text 1971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75960</xdr:rowOff>
    </xdr:from>
    <xdr:to>
      <xdr:col>14</xdr:col>
      <xdr:colOff>87120</xdr:colOff>
      <xdr:row>34</xdr:row>
      <xdr:rowOff>105480</xdr:rowOff>
    </xdr:to>
    <xdr:sp>
      <xdr:nvSpPr>
        <xdr:cNvPr id="1971" name="Text 1972"/>
        <xdr:cNvSpPr/>
      </xdr:nvSpPr>
      <xdr:spPr>
        <a:xfrm>
          <a:off x="9343440" y="741348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3</xdr:row>
      <xdr:rowOff>0</xdr:rowOff>
    </xdr:from>
    <xdr:to>
      <xdr:col>16</xdr:col>
      <xdr:colOff>434880</xdr:colOff>
      <xdr:row>34</xdr:row>
      <xdr:rowOff>28800</xdr:rowOff>
    </xdr:to>
    <xdr:sp>
      <xdr:nvSpPr>
        <xdr:cNvPr id="1972" name="Text 1973"/>
        <xdr:cNvSpPr/>
      </xdr:nvSpPr>
      <xdr:spPr>
        <a:xfrm>
          <a:off x="1073340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3</xdr:row>
      <xdr:rowOff>75960</xdr:rowOff>
    </xdr:from>
    <xdr:to>
      <xdr:col>16</xdr:col>
      <xdr:colOff>434880</xdr:colOff>
      <xdr:row>34</xdr:row>
      <xdr:rowOff>105480</xdr:rowOff>
    </xdr:to>
    <xdr:sp>
      <xdr:nvSpPr>
        <xdr:cNvPr id="1973" name="Text 1974"/>
        <xdr:cNvSpPr/>
      </xdr:nvSpPr>
      <xdr:spPr>
        <a:xfrm>
          <a:off x="10733400" y="741348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1974" name="Text 1975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1975" name="Text 1976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1976" name="Text 1977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1977" name="Text 1978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1978" name="Text 1979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1979" name="Text 1980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1980" name="Text 1981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1981" name="Text 1982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1982" name="Text 1983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1983" name="Text 1984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1984" name="Text 1985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1985" name="Text 1986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1986" name="Text 1987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1987" name="Text 1988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1988" name="Text 1989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1989" name="Text 1990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1990" name="Text 1991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1991" name="Text 1992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1992" name="Text 1993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1993" name="Text 1994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1994" name="Text 1995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1995" name="Text 1996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1996" name="Text 1997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7120</xdr:colOff>
      <xdr:row>34</xdr:row>
      <xdr:rowOff>28800</xdr:rowOff>
    </xdr:to>
    <xdr:sp>
      <xdr:nvSpPr>
        <xdr:cNvPr id="1997" name="Text 1998"/>
        <xdr:cNvSpPr/>
      </xdr:nvSpPr>
      <xdr:spPr>
        <a:xfrm>
          <a:off x="934344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1998" name="Text 1999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153000</xdr:rowOff>
    </xdr:from>
    <xdr:to>
      <xdr:col>14</xdr:col>
      <xdr:colOff>87120</xdr:colOff>
      <xdr:row>35</xdr:row>
      <xdr:rowOff>180360</xdr:rowOff>
    </xdr:to>
    <xdr:sp>
      <xdr:nvSpPr>
        <xdr:cNvPr id="1999" name="Text 2000"/>
        <xdr:cNvSpPr/>
      </xdr:nvSpPr>
      <xdr:spPr>
        <a:xfrm>
          <a:off x="9343440" y="7692840"/>
          <a:ext cx="87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2000" name="Text 2001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153000</xdr:rowOff>
    </xdr:from>
    <xdr:to>
      <xdr:col>14</xdr:col>
      <xdr:colOff>87120</xdr:colOff>
      <xdr:row>35</xdr:row>
      <xdr:rowOff>180360</xdr:rowOff>
    </xdr:to>
    <xdr:sp>
      <xdr:nvSpPr>
        <xdr:cNvPr id="2001" name="Text 2002"/>
        <xdr:cNvSpPr/>
      </xdr:nvSpPr>
      <xdr:spPr>
        <a:xfrm>
          <a:off x="9343440" y="7692840"/>
          <a:ext cx="87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4</xdr:row>
      <xdr:rowOff>0</xdr:rowOff>
    </xdr:from>
    <xdr:to>
      <xdr:col>16</xdr:col>
      <xdr:colOff>434880</xdr:colOff>
      <xdr:row>35</xdr:row>
      <xdr:rowOff>28800</xdr:rowOff>
    </xdr:to>
    <xdr:sp>
      <xdr:nvSpPr>
        <xdr:cNvPr id="2002" name="Text 2003"/>
        <xdr:cNvSpPr/>
      </xdr:nvSpPr>
      <xdr:spPr>
        <a:xfrm>
          <a:off x="1073340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4</xdr:row>
      <xdr:rowOff>153000</xdr:rowOff>
    </xdr:from>
    <xdr:to>
      <xdr:col>16</xdr:col>
      <xdr:colOff>434880</xdr:colOff>
      <xdr:row>35</xdr:row>
      <xdr:rowOff>180360</xdr:rowOff>
    </xdr:to>
    <xdr:sp>
      <xdr:nvSpPr>
        <xdr:cNvPr id="2003" name="Text 2004"/>
        <xdr:cNvSpPr/>
      </xdr:nvSpPr>
      <xdr:spPr>
        <a:xfrm>
          <a:off x="10733400" y="7692840"/>
          <a:ext cx="874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2004" name="Text 2005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153000</xdr:rowOff>
    </xdr:from>
    <xdr:to>
      <xdr:col>14</xdr:col>
      <xdr:colOff>87120</xdr:colOff>
      <xdr:row>35</xdr:row>
      <xdr:rowOff>180360</xdr:rowOff>
    </xdr:to>
    <xdr:sp>
      <xdr:nvSpPr>
        <xdr:cNvPr id="2005" name="Text 2006"/>
        <xdr:cNvSpPr/>
      </xdr:nvSpPr>
      <xdr:spPr>
        <a:xfrm>
          <a:off x="9343440" y="7692840"/>
          <a:ext cx="87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2006" name="Text 2007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153000</xdr:rowOff>
    </xdr:from>
    <xdr:to>
      <xdr:col>14</xdr:col>
      <xdr:colOff>87120</xdr:colOff>
      <xdr:row>35</xdr:row>
      <xdr:rowOff>180360</xdr:rowOff>
    </xdr:to>
    <xdr:sp>
      <xdr:nvSpPr>
        <xdr:cNvPr id="2007" name="Text 2008"/>
        <xdr:cNvSpPr/>
      </xdr:nvSpPr>
      <xdr:spPr>
        <a:xfrm>
          <a:off x="9343440" y="7692840"/>
          <a:ext cx="87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4</xdr:row>
      <xdr:rowOff>0</xdr:rowOff>
    </xdr:from>
    <xdr:to>
      <xdr:col>16</xdr:col>
      <xdr:colOff>434880</xdr:colOff>
      <xdr:row>35</xdr:row>
      <xdr:rowOff>28800</xdr:rowOff>
    </xdr:to>
    <xdr:sp>
      <xdr:nvSpPr>
        <xdr:cNvPr id="2008" name="Text 2009"/>
        <xdr:cNvSpPr/>
      </xdr:nvSpPr>
      <xdr:spPr>
        <a:xfrm>
          <a:off x="1073340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4</xdr:row>
      <xdr:rowOff>153000</xdr:rowOff>
    </xdr:from>
    <xdr:to>
      <xdr:col>16</xdr:col>
      <xdr:colOff>434880</xdr:colOff>
      <xdr:row>35</xdr:row>
      <xdr:rowOff>180360</xdr:rowOff>
    </xdr:to>
    <xdr:sp>
      <xdr:nvSpPr>
        <xdr:cNvPr id="2009" name="Text 2010"/>
        <xdr:cNvSpPr/>
      </xdr:nvSpPr>
      <xdr:spPr>
        <a:xfrm>
          <a:off x="10733400" y="7692840"/>
          <a:ext cx="874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2010" name="Text 2011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2011" name="Text 2012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2012" name="Text 2013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2013" name="Text 2014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2014" name="Text 2015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2015" name="Text 2016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2016" name="Text 2017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2017" name="Text 2018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2018" name="Text 2019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2019" name="Text 2020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2020" name="Text 2021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2021" name="Text 2022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2022" name="Text 2023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2023" name="Text 2024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2024" name="Text 2025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2025" name="Text 2026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2026" name="Text 2027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2027" name="Text 2028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2028" name="Text 2029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2029" name="Text 2030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2030" name="Text 2031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2031" name="Text 2032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2032" name="Text 2033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7120</xdr:colOff>
      <xdr:row>35</xdr:row>
      <xdr:rowOff>28800</xdr:rowOff>
    </xdr:to>
    <xdr:sp>
      <xdr:nvSpPr>
        <xdr:cNvPr id="2033" name="Text 2034"/>
        <xdr:cNvSpPr/>
      </xdr:nvSpPr>
      <xdr:spPr>
        <a:xfrm>
          <a:off x="934344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2034" name="Text 2035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48240</xdr:rowOff>
    </xdr:from>
    <xdr:to>
      <xdr:col>14</xdr:col>
      <xdr:colOff>87120</xdr:colOff>
      <xdr:row>35</xdr:row>
      <xdr:rowOff>276840</xdr:rowOff>
    </xdr:to>
    <xdr:sp>
      <xdr:nvSpPr>
        <xdr:cNvPr id="2035" name="Text 2036"/>
        <xdr:cNvSpPr/>
      </xdr:nvSpPr>
      <xdr:spPr>
        <a:xfrm>
          <a:off x="9343440" y="779076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2036" name="Text 2037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48240</xdr:rowOff>
    </xdr:from>
    <xdr:to>
      <xdr:col>14</xdr:col>
      <xdr:colOff>87120</xdr:colOff>
      <xdr:row>35</xdr:row>
      <xdr:rowOff>276840</xdr:rowOff>
    </xdr:to>
    <xdr:sp>
      <xdr:nvSpPr>
        <xdr:cNvPr id="2037" name="Text 2038"/>
        <xdr:cNvSpPr/>
      </xdr:nvSpPr>
      <xdr:spPr>
        <a:xfrm>
          <a:off x="9343440" y="779076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5</xdr:row>
      <xdr:rowOff>0</xdr:rowOff>
    </xdr:from>
    <xdr:to>
      <xdr:col>16</xdr:col>
      <xdr:colOff>434880</xdr:colOff>
      <xdr:row>35</xdr:row>
      <xdr:rowOff>228600</xdr:rowOff>
    </xdr:to>
    <xdr:sp>
      <xdr:nvSpPr>
        <xdr:cNvPr id="2038" name="Text 2039"/>
        <xdr:cNvSpPr/>
      </xdr:nvSpPr>
      <xdr:spPr>
        <a:xfrm>
          <a:off x="1073340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5</xdr:row>
      <xdr:rowOff>48240</xdr:rowOff>
    </xdr:from>
    <xdr:to>
      <xdr:col>16</xdr:col>
      <xdr:colOff>434880</xdr:colOff>
      <xdr:row>35</xdr:row>
      <xdr:rowOff>276840</xdr:rowOff>
    </xdr:to>
    <xdr:sp>
      <xdr:nvSpPr>
        <xdr:cNvPr id="2039" name="Text 2040"/>
        <xdr:cNvSpPr/>
      </xdr:nvSpPr>
      <xdr:spPr>
        <a:xfrm>
          <a:off x="10733400" y="779076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2040" name="Text 2041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48240</xdr:rowOff>
    </xdr:from>
    <xdr:to>
      <xdr:col>14</xdr:col>
      <xdr:colOff>87120</xdr:colOff>
      <xdr:row>35</xdr:row>
      <xdr:rowOff>276840</xdr:rowOff>
    </xdr:to>
    <xdr:sp>
      <xdr:nvSpPr>
        <xdr:cNvPr id="2041" name="Text 2042"/>
        <xdr:cNvSpPr/>
      </xdr:nvSpPr>
      <xdr:spPr>
        <a:xfrm>
          <a:off x="9343440" y="779076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2042" name="Text 2043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48240</xdr:rowOff>
    </xdr:from>
    <xdr:to>
      <xdr:col>14</xdr:col>
      <xdr:colOff>87120</xdr:colOff>
      <xdr:row>35</xdr:row>
      <xdr:rowOff>276840</xdr:rowOff>
    </xdr:to>
    <xdr:sp>
      <xdr:nvSpPr>
        <xdr:cNvPr id="2043" name="Text 2044"/>
        <xdr:cNvSpPr/>
      </xdr:nvSpPr>
      <xdr:spPr>
        <a:xfrm>
          <a:off x="9343440" y="779076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5</xdr:row>
      <xdr:rowOff>0</xdr:rowOff>
    </xdr:from>
    <xdr:to>
      <xdr:col>16</xdr:col>
      <xdr:colOff>434880</xdr:colOff>
      <xdr:row>35</xdr:row>
      <xdr:rowOff>228600</xdr:rowOff>
    </xdr:to>
    <xdr:sp>
      <xdr:nvSpPr>
        <xdr:cNvPr id="2044" name="Text 2045"/>
        <xdr:cNvSpPr/>
      </xdr:nvSpPr>
      <xdr:spPr>
        <a:xfrm>
          <a:off x="1073340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5</xdr:row>
      <xdr:rowOff>48240</xdr:rowOff>
    </xdr:from>
    <xdr:to>
      <xdr:col>16</xdr:col>
      <xdr:colOff>434880</xdr:colOff>
      <xdr:row>35</xdr:row>
      <xdr:rowOff>276840</xdr:rowOff>
    </xdr:to>
    <xdr:sp>
      <xdr:nvSpPr>
        <xdr:cNvPr id="2045" name="Text 2046"/>
        <xdr:cNvSpPr/>
      </xdr:nvSpPr>
      <xdr:spPr>
        <a:xfrm>
          <a:off x="10733400" y="779076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2046" name="Text 2047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2047" name="Text 2048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2048" name="Text 2049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2049" name="Text 2050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2050" name="Text 2051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2051" name="Text 2052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2052" name="Text 2053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2053" name="Text 2054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2054" name="Text 2055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2055" name="Text 2056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2056" name="Text 2057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2057" name="Text 2058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2058" name="Text 2059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2059" name="Text 2060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2060" name="Text 2061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2061" name="Text 2062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2062" name="Text 2063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2063" name="Text 2064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2064" name="Text 2065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2065" name="Text 2066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2066" name="Text 2067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2067" name="Text 2068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2068" name="Text 2069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7120</xdr:colOff>
      <xdr:row>35</xdr:row>
      <xdr:rowOff>228600</xdr:rowOff>
    </xdr:to>
    <xdr:sp>
      <xdr:nvSpPr>
        <xdr:cNvPr id="2069" name="Text 2070"/>
        <xdr:cNvSpPr/>
      </xdr:nvSpPr>
      <xdr:spPr>
        <a:xfrm>
          <a:off x="934344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2070" name="Text 2071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75960</xdr:rowOff>
    </xdr:from>
    <xdr:to>
      <xdr:col>14</xdr:col>
      <xdr:colOff>87120</xdr:colOff>
      <xdr:row>37</xdr:row>
      <xdr:rowOff>105120</xdr:rowOff>
    </xdr:to>
    <xdr:sp>
      <xdr:nvSpPr>
        <xdr:cNvPr id="2071" name="Text 2072"/>
        <xdr:cNvSpPr/>
      </xdr:nvSpPr>
      <xdr:spPr>
        <a:xfrm>
          <a:off x="9343440" y="81709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2072" name="Text 2073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75960</xdr:rowOff>
    </xdr:from>
    <xdr:to>
      <xdr:col>14</xdr:col>
      <xdr:colOff>87120</xdr:colOff>
      <xdr:row>37</xdr:row>
      <xdr:rowOff>105120</xdr:rowOff>
    </xdr:to>
    <xdr:sp>
      <xdr:nvSpPr>
        <xdr:cNvPr id="2073" name="Text 2074"/>
        <xdr:cNvSpPr/>
      </xdr:nvSpPr>
      <xdr:spPr>
        <a:xfrm>
          <a:off x="9343440" y="81709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6</xdr:row>
      <xdr:rowOff>0</xdr:rowOff>
    </xdr:from>
    <xdr:to>
      <xdr:col>16</xdr:col>
      <xdr:colOff>434880</xdr:colOff>
      <xdr:row>37</xdr:row>
      <xdr:rowOff>28440</xdr:rowOff>
    </xdr:to>
    <xdr:sp>
      <xdr:nvSpPr>
        <xdr:cNvPr id="2074" name="Text 2075"/>
        <xdr:cNvSpPr/>
      </xdr:nvSpPr>
      <xdr:spPr>
        <a:xfrm>
          <a:off x="1073340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6</xdr:row>
      <xdr:rowOff>75960</xdr:rowOff>
    </xdr:from>
    <xdr:to>
      <xdr:col>16</xdr:col>
      <xdr:colOff>434880</xdr:colOff>
      <xdr:row>37</xdr:row>
      <xdr:rowOff>105120</xdr:rowOff>
    </xdr:to>
    <xdr:sp>
      <xdr:nvSpPr>
        <xdr:cNvPr id="2075" name="Text 2076"/>
        <xdr:cNvSpPr/>
      </xdr:nvSpPr>
      <xdr:spPr>
        <a:xfrm>
          <a:off x="10733400" y="81709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2076" name="Text 2077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75960</xdr:rowOff>
    </xdr:from>
    <xdr:to>
      <xdr:col>14</xdr:col>
      <xdr:colOff>87120</xdr:colOff>
      <xdr:row>37</xdr:row>
      <xdr:rowOff>105120</xdr:rowOff>
    </xdr:to>
    <xdr:sp>
      <xdr:nvSpPr>
        <xdr:cNvPr id="2077" name="Text 2078"/>
        <xdr:cNvSpPr/>
      </xdr:nvSpPr>
      <xdr:spPr>
        <a:xfrm>
          <a:off x="9343440" y="81709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2078" name="Text 2079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75960</xdr:rowOff>
    </xdr:from>
    <xdr:to>
      <xdr:col>14</xdr:col>
      <xdr:colOff>87120</xdr:colOff>
      <xdr:row>37</xdr:row>
      <xdr:rowOff>105120</xdr:rowOff>
    </xdr:to>
    <xdr:sp>
      <xdr:nvSpPr>
        <xdr:cNvPr id="2079" name="Text 2080"/>
        <xdr:cNvSpPr/>
      </xdr:nvSpPr>
      <xdr:spPr>
        <a:xfrm>
          <a:off x="9343440" y="81709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6</xdr:row>
      <xdr:rowOff>0</xdr:rowOff>
    </xdr:from>
    <xdr:to>
      <xdr:col>16</xdr:col>
      <xdr:colOff>434880</xdr:colOff>
      <xdr:row>37</xdr:row>
      <xdr:rowOff>28440</xdr:rowOff>
    </xdr:to>
    <xdr:sp>
      <xdr:nvSpPr>
        <xdr:cNvPr id="2080" name="Text 2081"/>
        <xdr:cNvSpPr/>
      </xdr:nvSpPr>
      <xdr:spPr>
        <a:xfrm>
          <a:off x="1073340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6</xdr:row>
      <xdr:rowOff>75960</xdr:rowOff>
    </xdr:from>
    <xdr:to>
      <xdr:col>16</xdr:col>
      <xdr:colOff>434880</xdr:colOff>
      <xdr:row>37</xdr:row>
      <xdr:rowOff>105120</xdr:rowOff>
    </xdr:to>
    <xdr:sp>
      <xdr:nvSpPr>
        <xdr:cNvPr id="2081" name="Text 2082"/>
        <xdr:cNvSpPr/>
      </xdr:nvSpPr>
      <xdr:spPr>
        <a:xfrm>
          <a:off x="10733400" y="81709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2082" name="Text 2083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2083" name="Text 2084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2084" name="Text 2085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2085" name="Text 2086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2086" name="Text 2087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2087" name="Text 2088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2088" name="Text 2089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2089" name="Text 2090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2090" name="Text 2091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2091" name="Text 2092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2092" name="Text 2093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2093" name="Text 2094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2094" name="Text 2095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2095" name="Text 2096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2096" name="Text 2097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2097" name="Text 2098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2098" name="Text 2099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2099" name="Text 2100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2100" name="Text 2101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2101" name="Text 2102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2102" name="Text 2103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2103" name="Text 2104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2104" name="Text 2105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87120</xdr:colOff>
      <xdr:row>37</xdr:row>
      <xdr:rowOff>28440</xdr:rowOff>
    </xdr:to>
    <xdr:sp>
      <xdr:nvSpPr>
        <xdr:cNvPr id="2105" name="Text 2106"/>
        <xdr:cNvSpPr/>
      </xdr:nvSpPr>
      <xdr:spPr>
        <a:xfrm>
          <a:off x="934344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2106" name="Text 2107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75960</xdr:rowOff>
    </xdr:from>
    <xdr:to>
      <xdr:col>14</xdr:col>
      <xdr:colOff>87120</xdr:colOff>
      <xdr:row>38</xdr:row>
      <xdr:rowOff>105480</xdr:rowOff>
    </xdr:to>
    <xdr:sp>
      <xdr:nvSpPr>
        <xdr:cNvPr id="2107" name="Text 2108"/>
        <xdr:cNvSpPr/>
      </xdr:nvSpPr>
      <xdr:spPr>
        <a:xfrm>
          <a:off x="9343440" y="837360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2108" name="Text 2109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75960</xdr:rowOff>
    </xdr:from>
    <xdr:to>
      <xdr:col>14</xdr:col>
      <xdr:colOff>87120</xdr:colOff>
      <xdr:row>38</xdr:row>
      <xdr:rowOff>105480</xdr:rowOff>
    </xdr:to>
    <xdr:sp>
      <xdr:nvSpPr>
        <xdr:cNvPr id="2109" name="Text 2110"/>
        <xdr:cNvSpPr/>
      </xdr:nvSpPr>
      <xdr:spPr>
        <a:xfrm>
          <a:off x="9343440" y="837360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7</xdr:row>
      <xdr:rowOff>0</xdr:rowOff>
    </xdr:from>
    <xdr:to>
      <xdr:col>16</xdr:col>
      <xdr:colOff>434880</xdr:colOff>
      <xdr:row>38</xdr:row>
      <xdr:rowOff>28800</xdr:rowOff>
    </xdr:to>
    <xdr:sp>
      <xdr:nvSpPr>
        <xdr:cNvPr id="2110" name="Text 2111"/>
        <xdr:cNvSpPr/>
      </xdr:nvSpPr>
      <xdr:spPr>
        <a:xfrm>
          <a:off x="1073340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7</xdr:row>
      <xdr:rowOff>75960</xdr:rowOff>
    </xdr:from>
    <xdr:to>
      <xdr:col>16</xdr:col>
      <xdr:colOff>434880</xdr:colOff>
      <xdr:row>38</xdr:row>
      <xdr:rowOff>105480</xdr:rowOff>
    </xdr:to>
    <xdr:sp>
      <xdr:nvSpPr>
        <xdr:cNvPr id="2111" name="Text 2112"/>
        <xdr:cNvSpPr/>
      </xdr:nvSpPr>
      <xdr:spPr>
        <a:xfrm>
          <a:off x="10733400" y="837360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2112" name="Text 2113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75960</xdr:rowOff>
    </xdr:from>
    <xdr:to>
      <xdr:col>14</xdr:col>
      <xdr:colOff>87120</xdr:colOff>
      <xdr:row>38</xdr:row>
      <xdr:rowOff>105480</xdr:rowOff>
    </xdr:to>
    <xdr:sp>
      <xdr:nvSpPr>
        <xdr:cNvPr id="2113" name="Text 2114"/>
        <xdr:cNvSpPr/>
      </xdr:nvSpPr>
      <xdr:spPr>
        <a:xfrm>
          <a:off x="9343440" y="837360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2114" name="Text 2115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75960</xdr:rowOff>
    </xdr:from>
    <xdr:to>
      <xdr:col>14</xdr:col>
      <xdr:colOff>87120</xdr:colOff>
      <xdr:row>38</xdr:row>
      <xdr:rowOff>105480</xdr:rowOff>
    </xdr:to>
    <xdr:sp>
      <xdr:nvSpPr>
        <xdr:cNvPr id="2115" name="Text 2116"/>
        <xdr:cNvSpPr/>
      </xdr:nvSpPr>
      <xdr:spPr>
        <a:xfrm>
          <a:off x="9343440" y="837360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7</xdr:row>
      <xdr:rowOff>0</xdr:rowOff>
    </xdr:from>
    <xdr:to>
      <xdr:col>16</xdr:col>
      <xdr:colOff>434880</xdr:colOff>
      <xdr:row>38</xdr:row>
      <xdr:rowOff>28800</xdr:rowOff>
    </xdr:to>
    <xdr:sp>
      <xdr:nvSpPr>
        <xdr:cNvPr id="2116" name="Text 2117"/>
        <xdr:cNvSpPr/>
      </xdr:nvSpPr>
      <xdr:spPr>
        <a:xfrm>
          <a:off x="1073340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7</xdr:row>
      <xdr:rowOff>75960</xdr:rowOff>
    </xdr:from>
    <xdr:to>
      <xdr:col>16</xdr:col>
      <xdr:colOff>434880</xdr:colOff>
      <xdr:row>38</xdr:row>
      <xdr:rowOff>105480</xdr:rowOff>
    </xdr:to>
    <xdr:sp>
      <xdr:nvSpPr>
        <xdr:cNvPr id="2117" name="Text 2118"/>
        <xdr:cNvSpPr/>
      </xdr:nvSpPr>
      <xdr:spPr>
        <a:xfrm>
          <a:off x="10733400" y="837360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2118" name="Text 2119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2119" name="Text 2120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2120" name="Text 2121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2121" name="Text 2122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2122" name="Text 2123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2123" name="Text 2124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2124" name="Text 2125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2125" name="Text 2126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2126" name="Text 2127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2127" name="Text 2128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2128" name="Text 2129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2129" name="Text 2130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2130" name="Text 2131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2131" name="Text 2132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2132" name="Text 2133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2133" name="Text 2134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2134" name="Text 2135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2135" name="Text 2136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2136" name="Text 2137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2137" name="Text 2138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2138" name="Text 2139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2139" name="Text 2140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2140" name="Text 2141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87120</xdr:colOff>
      <xdr:row>38</xdr:row>
      <xdr:rowOff>28800</xdr:rowOff>
    </xdr:to>
    <xdr:sp>
      <xdr:nvSpPr>
        <xdr:cNvPr id="2141" name="Text 2142"/>
        <xdr:cNvSpPr/>
      </xdr:nvSpPr>
      <xdr:spPr>
        <a:xfrm>
          <a:off x="934344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2142" name="Text 2143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75960</xdr:rowOff>
    </xdr:from>
    <xdr:to>
      <xdr:col>14</xdr:col>
      <xdr:colOff>87120</xdr:colOff>
      <xdr:row>39</xdr:row>
      <xdr:rowOff>104400</xdr:rowOff>
    </xdr:to>
    <xdr:sp>
      <xdr:nvSpPr>
        <xdr:cNvPr id="2143" name="Text 2144"/>
        <xdr:cNvSpPr/>
      </xdr:nvSpPr>
      <xdr:spPr>
        <a:xfrm>
          <a:off x="9343440" y="85759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2144" name="Text 2145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75960</xdr:rowOff>
    </xdr:from>
    <xdr:to>
      <xdr:col>14</xdr:col>
      <xdr:colOff>87120</xdr:colOff>
      <xdr:row>39</xdr:row>
      <xdr:rowOff>104400</xdr:rowOff>
    </xdr:to>
    <xdr:sp>
      <xdr:nvSpPr>
        <xdr:cNvPr id="2145" name="Text 2146"/>
        <xdr:cNvSpPr/>
      </xdr:nvSpPr>
      <xdr:spPr>
        <a:xfrm>
          <a:off x="9343440" y="85759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8</xdr:row>
      <xdr:rowOff>0</xdr:rowOff>
    </xdr:from>
    <xdr:to>
      <xdr:col>16</xdr:col>
      <xdr:colOff>434880</xdr:colOff>
      <xdr:row>39</xdr:row>
      <xdr:rowOff>28800</xdr:rowOff>
    </xdr:to>
    <xdr:sp>
      <xdr:nvSpPr>
        <xdr:cNvPr id="2146" name="Text 2147"/>
        <xdr:cNvSpPr/>
      </xdr:nvSpPr>
      <xdr:spPr>
        <a:xfrm>
          <a:off x="1073340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8</xdr:row>
      <xdr:rowOff>75960</xdr:rowOff>
    </xdr:from>
    <xdr:to>
      <xdr:col>16</xdr:col>
      <xdr:colOff>434880</xdr:colOff>
      <xdr:row>39</xdr:row>
      <xdr:rowOff>104400</xdr:rowOff>
    </xdr:to>
    <xdr:sp>
      <xdr:nvSpPr>
        <xdr:cNvPr id="2147" name="Text 2148"/>
        <xdr:cNvSpPr/>
      </xdr:nvSpPr>
      <xdr:spPr>
        <a:xfrm>
          <a:off x="10733400" y="85759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2148" name="Text 2149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75960</xdr:rowOff>
    </xdr:from>
    <xdr:to>
      <xdr:col>14</xdr:col>
      <xdr:colOff>87120</xdr:colOff>
      <xdr:row>39</xdr:row>
      <xdr:rowOff>104400</xdr:rowOff>
    </xdr:to>
    <xdr:sp>
      <xdr:nvSpPr>
        <xdr:cNvPr id="2149" name="Text 2150"/>
        <xdr:cNvSpPr/>
      </xdr:nvSpPr>
      <xdr:spPr>
        <a:xfrm>
          <a:off x="9343440" y="85759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2150" name="Text 2151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75960</xdr:rowOff>
    </xdr:from>
    <xdr:to>
      <xdr:col>14</xdr:col>
      <xdr:colOff>87120</xdr:colOff>
      <xdr:row>39</xdr:row>
      <xdr:rowOff>104400</xdr:rowOff>
    </xdr:to>
    <xdr:sp>
      <xdr:nvSpPr>
        <xdr:cNvPr id="2151" name="Text 2152"/>
        <xdr:cNvSpPr/>
      </xdr:nvSpPr>
      <xdr:spPr>
        <a:xfrm>
          <a:off x="9343440" y="85759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8</xdr:row>
      <xdr:rowOff>0</xdr:rowOff>
    </xdr:from>
    <xdr:to>
      <xdr:col>16</xdr:col>
      <xdr:colOff>434880</xdr:colOff>
      <xdr:row>39</xdr:row>
      <xdr:rowOff>28800</xdr:rowOff>
    </xdr:to>
    <xdr:sp>
      <xdr:nvSpPr>
        <xdr:cNvPr id="2152" name="Text 2153"/>
        <xdr:cNvSpPr/>
      </xdr:nvSpPr>
      <xdr:spPr>
        <a:xfrm>
          <a:off x="1073340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8</xdr:row>
      <xdr:rowOff>75960</xdr:rowOff>
    </xdr:from>
    <xdr:to>
      <xdr:col>16</xdr:col>
      <xdr:colOff>434880</xdr:colOff>
      <xdr:row>39</xdr:row>
      <xdr:rowOff>104400</xdr:rowOff>
    </xdr:to>
    <xdr:sp>
      <xdr:nvSpPr>
        <xdr:cNvPr id="2153" name="Text 2154"/>
        <xdr:cNvSpPr/>
      </xdr:nvSpPr>
      <xdr:spPr>
        <a:xfrm>
          <a:off x="10733400" y="85759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2154" name="Text 2155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2155" name="Text 2156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2156" name="Text 2157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2157" name="Text 2158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2158" name="Text 2159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2159" name="Text 2160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2160" name="Text 2161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2161" name="Text 2162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2162" name="Text 2163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2163" name="Text 2164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2164" name="Text 2165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2165" name="Text 2166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2166" name="Text 2167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2167" name="Text 2168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2168" name="Text 2169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2169" name="Text 2170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2170" name="Text 2171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2171" name="Text 2172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2172" name="Text 2173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2173" name="Text 2174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2174" name="Text 2175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2175" name="Text 2176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2176" name="Text 2177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87120</xdr:colOff>
      <xdr:row>39</xdr:row>
      <xdr:rowOff>28800</xdr:rowOff>
    </xdr:to>
    <xdr:sp>
      <xdr:nvSpPr>
        <xdr:cNvPr id="2177" name="Text 2178"/>
        <xdr:cNvSpPr/>
      </xdr:nvSpPr>
      <xdr:spPr>
        <a:xfrm>
          <a:off x="934344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2178" name="Text 2179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104400</xdr:rowOff>
    </xdr:from>
    <xdr:to>
      <xdr:col>14</xdr:col>
      <xdr:colOff>87120</xdr:colOff>
      <xdr:row>39</xdr:row>
      <xdr:rowOff>333720</xdr:rowOff>
    </xdr:to>
    <xdr:sp>
      <xdr:nvSpPr>
        <xdr:cNvPr id="2179" name="Text 2180"/>
        <xdr:cNvSpPr/>
      </xdr:nvSpPr>
      <xdr:spPr>
        <a:xfrm>
          <a:off x="9343440" y="88070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2180" name="Text 2181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104400</xdr:rowOff>
    </xdr:from>
    <xdr:to>
      <xdr:col>14</xdr:col>
      <xdr:colOff>87120</xdr:colOff>
      <xdr:row>39</xdr:row>
      <xdr:rowOff>333720</xdr:rowOff>
    </xdr:to>
    <xdr:sp>
      <xdr:nvSpPr>
        <xdr:cNvPr id="2181" name="Text 2182"/>
        <xdr:cNvSpPr/>
      </xdr:nvSpPr>
      <xdr:spPr>
        <a:xfrm>
          <a:off x="9343440" y="88070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9</xdr:row>
      <xdr:rowOff>0</xdr:rowOff>
    </xdr:from>
    <xdr:to>
      <xdr:col>16</xdr:col>
      <xdr:colOff>434880</xdr:colOff>
      <xdr:row>39</xdr:row>
      <xdr:rowOff>229320</xdr:rowOff>
    </xdr:to>
    <xdr:sp>
      <xdr:nvSpPr>
        <xdr:cNvPr id="2182" name="Text 2183"/>
        <xdr:cNvSpPr/>
      </xdr:nvSpPr>
      <xdr:spPr>
        <a:xfrm>
          <a:off x="1073340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9</xdr:row>
      <xdr:rowOff>104400</xdr:rowOff>
    </xdr:from>
    <xdr:to>
      <xdr:col>16</xdr:col>
      <xdr:colOff>434880</xdr:colOff>
      <xdr:row>39</xdr:row>
      <xdr:rowOff>333720</xdr:rowOff>
    </xdr:to>
    <xdr:sp>
      <xdr:nvSpPr>
        <xdr:cNvPr id="2183" name="Text 2184"/>
        <xdr:cNvSpPr/>
      </xdr:nvSpPr>
      <xdr:spPr>
        <a:xfrm>
          <a:off x="10733400" y="88070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2184" name="Text 2185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104400</xdr:rowOff>
    </xdr:from>
    <xdr:to>
      <xdr:col>14</xdr:col>
      <xdr:colOff>87120</xdr:colOff>
      <xdr:row>39</xdr:row>
      <xdr:rowOff>333720</xdr:rowOff>
    </xdr:to>
    <xdr:sp>
      <xdr:nvSpPr>
        <xdr:cNvPr id="2185" name="Text 2186"/>
        <xdr:cNvSpPr/>
      </xdr:nvSpPr>
      <xdr:spPr>
        <a:xfrm>
          <a:off x="9343440" y="88070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2186" name="Text 2187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104400</xdr:rowOff>
    </xdr:from>
    <xdr:to>
      <xdr:col>14</xdr:col>
      <xdr:colOff>87120</xdr:colOff>
      <xdr:row>39</xdr:row>
      <xdr:rowOff>333720</xdr:rowOff>
    </xdr:to>
    <xdr:sp>
      <xdr:nvSpPr>
        <xdr:cNvPr id="2187" name="Text 2188"/>
        <xdr:cNvSpPr/>
      </xdr:nvSpPr>
      <xdr:spPr>
        <a:xfrm>
          <a:off x="9343440" y="88070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9</xdr:row>
      <xdr:rowOff>0</xdr:rowOff>
    </xdr:from>
    <xdr:to>
      <xdr:col>16</xdr:col>
      <xdr:colOff>434880</xdr:colOff>
      <xdr:row>39</xdr:row>
      <xdr:rowOff>229320</xdr:rowOff>
    </xdr:to>
    <xdr:sp>
      <xdr:nvSpPr>
        <xdr:cNvPr id="2188" name="Text 2189"/>
        <xdr:cNvSpPr/>
      </xdr:nvSpPr>
      <xdr:spPr>
        <a:xfrm>
          <a:off x="1073340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9</xdr:row>
      <xdr:rowOff>104400</xdr:rowOff>
    </xdr:from>
    <xdr:to>
      <xdr:col>16</xdr:col>
      <xdr:colOff>434880</xdr:colOff>
      <xdr:row>39</xdr:row>
      <xdr:rowOff>333720</xdr:rowOff>
    </xdr:to>
    <xdr:sp>
      <xdr:nvSpPr>
        <xdr:cNvPr id="2189" name="Text 2190"/>
        <xdr:cNvSpPr/>
      </xdr:nvSpPr>
      <xdr:spPr>
        <a:xfrm>
          <a:off x="10733400" y="88070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2190" name="Text 2191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2191" name="Text 2192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2192" name="Text 2193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2193" name="Text 2194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2194" name="Text 2195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2195" name="Text 2196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2196" name="Text 2197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2197" name="Text 2198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2198" name="Text 2199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2199" name="Text 2200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2200" name="Text 2201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2201" name="Text 2202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2202" name="Text 2203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2203" name="Text 2204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2204" name="Text 2205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2205" name="Text 2206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2206" name="Text 2207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2207" name="Text 2208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2208" name="Text 2209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2209" name="Text 2210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2210" name="Text 2211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2211" name="Text 2212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2212" name="Text 2213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87120</xdr:colOff>
      <xdr:row>39</xdr:row>
      <xdr:rowOff>229320</xdr:rowOff>
    </xdr:to>
    <xdr:sp>
      <xdr:nvSpPr>
        <xdr:cNvPr id="2213" name="Text 2214"/>
        <xdr:cNvSpPr/>
      </xdr:nvSpPr>
      <xdr:spPr>
        <a:xfrm>
          <a:off x="934344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2214" name="Text 2215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2215" name="Text 2216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2216" name="Text 2217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2217" name="Text 2218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40</xdr:row>
      <xdr:rowOff>0</xdr:rowOff>
    </xdr:from>
    <xdr:to>
      <xdr:col>16</xdr:col>
      <xdr:colOff>434880</xdr:colOff>
      <xdr:row>41</xdr:row>
      <xdr:rowOff>28440</xdr:rowOff>
    </xdr:to>
    <xdr:sp>
      <xdr:nvSpPr>
        <xdr:cNvPr id="2218" name="Text 2219"/>
        <xdr:cNvSpPr/>
      </xdr:nvSpPr>
      <xdr:spPr>
        <a:xfrm>
          <a:off x="1073340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40</xdr:row>
      <xdr:rowOff>0</xdr:rowOff>
    </xdr:from>
    <xdr:to>
      <xdr:col>16</xdr:col>
      <xdr:colOff>434880</xdr:colOff>
      <xdr:row>41</xdr:row>
      <xdr:rowOff>28440</xdr:rowOff>
    </xdr:to>
    <xdr:sp>
      <xdr:nvSpPr>
        <xdr:cNvPr id="2219" name="Text 2220"/>
        <xdr:cNvSpPr/>
      </xdr:nvSpPr>
      <xdr:spPr>
        <a:xfrm>
          <a:off x="1073340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2220" name="Text 2221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2221" name="Text 2222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2222" name="Text 2223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2223" name="Text 2224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40</xdr:row>
      <xdr:rowOff>0</xdr:rowOff>
    </xdr:from>
    <xdr:to>
      <xdr:col>16</xdr:col>
      <xdr:colOff>434880</xdr:colOff>
      <xdr:row>41</xdr:row>
      <xdr:rowOff>28440</xdr:rowOff>
    </xdr:to>
    <xdr:sp>
      <xdr:nvSpPr>
        <xdr:cNvPr id="2224" name="Text 2225"/>
        <xdr:cNvSpPr/>
      </xdr:nvSpPr>
      <xdr:spPr>
        <a:xfrm>
          <a:off x="1073340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40</xdr:row>
      <xdr:rowOff>0</xdr:rowOff>
    </xdr:from>
    <xdr:to>
      <xdr:col>16</xdr:col>
      <xdr:colOff>434880</xdr:colOff>
      <xdr:row>41</xdr:row>
      <xdr:rowOff>28440</xdr:rowOff>
    </xdr:to>
    <xdr:sp>
      <xdr:nvSpPr>
        <xdr:cNvPr id="2225" name="Text 2226"/>
        <xdr:cNvSpPr/>
      </xdr:nvSpPr>
      <xdr:spPr>
        <a:xfrm>
          <a:off x="1073340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2226" name="Text 2227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2227" name="Text 2228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2228" name="Text 2229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2229" name="Text 2230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2230" name="Text 2231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2231" name="Text 2232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2232" name="Text 2233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2233" name="Text 2234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2234" name="Text 2235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2235" name="Text 2236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2236" name="Text 2237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2237" name="Text 2238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2238" name="Text 2239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2239" name="Text 2240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2240" name="Text 2241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2241" name="Text 2242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2242" name="Text 2243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2243" name="Text 2244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2244" name="Text 2245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2245" name="Text 2246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246" name="Text 2247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247" name="Text 2248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248" name="Text 2249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249" name="Text 2250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2250" name="Text 2251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2251" name="Text 2252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2252" name="Text 2253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2253" name="Text 2254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2254" name="Text 2255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2255" name="Text 2256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2256" name="Text 2257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2257" name="Text 2258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2258" name="Text 2259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2259" name="Text 2260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2260" name="Text 2261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2261" name="Text 2262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262" name="Text 2263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263" name="Text 2264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264" name="Text 2265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265" name="Text 2266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2266" name="Text 2267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2267" name="Text 2268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2268" name="Text 2269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2269" name="Text 2270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2270" name="Text 2271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2271" name="Text 2272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2272" name="Text 2273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87120</xdr:colOff>
      <xdr:row>31</xdr:row>
      <xdr:rowOff>228240</xdr:rowOff>
    </xdr:to>
    <xdr:sp>
      <xdr:nvSpPr>
        <xdr:cNvPr id="2273" name="Text 2274"/>
        <xdr:cNvSpPr/>
      </xdr:nvSpPr>
      <xdr:spPr>
        <a:xfrm>
          <a:off x="934344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274" name="Text 2275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275" name="Text 2276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276" name="Text 2277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277" name="Text 2278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278" name="Text 2279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279" name="Text 2280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280" name="Text 2281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281" name="Text 2282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282" name="Text 2283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283" name="Text 2284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284" name="Text 2285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285" name="Text 2286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286" name="Text 2287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287" name="Text 2288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288" name="Text 2289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289" name="Text 2290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290" name="Text 2291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291" name="Text 2292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292" name="Text 2293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293" name="Text 2294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294" name="Text 2295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295" name="Text 2296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296" name="Text 2297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297" name="Text 2298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298" name="Text 2299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299" name="Text 2300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300" name="Text 2301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301" name="Text 2302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302" name="Text 2303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303" name="Text 2304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304" name="Text 2305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305" name="Text 2306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306" name="Text 2307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307" name="Text 2308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308" name="Text 2309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309" name="Text 2310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310" name="Text 2311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311" name="Text 2312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312" name="Text 2313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313" name="Text 2314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314" name="Text 2315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315" name="Text 2316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316" name="Text 2317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317" name="Text 2318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318" name="Text 2319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319" name="Text 2320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320" name="Text 2321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321" name="Text 2322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322" name="Text 2323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323" name="Text 2324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324" name="Text 2325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325" name="Text 2326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326" name="Text 2327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75960</xdr:rowOff>
    </xdr:from>
    <xdr:to>
      <xdr:col>14</xdr:col>
      <xdr:colOff>87120</xdr:colOff>
      <xdr:row>33</xdr:row>
      <xdr:rowOff>105120</xdr:rowOff>
    </xdr:to>
    <xdr:sp>
      <xdr:nvSpPr>
        <xdr:cNvPr id="2327" name="Text 2328"/>
        <xdr:cNvSpPr/>
      </xdr:nvSpPr>
      <xdr:spPr>
        <a:xfrm>
          <a:off x="9343440" y="721080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328" name="Text 2329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75960</xdr:rowOff>
    </xdr:from>
    <xdr:to>
      <xdr:col>14</xdr:col>
      <xdr:colOff>87120</xdr:colOff>
      <xdr:row>33</xdr:row>
      <xdr:rowOff>105120</xdr:rowOff>
    </xdr:to>
    <xdr:sp>
      <xdr:nvSpPr>
        <xdr:cNvPr id="2329" name="Text 2330"/>
        <xdr:cNvSpPr/>
      </xdr:nvSpPr>
      <xdr:spPr>
        <a:xfrm>
          <a:off x="9343440" y="721080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330" name="Text 2331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75960</xdr:rowOff>
    </xdr:from>
    <xdr:to>
      <xdr:col>14</xdr:col>
      <xdr:colOff>87120</xdr:colOff>
      <xdr:row>33</xdr:row>
      <xdr:rowOff>105120</xdr:rowOff>
    </xdr:to>
    <xdr:sp>
      <xdr:nvSpPr>
        <xdr:cNvPr id="2331" name="Text 2332"/>
        <xdr:cNvSpPr/>
      </xdr:nvSpPr>
      <xdr:spPr>
        <a:xfrm>
          <a:off x="9343440" y="721080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332" name="Text 2333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75960</xdr:rowOff>
    </xdr:from>
    <xdr:to>
      <xdr:col>14</xdr:col>
      <xdr:colOff>87120</xdr:colOff>
      <xdr:row>33</xdr:row>
      <xdr:rowOff>105120</xdr:rowOff>
    </xdr:to>
    <xdr:sp>
      <xdr:nvSpPr>
        <xdr:cNvPr id="2333" name="Text 2334"/>
        <xdr:cNvSpPr/>
      </xdr:nvSpPr>
      <xdr:spPr>
        <a:xfrm>
          <a:off x="9343440" y="721080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334" name="Text 2335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335" name="Text 2336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336" name="Text 2337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337" name="Text 2338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338" name="Text 2339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339" name="Text 2340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340" name="Text 2341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341" name="Text 2342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342" name="Text 2343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343" name="Text 2344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344" name="Text 2345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87120</xdr:colOff>
      <xdr:row>33</xdr:row>
      <xdr:rowOff>28440</xdr:rowOff>
    </xdr:to>
    <xdr:sp>
      <xdr:nvSpPr>
        <xdr:cNvPr id="2345" name="Text 2346"/>
        <xdr:cNvSpPr/>
      </xdr:nvSpPr>
      <xdr:spPr>
        <a:xfrm>
          <a:off x="934344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2346" name="Text 2347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2347" name="Text 2348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2348" name="Text 2349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2349" name="Text 2350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2350" name="Text 2351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2351" name="Text 2352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2352" name="Text 2353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2353" name="Text 2354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2354" name="Text 2355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2355" name="Text 2356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2356" name="Text 2357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2357" name="Text 2358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2358" name="Text 2359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2359" name="Text 2360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2360" name="Text 2361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2361" name="Text 2362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2362" name="Text 2363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2363" name="Text 2364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2364" name="Text 2365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2365" name="Text 2366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2366" name="Text 2367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2367" name="Text 2368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2368" name="Text 2369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2369" name="Text 2370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2370" name="Text 2371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2371" name="Text 2372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2372" name="Text 2373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2373" name="Text 2374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2374" name="Text 2375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2375" name="Text 2376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2376" name="Text 2377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2377" name="Text 2378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2378" name="Text 2379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2379" name="Text 2380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2380" name="Text 2381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2381" name="Text 2382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2382" name="Text 2383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2383" name="Text 2384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2384" name="Text 2385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87480</xdr:colOff>
      <xdr:row>33</xdr:row>
      <xdr:rowOff>28440</xdr:rowOff>
    </xdr:to>
    <xdr:sp>
      <xdr:nvSpPr>
        <xdr:cNvPr id="2385" name="Text 2386"/>
        <xdr:cNvSpPr/>
      </xdr:nvSpPr>
      <xdr:spPr>
        <a:xfrm>
          <a:off x="985392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7120</xdr:colOff>
      <xdr:row>42</xdr:row>
      <xdr:rowOff>28440</xdr:rowOff>
    </xdr:to>
    <xdr:sp>
      <xdr:nvSpPr>
        <xdr:cNvPr id="2386" name="Text 2387"/>
        <xdr:cNvSpPr/>
      </xdr:nvSpPr>
      <xdr:spPr>
        <a:xfrm>
          <a:off x="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7120</xdr:colOff>
      <xdr:row>42</xdr:row>
      <xdr:rowOff>28440</xdr:rowOff>
    </xdr:to>
    <xdr:sp>
      <xdr:nvSpPr>
        <xdr:cNvPr id="2387" name="Text 2388"/>
        <xdr:cNvSpPr/>
      </xdr:nvSpPr>
      <xdr:spPr>
        <a:xfrm>
          <a:off x="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7120</xdr:colOff>
      <xdr:row>42</xdr:row>
      <xdr:rowOff>28440</xdr:rowOff>
    </xdr:to>
    <xdr:sp>
      <xdr:nvSpPr>
        <xdr:cNvPr id="2388" name="Text 2389"/>
        <xdr:cNvSpPr/>
      </xdr:nvSpPr>
      <xdr:spPr>
        <a:xfrm>
          <a:off x="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7120</xdr:colOff>
      <xdr:row>42</xdr:row>
      <xdr:rowOff>28440</xdr:rowOff>
    </xdr:to>
    <xdr:sp>
      <xdr:nvSpPr>
        <xdr:cNvPr id="2389" name="Text 2390"/>
        <xdr:cNvSpPr/>
      </xdr:nvSpPr>
      <xdr:spPr>
        <a:xfrm>
          <a:off x="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480</xdr:colOff>
      <xdr:row>33</xdr:row>
      <xdr:rowOff>28440</xdr:rowOff>
    </xdr:to>
    <xdr:sp>
      <xdr:nvSpPr>
        <xdr:cNvPr id="2390" name="Text 2391"/>
        <xdr:cNvSpPr/>
      </xdr:nvSpPr>
      <xdr:spPr>
        <a:xfrm>
          <a:off x="213048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9</xdr:row>
      <xdr:rowOff>28440</xdr:rowOff>
    </xdr:to>
    <xdr:sp>
      <xdr:nvSpPr>
        <xdr:cNvPr id="2391" name="Text 2392"/>
        <xdr:cNvSpPr/>
      </xdr:nvSpPr>
      <xdr:spPr>
        <a:xfrm>
          <a:off x="2130480" y="621288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480</xdr:colOff>
      <xdr:row>33</xdr:row>
      <xdr:rowOff>28440</xdr:rowOff>
    </xdr:to>
    <xdr:sp>
      <xdr:nvSpPr>
        <xdr:cNvPr id="2392" name="Text 2393"/>
        <xdr:cNvSpPr/>
      </xdr:nvSpPr>
      <xdr:spPr>
        <a:xfrm>
          <a:off x="213048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480</xdr:colOff>
      <xdr:row>33</xdr:row>
      <xdr:rowOff>28440</xdr:rowOff>
    </xdr:to>
    <xdr:sp>
      <xdr:nvSpPr>
        <xdr:cNvPr id="2393" name="Text 2394"/>
        <xdr:cNvSpPr/>
      </xdr:nvSpPr>
      <xdr:spPr>
        <a:xfrm>
          <a:off x="213048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480</xdr:colOff>
      <xdr:row>33</xdr:row>
      <xdr:rowOff>28440</xdr:rowOff>
    </xdr:to>
    <xdr:sp>
      <xdr:nvSpPr>
        <xdr:cNvPr id="2394" name="Text 2395"/>
        <xdr:cNvSpPr/>
      </xdr:nvSpPr>
      <xdr:spPr>
        <a:xfrm>
          <a:off x="213048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9</xdr:row>
      <xdr:rowOff>28440</xdr:rowOff>
    </xdr:to>
    <xdr:sp>
      <xdr:nvSpPr>
        <xdr:cNvPr id="2395" name="Text 2396"/>
        <xdr:cNvSpPr/>
      </xdr:nvSpPr>
      <xdr:spPr>
        <a:xfrm>
          <a:off x="2130480" y="621288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480</xdr:colOff>
      <xdr:row>33</xdr:row>
      <xdr:rowOff>28440</xdr:rowOff>
    </xdr:to>
    <xdr:sp>
      <xdr:nvSpPr>
        <xdr:cNvPr id="2396" name="Text 2397"/>
        <xdr:cNvSpPr/>
      </xdr:nvSpPr>
      <xdr:spPr>
        <a:xfrm>
          <a:off x="213048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480</xdr:colOff>
      <xdr:row>33</xdr:row>
      <xdr:rowOff>28440</xdr:rowOff>
    </xdr:to>
    <xdr:sp>
      <xdr:nvSpPr>
        <xdr:cNvPr id="2397" name="Text 2398"/>
        <xdr:cNvSpPr/>
      </xdr:nvSpPr>
      <xdr:spPr>
        <a:xfrm>
          <a:off x="213048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2</xdr:row>
      <xdr:rowOff>0</xdr:rowOff>
    </xdr:from>
    <xdr:to>
      <xdr:col>4</xdr:col>
      <xdr:colOff>434880</xdr:colOff>
      <xdr:row>33</xdr:row>
      <xdr:rowOff>28440</xdr:rowOff>
    </xdr:to>
    <xdr:sp>
      <xdr:nvSpPr>
        <xdr:cNvPr id="2398" name="Text 2399"/>
        <xdr:cNvSpPr/>
      </xdr:nvSpPr>
      <xdr:spPr>
        <a:xfrm>
          <a:off x="374904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8</xdr:row>
      <xdr:rowOff>0</xdr:rowOff>
    </xdr:from>
    <xdr:to>
      <xdr:col>4</xdr:col>
      <xdr:colOff>434880</xdr:colOff>
      <xdr:row>29</xdr:row>
      <xdr:rowOff>28440</xdr:rowOff>
    </xdr:to>
    <xdr:sp>
      <xdr:nvSpPr>
        <xdr:cNvPr id="2399" name="Text 2400"/>
        <xdr:cNvSpPr/>
      </xdr:nvSpPr>
      <xdr:spPr>
        <a:xfrm>
          <a:off x="3749040" y="621288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2</xdr:row>
      <xdr:rowOff>0</xdr:rowOff>
    </xdr:from>
    <xdr:to>
      <xdr:col>4</xdr:col>
      <xdr:colOff>434880</xdr:colOff>
      <xdr:row>33</xdr:row>
      <xdr:rowOff>28440</xdr:rowOff>
    </xdr:to>
    <xdr:sp>
      <xdr:nvSpPr>
        <xdr:cNvPr id="2400" name="Text 2401"/>
        <xdr:cNvSpPr/>
      </xdr:nvSpPr>
      <xdr:spPr>
        <a:xfrm>
          <a:off x="374904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2</xdr:row>
      <xdr:rowOff>0</xdr:rowOff>
    </xdr:from>
    <xdr:to>
      <xdr:col>4</xdr:col>
      <xdr:colOff>434880</xdr:colOff>
      <xdr:row>33</xdr:row>
      <xdr:rowOff>28440</xdr:rowOff>
    </xdr:to>
    <xdr:sp>
      <xdr:nvSpPr>
        <xdr:cNvPr id="2401" name="Text 2402"/>
        <xdr:cNvSpPr/>
      </xdr:nvSpPr>
      <xdr:spPr>
        <a:xfrm>
          <a:off x="374904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2</xdr:row>
      <xdr:rowOff>0</xdr:rowOff>
    </xdr:from>
    <xdr:to>
      <xdr:col>3</xdr:col>
      <xdr:colOff>261360</xdr:colOff>
      <xdr:row>33</xdr:row>
      <xdr:rowOff>28440</xdr:rowOff>
    </xdr:to>
    <xdr:sp>
      <xdr:nvSpPr>
        <xdr:cNvPr id="2402" name="Text 2403"/>
        <xdr:cNvSpPr/>
      </xdr:nvSpPr>
      <xdr:spPr>
        <a:xfrm>
          <a:off x="296748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480</xdr:colOff>
      <xdr:row>33</xdr:row>
      <xdr:rowOff>28440</xdr:rowOff>
    </xdr:to>
    <xdr:sp>
      <xdr:nvSpPr>
        <xdr:cNvPr id="2403" name="Text 2404"/>
        <xdr:cNvSpPr/>
      </xdr:nvSpPr>
      <xdr:spPr>
        <a:xfrm>
          <a:off x="213048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9</xdr:row>
      <xdr:rowOff>28440</xdr:rowOff>
    </xdr:to>
    <xdr:sp>
      <xdr:nvSpPr>
        <xdr:cNvPr id="2404" name="Text 2405"/>
        <xdr:cNvSpPr/>
      </xdr:nvSpPr>
      <xdr:spPr>
        <a:xfrm>
          <a:off x="2130480" y="621288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480</xdr:colOff>
      <xdr:row>33</xdr:row>
      <xdr:rowOff>28440</xdr:rowOff>
    </xdr:to>
    <xdr:sp>
      <xdr:nvSpPr>
        <xdr:cNvPr id="2405" name="Text 2406"/>
        <xdr:cNvSpPr/>
      </xdr:nvSpPr>
      <xdr:spPr>
        <a:xfrm>
          <a:off x="213048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480</xdr:colOff>
      <xdr:row>33</xdr:row>
      <xdr:rowOff>28440</xdr:rowOff>
    </xdr:to>
    <xdr:sp>
      <xdr:nvSpPr>
        <xdr:cNvPr id="2406" name="Text 2407"/>
        <xdr:cNvSpPr/>
      </xdr:nvSpPr>
      <xdr:spPr>
        <a:xfrm>
          <a:off x="213048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480</xdr:colOff>
      <xdr:row>33</xdr:row>
      <xdr:rowOff>28440</xdr:rowOff>
    </xdr:to>
    <xdr:sp>
      <xdr:nvSpPr>
        <xdr:cNvPr id="2407" name="Text 2408"/>
        <xdr:cNvSpPr/>
      </xdr:nvSpPr>
      <xdr:spPr>
        <a:xfrm>
          <a:off x="213048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9</xdr:row>
      <xdr:rowOff>28440</xdr:rowOff>
    </xdr:to>
    <xdr:sp>
      <xdr:nvSpPr>
        <xdr:cNvPr id="2408" name="Text 2409"/>
        <xdr:cNvSpPr/>
      </xdr:nvSpPr>
      <xdr:spPr>
        <a:xfrm>
          <a:off x="2130480" y="621288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480</xdr:colOff>
      <xdr:row>33</xdr:row>
      <xdr:rowOff>28440</xdr:rowOff>
    </xdr:to>
    <xdr:sp>
      <xdr:nvSpPr>
        <xdr:cNvPr id="2409" name="Text 2410"/>
        <xdr:cNvSpPr/>
      </xdr:nvSpPr>
      <xdr:spPr>
        <a:xfrm>
          <a:off x="213048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480</xdr:colOff>
      <xdr:row>33</xdr:row>
      <xdr:rowOff>28440</xdr:rowOff>
    </xdr:to>
    <xdr:sp>
      <xdr:nvSpPr>
        <xdr:cNvPr id="2410" name="Text 2411"/>
        <xdr:cNvSpPr/>
      </xdr:nvSpPr>
      <xdr:spPr>
        <a:xfrm>
          <a:off x="213048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2</xdr:row>
      <xdr:rowOff>0</xdr:rowOff>
    </xdr:from>
    <xdr:to>
      <xdr:col>4</xdr:col>
      <xdr:colOff>391320</xdr:colOff>
      <xdr:row>32</xdr:row>
      <xdr:rowOff>66600</xdr:rowOff>
    </xdr:to>
    <xdr:sp>
      <xdr:nvSpPr>
        <xdr:cNvPr id="2411" name="Text 2412"/>
        <xdr:cNvSpPr/>
      </xdr:nvSpPr>
      <xdr:spPr>
        <a:xfrm>
          <a:off x="3749040" y="7134840"/>
          <a:ext cx="43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7400</xdr:colOff>
      <xdr:row>28</xdr:row>
      <xdr:rowOff>0</xdr:rowOff>
    </xdr:from>
    <xdr:to>
      <xdr:col>4</xdr:col>
      <xdr:colOff>434880</xdr:colOff>
      <xdr:row>29</xdr:row>
      <xdr:rowOff>28440</xdr:rowOff>
    </xdr:to>
    <xdr:sp>
      <xdr:nvSpPr>
        <xdr:cNvPr id="2412" name="Text 2413"/>
        <xdr:cNvSpPr/>
      </xdr:nvSpPr>
      <xdr:spPr>
        <a:xfrm>
          <a:off x="3749040" y="621288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2</xdr:row>
      <xdr:rowOff>0</xdr:rowOff>
    </xdr:from>
    <xdr:to>
      <xdr:col>4</xdr:col>
      <xdr:colOff>434880</xdr:colOff>
      <xdr:row>33</xdr:row>
      <xdr:rowOff>28440</xdr:rowOff>
    </xdr:to>
    <xdr:sp>
      <xdr:nvSpPr>
        <xdr:cNvPr id="2413" name="Text 2414"/>
        <xdr:cNvSpPr/>
      </xdr:nvSpPr>
      <xdr:spPr>
        <a:xfrm>
          <a:off x="374904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2</xdr:row>
      <xdr:rowOff>0</xdr:rowOff>
    </xdr:from>
    <xdr:to>
      <xdr:col>4</xdr:col>
      <xdr:colOff>434880</xdr:colOff>
      <xdr:row>33</xdr:row>
      <xdr:rowOff>28440</xdr:rowOff>
    </xdr:to>
    <xdr:sp>
      <xdr:nvSpPr>
        <xdr:cNvPr id="2414" name="Text 2415"/>
        <xdr:cNvSpPr/>
      </xdr:nvSpPr>
      <xdr:spPr>
        <a:xfrm>
          <a:off x="374904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480</xdr:colOff>
      <xdr:row>33</xdr:row>
      <xdr:rowOff>28440</xdr:rowOff>
    </xdr:to>
    <xdr:sp>
      <xdr:nvSpPr>
        <xdr:cNvPr id="2415" name="Text 2416"/>
        <xdr:cNvSpPr/>
      </xdr:nvSpPr>
      <xdr:spPr>
        <a:xfrm>
          <a:off x="213048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9</xdr:row>
      <xdr:rowOff>28440</xdr:rowOff>
    </xdr:to>
    <xdr:sp>
      <xdr:nvSpPr>
        <xdr:cNvPr id="2416" name="Text 2417"/>
        <xdr:cNvSpPr/>
      </xdr:nvSpPr>
      <xdr:spPr>
        <a:xfrm>
          <a:off x="2130480" y="621288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480</xdr:colOff>
      <xdr:row>33</xdr:row>
      <xdr:rowOff>28440</xdr:rowOff>
    </xdr:to>
    <xdr:sp>
      <xdr:nvSpPr>
        <xdr:cNvPr id="2417" name="Text 2418"/>
        <xdr:cNvSpPr/>
      </xdr:nvSpPr>
      <xdr:spPr>
        <a:xfrm>
          <a:off x="213048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480</xdr:colOff>
      <xdr:row>33</xdr:row>
      <xdr:rowOff>28440</xdr:rowOff>
    </xdr:to>
    <xdr:sp>
      <xdr:nvSpPr>
        <xdr:cNvPr id="2418" name="Text 2419"/>
        <xdr:cNvSpPr/>
      </xdr:nvSpPr>
      <xdr:spPr>
        <a:xfrm>
          <a:off x="213048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480</xdr:colOff>
      <xdr:row>33</xdr:row>
      <xdr:rowOff>28440</xdr:rowOff>
    </xdr:to>
    <xdr:sp>
      <xdr:nvSpPr>
        <xdr:cNvPr id="2419" name="Text 2420"/>
        <xdr:cNvSpPr/>
      </xdr:nvSpPr>
      <xdr:spPr>
        <a:xfrm>
          <a:off x="213048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9</xdr:row>
      <xdr:rowOff>28440</xdr:rowOff>
    </xdr:to>
    <xdr:sp>
      <xdr:nvSpPr>
        <xdr:cNvPr id="2420" name="Text 2421"/>
        <xdr:cNvSpPr/>
      </xdr:nvSpPr>
      <xdr:spPr>
        <a:xfrm>
          <a:off x="2130480" y="621288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480</xdr:colOff>
      <xdr:row>33</xdr:row>
      <xdr:rowOff>28440</xdr:rowOff>
    </xdr:to>
    <xdr:sp>
      <xdr:nvSpPr>
        <xdr:cNvPr id="2421" name="Text 2422"/>
        <xdr:cNvSpPr/>
      </xdr:nvSpPr>
      <xdr:spPr>
        <a:xfrm>
          <a:off x="213048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480</xdr:colOff>
      <xdr:row>33</xdr:row>
      <xdr:rowOff>28440</xdr:rowOff>
    </xdr:to>
    <xdr:sp>
      <xdr:nvSpPr>
        <xdr:cNvPr id="2422" name="Text 2423"/>
        <xdr:cNvSpPr/>
      </xdr:nvSpPr>
      <xdr:spPr>
        <a:xfrm>
          <a:off x="213048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2</xdr:row>
      <xdr:rowOff>0</xdr:rowOff>
    </xdr:from>
    <xdr:to>
      <xdr:col>4</xdr:col>
      <xdr:colOff>434880</xdr:colOff>
      <xdr:row>33</xdr:row>
      <xdr:rowOff>28440</xdr:rowOff>
    </xdr:to>
    <xdr:sp>
      <xdr:nvSpPr>
        <xdr:cNvPr id="2423" name="Text 2424"/>
        <xdr:cNvSpPr/>
      </xdr:nvSpPr>
      <xdr:spPr>
        <a:xfrm>
          <a:off x="374904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8</xdr:row>
      <xdr:rowOff>0</xdr:rowOff>
    </xdr:from>
    <xdr:to>
      <xdr:col>4</xdr:col>
      <xdr:colOff>434880</xdr:colOff>
      <xdr:row>29</xdr:row>
      <xdr:rowOff>28440</xdr:rowOff>
    </xdr:to>
    <xdr:sp>
      <xdr:nvSpPr>
        <xdr:cNvPr id="2424" name="Text 2425"/>
        <xdr:cNvSpPr/>
      </xdr:nvSpPr>
      <xdr:spPr>
        <a:xfrm>
          <a:off x="3749040" y="621288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2</xdr:row>
      <xdr:rowOff>0</xdr:rowOff>
    </xdr:from>
    <xdr:to>
      <xdr:col>4</xdr:col>
      <xdr:colOff>434880</xdr:colOff>
      <xdr:row>33</xdr:row>
      <xdr:rowOff>28440</xdr:rowOff>
    </xdr:to>
    <xdr:sp>
      <xdr:nvSpPr>
        <xdr:cNvPr id="2425" name="Text 2426"/>
        <xdr:cNvSpPr/>
      </xdr:nvSpPr>
      <xdr:spPr>
        <a:xfrm>
          <a:off x="374904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2</xdr:row>
      <xdr:rowOff>0</xdr:rowOff>
    </xdr:from>
    <xdr:to>
      <xdr:col>4</xdr:col>
      <xdr:colOff>434880</xdr:colOff>
      <xdr:row>33</xdr:row>
      <xdr:rowOff>28440</xdr:rowOff>
    </xdr:to>
    <xdr:sp>
      <xdr:nvSpPr>
        <xdr:cNvPr id="2426" name="Text 2427"/>
        <xdr:cNvSpPr/>
      </xdr:nvSpPr>
      <xdr:spPr>
        <a:xfrm>
          <a:off x="374904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2</xdr:row>
      <xdr:rowOff>0</xdr:rowOff>
    </xdr:from>
    <xdr:to>
      <xdr:col>3</xdr:col>
      <xdr:colOff>261360</xdr:colOff>
      <xdr:row>33</xdr:row>
      <xdr:rowOff>28440</xdr:rowOff>
    </xdr:to>
    <xdr:sp>
      <xdr:nvSpPr>
        <xdr:cNvPr id="2427" name="Text 2428"/>
        <xdr:cNvSpPr/>
      </xdr:nvSpPr>
      <xdr:spPr>
        <a:xfrm>
          <a:off x="2967480" y="713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480</xdr:colOff>
      <xdr:row>33</xdr:row>
      <xdr:rowOff>28440</xdr:rowOff>
    </xdr:to>
    <xdr:sp>
      <xdr:nvSpPr>
        <xdr:cNvPr id="2428" name="Text 2429"/>
        <xdr:cNvSpPr/>
      </xdr:nvSpPr>
      <xdr:spPr>
        <a:xfrm>
          <a:off x="213048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9</xdr:row>
      <xdr:rowOff>28440</xdr:rowOff>
    </xdr:to>
    <xdr:sp>
      <xdr:nvSpPr>
        <xdr:cNvPr id="2429" name="Text 2430"/>
        <xdr:cNvSpPr/>
      </xdr:nvSpPr>
      <xdr:spPr>
        <a:xfrm>
          <a:off x="2130480" y="621288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480</xdr:colOff>
      <xdr:row>33</xdr:row>
      <xdr:rowOff>28440</xdr:rowOff>
    </xdr:to>
    <xdr:sp>
      <xdr:nvSpPr>
        <xdr:cNvPr id="2430" name="Text 2431"/>
        <xdr:cNvSpPr/>
      </xdr:nvSpPr>
      <xdr:spPr>
        <a:xfrm>
          <a:off x="213048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480</xdr:colOff>
      <xdr:row>33</xdr:row>
      <xdr:rowOff>28440</xdr:rowOff>
    </xdr:to>
    <xdr:sp>
      <xdr:nvSpPr>
        <xdr:cNvPr id="2431" name="Text 2432"/>
        <xdr:cNvSpPr/>
      </xdr:nvSpPr>
      <xdr:spPr>
        <a:xfrm>
          <a:off x="213048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480</xdr:colOff>
      <xdr:row>33</xdr:row>
      <xdr:rowOff>28440</xdr:rowOff>
    </xdr:to>
    <xdr:sp>
      <xdr:nvSpPr>
        <xdr:cNvPr id="2432" name="Text 2433"/>
        <xdr:cNvSpPr/>
      </xdr:nvSpPr>
      <xdr:spPr>
        <a:xfrm>
          <a:off x="213048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9</xdr:row>
      <xdr:rowOff>28440</xdr:rowOff>
    </xdr:to>
    <xdr:sp>
      <xdr:nvSpPr>
        <xdr:cNvPr id="2433" name="Text 2434"/>
        <xdr:cNvSpPr/>
      </xdr:nvSpPr>
      <xdr:spPr>
        <a:xfrm>
          <a:off x="2130480" y="621288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480</xdr:colOff>
      <xdr:row>33</xdr:row>
      <xdr:rowOff>28440</xdr:rowOff>
    </xdr:to>
    <xdr:sp>
      <xdr:nvSpPr>
        <xdr:cNvPr id="2434" name="Text 2435"/>
        <xdr:cNvSpPr/>
      </xdr:nvSpPr>
      <xdr:spPr>
        <a:xfrm>
          <a:off x="213048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480</xdr:colOff>
      <xdr:row>33</xdr:row>
      <xdr:rowOff>28440</xdr:rowOff>
    </xdr:to>
    <xdr:sp>
      <xdr:nvSpPr>
        <xdr:cNvPr id="2435" name="Text 2436"/>
        <xdr:cNvSpPr/>
      </xdr:nvSpPr>
      <xdr:spPr>
        <a:xfrm>
          <a:off x="213048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2</xdr:row>
      <xdr:rowOff>0</xdr:rowOff>
    </xdr:from>
    <xdr:to>
      <xdr:col>4</xdr:col>
      <xdr:colOff>434880</xdr:colOff>
      <xdr:row>33</xdr:row>
      <xdr:rowOff>28440</xdr:rowOff>
    </xdr:to>
    <xdr:sp>
      <xdr:nvSpPr>
        <xdr:cNvPr id="2436" name="Text 2437"/>
        <xdr:cNvSpPr/>
      </xdr:nvSpPr>
      <xdr:spPr>
        <a:xfrm>
          <a:off x="374904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8</xdr:row>
      <xdr:rowOff>0</xdr:rowOff>
    </xdr:from>
    <xdr:to>
      <xdr:col>4</xdr:col>
      <xdr:colOff>434880</xdr:colOff>
      <xdr:row>29</xdr:row>
      <xdr:rowOff>28440</xdr:rowOff>
    </xdr:to>
    <xdr:sp>
      <xdr:nvSpPr>
        <xdr:cNvPr id="2437" name="Text 2438"/>
        <xdr:cNvSpPr/>
      </xdr:nvSpPr>
      <xdr:spPr>
        <a:xfrm>
          <a:off x="3749040" y="621288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2</xdr:row>
      <xdr:rowOff>0</xdr:rowOff>
    </xdr:from>
    <xdr:to>
      <xdr:col>4</xdr:col>
      <xdr:colOff>434880</xdr:colOff>
      <xdr:row>33</xdr:row>
      <xdr:rowOff>28440</xdr:rowOff>
    </xdr:to>
    <xdr:sp>
      <xdr:nvSpPr>
        <xdr:cNvPr id="2438" name="Text 2439"/>
        <xdr:cNvSpPr/>
      </xdr:nvSpPr>
      <xdr:spPr>
        <a:xfrm>
          <a:off x="374904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480</xdr:colOff>
      <xdr:row>33</xdr:row>
      <xdr:rowOff>28440</xdr:rowOff>
    </xdr:to>
    <xdr:sp>
      <xdr:nvSpPr>
        <xdr:cNvPr id="2439" name="Text 2440"/>
        <xdr:cNvSpPr/>
      </xdr:nvSpPr>
      <xdr:spPr>
        <a:xfrm>
          <a:off x="213048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9</xdr:row>
      <xdr:rowOff>28440</xdr:rowOff>
    </xdr:to>
    <xdr:sp>
      <xdr:nvSpPr>
        <xdr:cNvPr id="2440" name="Text 2441"/>
        <xdr:cNvSpPr/>
      </xdr:nvSpPr>
      <xdr:spPr>
        <a:xfrm>
          <a:off x="2130480" y="621288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480</xdr:colOff>
      <xdr:row>33</xdr:row>
      <xdr:rowOff>28440</xdr:rowOff>
    </xdr:to>
    <xdr:sp>
      <xdr:nvSpPr>
        <xdr:cNvPr id="2441" name="Text 2442"/>
        <xdr:cNvSpPr/>
      </xdr:nvSpPr>
      <xdr:spPr>
        <a:xfrm>
          <a:off x="213048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480</xdr:colOff>
      <xdr:row>33</xdr:row>
      <xdr:rowOff>28440</xdr:rowOff>
    </xdr:to>
    <xdr:sp>
      <xdr:nvSpPr>
        <xdr:cNvPr id="2442" name="Text 2443"/>
        <xdr:cNvSpPr/>
      </xdr:nvSpPr>
      <xdr:spPr>
        <a:xfrm>
          <a:off x="213048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9440</xdr:colOff>
      <xdr:row>32</xdr:row>
      <xdr:rowOff>105120</xdr:rowOff>
    </xdr:to>
    <xdr:sp>
      <xdr:nvSpPr>
        <xdr:cNvPr id="2443" name="Text 2444"/>
        <xdr:cNvSpPr/>
      </xdr:nvSpPr>
      <xdr:spPr>
        <a:xfrm>
          <a:off x="2130480" y="7134840"/>
          <a:ext cx="109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9</xdr:row>
      <xdr:rowOff>28440</xdr:rowOff>
    </xdr:to>
    <xdr:sp>
      <xdr:nvSpPr>
        <xdr:cNvPr id="2444" name="Text 2445"/>
        <xdr:cNvSpPr/>
      </xdr:nvSpPr>
      <xdr:spPr>
        <a:xfrm>
          <a:off x="2130480" y="621288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480</xdr:colOff>
      <xdr:row>33</xdr:row>
      <xdr:rowOff>28440</xdr:rowOff>
    </xdr:to>
    <xdr:sp>
      <xdr:nvSpPr>
        <xdr:cNvPr id="2445" name="Text 2446"/>
        <xdr:cNvSpPr/>
      </xdr:nvSpPr>
      <xdr:spPr>
        <a:xfrm>
          <a:off x="213048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480</xdr:colOff>
      <xdr:row>33</xdr:row>
      <xdr:rowOff>28440</xdr:rowOff>
    </xdr:to>
    <xdr:sp>
      <xdr:nvSpPr>
        <xdr:cNvPr id="2446" name="Text 2447"/>
        <xdr:cNvSpPr/>
      </xdr:nvSpPr>
      <xdr:spPr>
        <a:xfrm>
          <a:off x="213048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480</xdr:colOff>
      <xdr:row>33</xdr:row>
      <xdr:rowOff>28440</xdr:rowOff>
    </xdr:to>
    <xdr:sp>
      <xdr:nvSpPr>
        <xdr:cNvPr id="2447" name="Text 2448"/>
        <xdr:cNvSpPr/>
      </xdr:nvSpPr>
      <xdr:spPr>
        <a:xfrm>
          <a:off x="213048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9</xdr:row>
      <xdr:rowOff>28440</xdr:rowOff>
    </xdr:to>
    <xdr:sp>
      <xdr:nvSpPr>
        <xdr:cNvPr id="2448" name="Text 2449"/>
        <xdr:cNvSpPr/>
      </xdr:nvSpPr>
      <xdr:spPr>
        <a:xfrm>
          <a:off x="2130480" y="621288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9</xdr:row>
      <xdr:rowOff>28440</xdr:rowOff>
    </xdr:to>
    <xdr:sp>
      <xdr:nvSpPr>
        <xdr:cNvPr id="2449" name="Text 2450"/>
        <xdr:cNvSpPr/>
      </xdr:nvSpPr>
      <xdr:spPr>
        <a:xfrm>
          <a:off x="2130480" y="621288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2450" name="Text 2451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2451" name="Text 2452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452" name="Text 2453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2453" name="Text 2454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2454" name="Text 2455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2455" name="Text 2456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456" name="Text 2457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2457" name="Text 2458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2458" name="Text 2459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2459" name="Text 2460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2460" name="Text 2461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2461" name="Text 246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2462" name="Text 2463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463" name="Text 2464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2464" name="Text 246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2465" name="Text 246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2466" name="Text 2467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467" name="Text 2468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2468" name="Text 246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2469" name="Text 2470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2470" name="Text 2471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35</xdr:row>
      <xdr:rowOff>48240</xdr:rowOff>
    </xdr:from>
    <xdr:to>
      <xdr:col>5</xdr:col>
      <xdr:colOff>489600</xdr:colOff>
      <xdr:row>35</xdr:row>
      <xdr:rowOff>276840</xdr:rowOff>
    </xdr:to>
    <xdr:sp>
      <xdr:nvSpPr>
        <xdr:cNvPr id="2471" name="Text 2472"/>
        <xdr:cNvSpPr/>
      </xdr:nvSpPr>
      <xdr:spPr>
        <a:xfrm>
          <a:off x="4346640" y="779076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2472" name="Text 2473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2473" name="Text 247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2474" name="Text 2475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475" name="Text 2476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2476" name="Text 247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2477" name="Text 247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2478" name="Text 2479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479" name="Text 2480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2480" name="Text 248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2481" name="Text 2482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2482" name="Text 2483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320</xdr:colOff>
      <xdr:row>33</xdr:row>
      <xdr:rowOff>85320</xdr:rowOff>
    </xdr:from>
    <xdr:to>
      <xdr:col>5</xdr:col>
      <xdr:colOff>77040</xdr:colOff>
      <xdr:row>33</xdr:row>
      <xdr:rowOff>114480</xdr:rowOff>
    </xdr:to>
    <xdr:sp>
      <xdr:nvSpPr>
        <xdr:cNvPr id="2483" name="Text 2484"/>
        <xdr:cNvSpPr/>
      </xdr:nvSpPr>
      <xdr:spPr>
        <a:xfrm>
          <a:off x="3846960" y="7422840"/>
          <a:ext cx="174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2484" name="Text 2485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2485" name="Text 248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2486" name="Text 2487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487" name="Text 2488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2488" name="Text 248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2489" name="Text 249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2490" name="Text 2491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491" name="Text 2492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2492" name="Text 249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2493" name="Text 2494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26</xdr:row>
      <xdr:rowOff>0</xdr:rowOff>
    </xdr:from>
    <xdr:to>
      <xdr:col>4</xdr:col>
      <xdr:colOff>380880</xdr:colOff>
      <xdr:row>27</xdr:row>
      <xdr:rowOff>28440</xdr:rowOff>
    </xdr:to>
    <xdr:sp>
      <xdr:nvSpPr>
        <xdr:cNvPr id="2494" name="Text 2495"/>
        <xdr:cNvSpPr/>
      </xdr:nvSpPr>
      <xdr:spPr>
        <a:xfrm>
          <a:off x="3695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2495" name="Text 2496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2496" name="Text 2497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2497" name="Text 2498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498" name="Text 2499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2499" name="Text 2500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2500" name="Text 2501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2501" name="Text 2502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502" name="Text 2503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2503" name="Text 2504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2504" name="Text 2505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2505" name="Text 2506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506" name="Text 2507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2507" name="Text 2508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2508" name="Text 2509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2509" name="Text 2510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510" name="Text 2511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2511" name="Text 2512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480</xdr:colOff>
      <xdr:row>34</xdr:row>
      <xdr:rowOff>28800</xdr:rowOff>
    </xdr:to>
    <xdr:sp>
      <xdr:nvSpPr>
        <xdr:cNvPr id="2512" name="Text 2513"/>
        <xdr:cNvSpPr/>
      </xdr:nvSpPr>
      <xdr:spPr>
        <a:xfrm>
          <a:off x="213048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75960</xdr:rowOff>
    </xdr:from>
    <xdr:to>
      <xdr:col>2</xdr:col>
      <xdr:colOff>87480</xdr:colOff>
      <xdr:row>34</xdr:row>
      <xdr:rowOff>105480</xdr:rowOff>
    </xdr:to>
    <xdr:sp>
      <xdr:nvSpPr>
        <xdr:cNvPr id="2513" name="Text 2514"/>
        <xdr:cNvSpPr/>
      </xdr:nvSpPr>
      <xdr:spPr>
        <a:xfrm>
          <a:off x="2130480" y="741348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480</xdr:colOff>
      <xdr:row>34</xdr:row>
      <xdr:rowOff>28800</xdr:rowOff>
    </xdr:to>
    <xdr:sp>
      <xdr:nvSpPr>
        <xdr:cNvPr id="2514" name="Text 2515"/>
        <xdr:cNvSpPr/>
      </xdr:nvSpPr>
      <xdr:spPr>
        <a:xfrm>
          <a:off x="213048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75960</xdr:rowOff>
    </xdr:from>
    <xdr:to>
      <xdr:col>2</xdr:col>
      <xdr:colOff>87480</xdr:colOff>
      <xdr:row>34</xdr:row>
      <xdr:rowOff>105480</xdr:rowOff>
    </xdr:to>
    <xdr:sp>
      <xdr:nvSpPr>
        <xdr:cNvPr id="2515" name="Text 2516"/>
        <xdr:cNvSpPr/>
      </xdr:nvSpPr>
      <xdr:spPr>
        <a:xfrm>
          <a:off x="2130480" y="741348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480</xdr:colOff>
      <xdr:row>35</xdr:row>
      <xdr:rowOff>28800</xdr:rowOff>
    </xdr:to>
    <xdr:sp>
      <xdr:nvSpPr>
        <xdr:cNvPr id="2516" name="Text 2517"/>
        <xdr:cNvSpPr/>
      </xdr:nvSpPr>
      <xdr:spPr>
        <a:xfrm>
          <a:off x="213048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53000</xdr:rowOff>
    </xdr:from>
    <xdr:to>
      <xdr:col>2</xdr:col>
      <xdr:colOff>87480</xdr:colOff>
      <xdr:row>35</xdr:row>
      <xdr:rowOff>180360</xdr:rowOff>
    </xdr:to>
    <xdr:sp>
      <xdr:nvSpPr>
        <xdr:cNvPr id="2517" name="Text 2518"/>
        <xdr:cNvSpPr/>
      </xdr:nvSpPr>
      <xdr:spPr>
        <a:xfrm>
          <a:off x="2130480" y="7692840"/>
          <a:ext cx="874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480</xdr:colOff>
      <xdr:row>35</xdr:row>
      <xdr:rowOff>28800</xdr:rowOff>
    </xdr:to>
    <xdr:sp>
      <xdr:nvSpPr>
        <xdr:cNvPr id="2518" name="Text 2519"/>
        <xdr:cNvSpPr/>
      </xdr:nvSpPr>
      <xdr:spPr>
        <a:xfrm>
          <a:off x="213048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53000</xdr:rowOff>
    </xdr:from>
    <xdr:to>
      <xdr:col>2</xdr:col>
      <xdr:colOff>87480</xdr:colOff>
      <xdr:row>35</xdr:row>
      <xdr:rowOff>180360</xdr:rowOff>
    </xdr:to>
    <xdr:sp>
      <xdr:nvSpPr>
        <xdr:cNvPr id="2519" name="Text 2520"/>
        <xdr:cNvSpPr/>
      </xdr:nvSpPr>
      <xdr:spPr>
        <a:xfrm>
          <a:off x="2130480" y="7692840"/>
          <a:ext cx="874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7480</xdr:colOff>
      <xdr:row>35</xdr:row>
      <xdr:rowOff>228600</xdr:rowOff>
    </xdr:to>
    <xdr:sp>
      <xdr:nvSpPr>
        <xdr:cNvPr id="2520" name="Text 2521"/>
        <xdr:cNvSpPr/>
      </xdr:nvSpPr>
      <xdr:spPr>
        <a:xfrm>
          <a:off x="213048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48240</xdr:rowOff>
    </xdr:from>
    <xdr:to>
      <xdr:col>2</xdr:col>
      <xdr:colOff>87480</xdr:colOff>
      <xdr:row>35</xdr:row>
      <xdr:rowOff>276840</xdr:rowOff>
    </xdr:to>
    <xdr:sp>
      <xdr:nvSpPr>
        <xdr:cNvPr id="2521" name="Text 2522"/>
        <xdr:cNvSpPr/>
      </xdr:nvSpPr>
      <xdr:spPr>
        <a:xfrm>
          <a:off x="2130480" y="779076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7480</xdr:colOff>
      <xdr:row>35</xdr:row>
      <xdr:rowOff>228600</xdr:rowOff>
    </xdr:to>
    <xdr:sp>
      <xdr:nvSpPr>
        <xdr:cNvPr id="2522" name="Text 2523"/>
        <xdr:cNvSpPr/>
      </xdr:nvSpPr>
      <xdr:spPr>
        <a:xfrm>
          <a:off x="213048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48240</xdr:rowOff>
    </xdr:from>
    <xdr:to>
      <xdr:col>2</xdr:col>
      <xdr:colOff>87480</xdr:colOff>
      <xdr:row>35</xdr:row>
      <xdr:rowOff>276840</xdr:rowOff>
    </xdr:to>
    <xdr:sp>
      <xdr:nvSpPr>
        <xdr:cNvPr id="2523" name="Text 2524"/>
        <xdr:cNvSpPr/>
      </xdr:nvSpPr>
      <xdr:spPr>
        <a:xfrm>
          <a:off x="2130480" y="779076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480</xdr:colOff>
      <xdr:row>37</xdr:row>
      <xdr:rowOff>28440</xdr:rowOff>
    </xdr:to>
    <xdr:sp>
      <xdr:nvSpPr>
        <xdr:cNvPr id="2524" name="Text 2525"/>
        <xdr:cNvSpPr/>
      </xdr:nvSpPr>
      <xdr:spPr>
        <a:xfrm>
          <a:off x="213048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75960</xdr:rowOff>
    </xdr:from>
    <xdr:to>
      <xdr:col>2</xdr:col>
      <xdr:colOff>87480</xdr:colOff>
      <xdr:row>37</xdr:row>
      <xdr:rowOff>105120</xdr:rowOff>
    </xdr:to>
    <xdr:sp>
      <xdr:nvSpPr>
        <xdr:cNvPr id="2525" name="Text 2526"/>
        <xdr:cNvSpPr/>
      </xdr:nvSpPr>
      <xdr:spPr>
        <a:xfrm>
          <a:off x="2130480" y="81709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480</xdr:colOff>
      <xdr:row>37</xdr:row>
      <xdr:rowOff>28440</xdr:rowOff>
    </xdr:to>
    <xdr:sp>
      <xdr:nvSpPr>
        <xdr:cNvPr id="2526" name="Text 2527"/>
        <xdr:cNvSpPr/>
      </xdr:nvSpPr>
      <xdr:spPr>
        <a:xfrm>
          <a:off x="213048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75960</xdr:rowOff>
    </xdr:from>
    <xdr:to>
      <xdr:col>2</xdr:col>
      <xdr:colOff>87480</xdr:colOff>
      <xdr:row>37</xdr:row>
      <xdr:rowOff>105120</xdr:rowOff>
    </xdr:to>
    <xdr:sp>
      <xdr:nvSpPr>
        <xdr:cNvPr id="2527" name="Text 2528"/>
        <xdr:cNvSpPr/>
      </xdr:nvSpPr>
      <xdr:spPr>
        <a:xfrm>
          <a:off x="2130480" y="81709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480</xdr:colOff>
      <xdr:row>38</xdr:row>
      <xdr:rowOff>28800</xdr:rowOff>
    </xdr:to>
    <xdr:sp>
      <xdr:nvSpPr>
        <xdr:cNvPr id="2528" name="Text 2529"/>
        <xdr:cNvSpPr/>
      </xdr:nvSpPr>
      <xdr:spPr>
        <a:xfrm>
          <a:off x="213048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75960</xdr:rowOff>
    </xdr:from>
    <xdr:to>
      <xdr:col>2</xdr:col>
      <xdr:colOff>87480</xdr:colOff>
      <xdr:row>38</xdr:row>
      <xdr:rowOff>105480</xdr:rowOff>
    </xdr:to>
    <xdr:sp>
      <xdr:nvSpPr>
        <xdr:cNvPr id="2529" name="Text 2530"/>
        <xdr:cNvSpPr/>
      </xdr:nvSpPr>
      <xdr:spPr>
        <a:xfrm>
          <a:off x="2130480" y="837360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480</xdr:colOff>
      <xdr:row>38</xdr:row>
      <xdr:rowOff>28800</xdr:rowOff>
    </xdr:to>
    <xdr:sp>
      <xdr:nvSpPr>
        <xdr:cNvPr id="2530" name="Text 2531"/>
        <xdr:cNvSpPr/>
      </xdr:nvSpPr>
      <xdr:spPr>
        <a:xfrm>
          <a:off x="213048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75960</xdr:rowOff>
    </xdr:from>
    <xdr:to>
      <xdr:col>2</xdr:col>
      <xdr:colOff>87480</xdr:colOff>
      <xdr:row>38</xdr:row>
      <xdr:rowOff>105480</xdr:rowOff>
    </xdr:to>
    <xdr:sp>
      <xdr:nvSpPr>
        <xdr:cNvPr id="2531" name="Text 2532"/>
        <xdr:cNvSpPr/>
      </xdr:nvSpPr>
      <xdr:spPr>
        <a:xfrm>
          <a:off x="2130480" y="837360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480</xdr:colOff>
      <xdr:row>39</xdr:row>
      <xdr:rowOff>28800</xdr:rowOff>
    </xdr:to>
    <xdr:sp>
      <xdr:nvSpPr>
        <xdr:cNvPr id="2532" name="Text 2533"/>
        <xdr:cNvSpPr/>
      </xdr:nvSpPr>
      <xdr:spPr>
        <a:xfrm>
          <a:off x="213048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75960</xdr:rowOff>
    </xdr:from>
    <xdr:to>
      <xdr:col>2</xdr:col>
      <xdr:colOff>87480</xdr:colOff>
      <xdr:row>39</xdr:row>
      <xdr:rowOff>104400</xdr:rowOff>
    </xdr:to>
    <xdr:sp>
      <xdr:nvSpPr>
        <xdr:cNvPr id="2533" name="Text 2534"/>
        <xdr:cNvSpPr/>
      </xdr:nvSpPr>
      <xdr:spPr>
        <a:xfrm>
          <a:off x="2130480" y="85759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7480</xdr:colOff>
      <xdr:row>39</xdr:row>
      <xdr:rowOff>28800</xdr:rowOff>
    </xdr:to>
    <xdr:sp>
      <xdr:nvSpPr>
        <xdr:cNvPr id="2534" name="Text 2535"/>
        <xdr:cNvSpPr/>
      </xdr:nvSpPr>
      <xdr:spPr>
        <a:xfrm>
          <a:off x="213048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75960</xdr:rowOff>
    </xdr:from>
    <xdr:to>
      <xdr:col>2</xdr:col>
      <xdr:colOff>87480</xdr:colOff>
      <xdr:row>39</xdr:row>
      <xdr:rowOff>104400</xdr:rowOff>
    </xdr:to>
    <xdr:sp>
      <xdr:nvSpPr>
        <xdr:cNvPr id="2535" name="Text 2536"/>
        <xdr:cNvSpPr/>
      </xdr:nvSpPr>
      <xdr:spPr>
        <a:xfrm>
          <a:off x="2130480" y="85759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480</xdr:colOff>
      <xdr:row>39</xdr:row>
      <xdr:rowOff>229320</xdr:rowOff>
    </xdr:to>
    <xdr:sp>
      <xdr:nvSpPr>
        <xdr:cNvPr id="2536" name="Text 2537"/>
        <xdr:cNvSpPr/>
      </xdr:nvSpPr>
      <xdr:spPr>
        <a:xfrm>
          <a:off x="213048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104400</xdr:rowOff>
    </xdr:from>
    <xdr:to>
      <xdr:col>2</xdr:col>
      <xdr:colOff>87480</xdr:colOff>
      <xdr:row>39</xdr:row>
      <xdr:rowOff>333720</xdr:rowOff>
    </xdr:to>
    <xdr:sp>
      <xdr:nvSpPr>
        <xdr:cNvPr id="2537" name="Text 2538"/>
        <xdr:cNvSpPr/>
      </xdr:nvSpPr>
      <xdr:spPr>
        <a:xfrm>
          <a:off x="2130480" y="88070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480</xdr:colOff>
      <xdr:row>39</xdr:row>
      <xdr:rowOff>229320</xdr:rowOff>
    </xdr:to>
    <xdr:sp>
      <xdr:nvSpPr>
        <xdr:cNvPr id="2538" name="Text 2539"/>
        <xdr:cNvSpPr/>
      </xdr:nvSpPr>
      <xdr:spPr>
        <a:xfrm>
          <a:off x="213048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104400</xdr:rowOff>
    </xdr:from>
    <xdr:to>
      <xdr:col>2</xdr:col>
      <xdr:colOff>87480</xdr:colOff>
      <xdr:row>39</xdr:row>
      <xdr:rowOff>333720</xdr:rowOff>
    </xdr:to>
    <xdr:sp>
      <xdr:nvSpPr>
        <xdr:cNvPr id="2539" name="Text 2540"/>
        <xdr:cNvSpPr/>
      </xdr:nvSpPr>
      <xdr:spPr>
        <a:xfrm>
          <a:off x="2130480" y="88070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480</xdr:colOff>
      <xdr:row>41</xdr:row>
      <xdr:rowOff>28440</xdr:rowOff>
    </xdr:to>
    <xdr:sp>
      <xdr:nvSpPr>
        <xdr:cNvPr id="2540" name="Text 2541"/>
        <xdr:cNvSpPr/>
      </xdr:nvSpPr>
      <xdr:spPr>
        <a:xfrm>
          <a:off x="213048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480</xdr:colOff>
      <xdr:row>41</xdr:row>
      <xdr:rowOff>28440</xdr:rowOff>
    </xdr:to>
    <xdr:sp>
      <xdr:nvSpPr>
        <xdr:cNvPr id="2541" name="Text 2542"/>
        <xdr:cNvSpPr/>
      </xdr:nvSpPr>
      <xdr:spPr>
        <a:xfrm>
          <a:off x="213048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480</xdr:colOff>
      <xdr:row>41</xdr:row>
      <xdr:rowOff>28440</xdr:rowOff>
    </xdr:to>
    <xdr:sp>
      <xdr:nvSpPr>
        <xdr:cNvPr id="2542" name="Text 2543"/>
        <xdr:cNvSpPr/>
      </xdr:nvSpPr>
      <xdr:spPr>
        <a:xfrm>
          <a:off x="213048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480</xdr:colOff>
      <xdr:row>41</xdr:row>
      <xdr:rowOff>28440</xdr:rowOff>
    </xdr:to>
    <xdr:sp>
      <xdr:nvSpPr>
        <xdr:cNvPr id="2543" name="Text 2544"/>
        <xdr:cNvSpPr/>
      </xdr:nvSpPr>
      <xdr:spPr>
        <a:xfrm>
          <a:off x="213048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2544" name="Text 2545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545" name="Text 2546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2546" name="Text 254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2547" name="Text 254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548" name="Text 2549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2549" name="Text 2550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2550" name="Text 2551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2551" name="Text 2552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552" name="Text 2553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553" name="Text 2554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2554" name="Text 2555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555" name="Text 2556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2556" name="Text 255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2557" name="Text 255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558" name="Text 2559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2559" name="Text 2560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2560" name="Text 2561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561" name="Text 2562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2562" name="Text 256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563" name="Text 2564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564" name="Text 2565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2565" name="Text 256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566" name="Text 2567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2567" name="Text 2568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2568" name="Text 2569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569" name="Text 2570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2570" name="Text 257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2571" name="Text 2572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32</xdr:row>
      <xdr:rowOff>9360</xdr:rowOff>
    </xdr:from>
    <xdr:to>
      <xdr:col>4</xdr:col>
      <xdr:colOff>456480</xdr:colOff>
      <xdr:row>33</xdr:row>
      <xdr:rowOff>37800</xdr:rowOff>
    </xdr:to>
    <xdr:sp>
      <xdr:nvSpPr>
        <xdr:cNvPr id="2572" name="Text 2573"/>
        <xdr:cNvSpPr/>
      </xdr:nvSpPr>
      <xdr:spPr>
        <a:xfrm>
          <a:off x="3760200" y="7144200"/>
          <a:ext cx="97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2573" name="Text 2574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574" name="Text 2575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575" name="Text 2576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2576" name="Text 2577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577" name="Text 2578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2578" name="Text 257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2579" name="Text 258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580" name="Text 2581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2581" name="Text 2582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2582" name="Text 2583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583" name="Text 2584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2584" name="Text 258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585" name="Text 2586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586" name="Text 2587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2587" name="Text 258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588" name="Text 2589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2589" name="Text 2590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2590" name="Text 2591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591" name="Text 2592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2592" name="Text 259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2593" name="Text 2594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2594" name="Text 2595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595" name="Text 2596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596" name="Text 2597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2597" name="Text 259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598" name="Text 2599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2599" name="Text 2600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2600" name="Text 2601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601" name="Text 2602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2602" name="Text 260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2603" name="Text 260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604" name="Text 2605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2605" name="Text 2606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606" name="Text 2607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607" name="Text 2608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2608" name="Text 2609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609" name="Text 2610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2610" name="Text 261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2611" name="Text 261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612" name="Text 2613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2613" name="Text 2614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2614" name="Text 2615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2615" name="Text 2616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616" name="Text 2617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617" name="Text 2618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2618" name="Text 2619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619" name="Text 2620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2620" name="Text 262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2621" name="Text 262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622" name="Text 2623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2623" name="Text 2624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2624" name="Text 2625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1</xdr:row>
      <xdr:rowOff>228240</xdr:rowOff>
    </xdr:to>
    <xdr:sp>
      <xdr:nvSpPr>
        <xdr:cNvPr id="2625" name="Text 2626"/>
        <xdr:cNvSpPr/>
      </xdr:nvSpPr>
      <xdr:spPr>
        <a:xfrm>
          <a:off x="21304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2626" name="Text 262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43920</xdr:colOff>
      <xdr:row>31</xdr:row>
      <xdr:rowOff>66240</xdr:rowOff>
    </xdr:to>
    <xdr:sp>
      <xdr:nvSpPr>
        <xdr:cNvPr id="2627" name="Text 2628"/>
        <xdr:cNvSpPr/>
      </xdr:nvSpPr>
      <xdr:spPr>
        <a:xfrm>
          <a:off x="2130480" y="6820560"/>
          <a:ext cx="43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5</xdr:row>
      <xdr:rowOff>28800</xdr:rowOff>
    </xdr:to>
    <xdr:sp>
      <xdr:nvSpPr>
        <xdr:cNvPr id="2628" name="Text 2629"/>
        <xdr:cNvSpPr/>
      </xdr:nvSpPr>
      <xdr:spPr>
        <a:xfrm>
          <a:off x="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5</xdr:row>
      <xdr:rowOff>28800</xdr:rowOff>
    </xdr:to>
    <xdr:sp>
      <xdr:nvSpPr>
        <xdr:cNvPr id="2629" name="Text 2630"/>
        <xdr:cNvSpPr/>
      </xdr:nvSpPr>
      <xdr:spPr>
        <a:xfrm>
          <a:off x="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5</xdr:row>
      <xdr:rowOff>28800</xdr:rowOff>
    </xdr:to>
    <xdr:sp>
      <xdr:nvSpPr>
        <xdr:cNvPr id="2630" name="Text 2631"/>
        <xdr:cNvSpPr/>
      </xdr:nvSpPr>
      <xdr:spPr>
        <a:xfrm>
          <a:off x="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120</xdr:colOff>
      <xdr:row>35</xdr:row>
      <xdr:rowOff>28800</xdr:rowOff>
    </xdr:to>
    <xdr:sp>
      <xdr:nvSpPr>
        <xdr:cNvPr id="2631" name="Text 2632"/>
        <xdr:cNvSpPr/>
      </xdr:nvSpPr>
      <xdr:spPr>
        <a:xfrm>
          <a:off x="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7</xdr:row>
      <xdr:rowOff>28440</xdr:rowOff>
    </xdr:to>
    <xdr:sp>
      <xdr:nvSpPr>
        <xdr:cNvPr id="2632" name="Text 2633"/>
        <xdr:cNvSpPr/>
      </xdr:nvSpPr>
      <xdr:spPr>
        <a:xfrm>
          <a:off x="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7</xdr:row>
      <xdr:rowOff>28440</xdr:rowOff>
    </xdr:to>
    <xdr:sp>
      <xdr:nvSpPr>
        <xdr:cNvPr id="2633" name="Text 2634"/>
        <xdr:cNvSpPr/>
      </xdr:nvSpPr>
      <xdr:spPr>
        <a:xfrm>
          <a:off x="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7</xdr:row>
      <xdr:rowOff>28440</xdr:rowOff>
    </xdr:to>
    <xdr:sp>
      <xdr:nvSpPr>
        <xdr:cNvPr id="2634" name="Text 2635"/>
        <xdr:cNvSpPr/>
      </xdr:nvSpPr>
      <xdr:spPr>
        <a:xfrm>
          <a:off x="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7120</xdr:colOff>
      <xdr:row>37</xdr:row>
      <xdr:rowOff>28440</xdr:rowOff>
    </xdr:to>
    <xdr:sp>
      <xdr:nvSpPr>
        <xdr:cNvPr id="2635" name="Text 2636"/>
        <xdr:cNvSpPr/>
      </xdr:nvSpPr>
      <xdr:spPr>
        <a:xfrm>
          <a:off x="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9</xdr:row>
      <xdr:rowOff>28800</xdr:rowOff>
    </xdr:to>
    <xdr:sp>
      <xdr:nvSpPr>
        <xdr:cNvPr id="2636" name="Text 2637"/>
        <xdr:cNvSpPr/>
      </xdr:nvSpPr>
      <xdr:spPr>
        <a:xfrm>
          <a:off x="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9</xdr:row>
      <xdr:rowOff>28800</xdr:rowOff>
    </xdr:to>
    <xdr:sp>
      <xdr:nvSpPr>
        <xdr:cNvPr id="2637" name="Text 2638"/>
        <xdr:cNvSpPr/>
      </xdr:nvSpPr>
      <xdr:spPr>
        <a:xfrm>
          <a:off x="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9</xdr:row>
      <xdr:rowOff>28800</xdr:rowOff>
    </xdr:to>
    <xdr:sp>
      <xdr:nvSpPr>
        <xdr:cNvPr id="2638" name="Text 2639"/>
        <xdr:cNvSpPr/>
      </xdr:nvSpPr>
      <xdr:spPr>
        <a:xfrm>
          <a:off x="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120</xdr:colOff>
      <xdr:row>39</xdr:row>
      <xdr:rowOff>28800</xdr:rowOff>
    </xdr:to>
    <xdr:sp>
      <xdr:nvSpPr>
        <xdr:cNvPr id="2639" name="Text 2640"/>
        <xdr:cNvSpPr/>
      </xdr:nvSpPr>
      <xdr:spPr>
        <a:xfrm>
          <a:off x="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1</xdr:row>
      <xdr:rowOff>28440</xdr:rowOff>
    </xdr:to>
    <xdr:sp>
      <xdr:nvSpPr>
        <xdr:cNvPr id="2640" name="Text 2641"/>
        <xdr:cNvSpPr/>
      </xdr:nvSpPr>
      <xdr:spPr>
        <a:xfrm>
          <a:off x="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1</xdr:row>
      <xdr:rowOff>28440</xdr:rowOff>
    </xdr:to>
    <xdr:sp>
      <xdr:nvSpPr>
        <xdr:cNvPr id="2641" name="Text 2642"/>
        <xdr:cNvSpPr/>
      </xdr:nvSpPr>
      <xdr:spPr>
        <a:xfrm>
          <a:off x="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1</xdr:row>
      <xdr:rowOff>28440</xdr:rowOff>
    </xdr:to>
    <xdr:sp>
      <xdr:nvSpPr>
        <xdr:cNvPr id="2642" name="Text 2643"/>
        <xdr:cNvSpPr/>
      </xdr:nvSpPr>
      <xdr:spPr>
        <a:xfrm>
          <a:off x="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120</xdr:colOff>
      <xdr:row>41</xdr:row>
      <xdr:rowOff>28440</xdr:rowOff>
    </xdr:to>
    <xdr:sp>
      <xdr:nvSpPr>
        <xdr:cNvPr id="2643" name="Text 2644"/>
        <xdr:cNvSpPr/>
      </xdr:nvSpPr>
      <xdr:spPr>
        <a:xfrm>
          <a:off x="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2644" name="Text 2645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960</xdr:rowOff>
    </xdr:from>
    <xdr:to>
      <xdr:col>2</xdr:col>
      <xdr:colOff>87480</xdr:colOff>
      <xdr:row>31</xdr:row>
      <xdr:rowOff>104400</xdr:rowOff>
    </xdr:to>
    <xdr:sp>
      <xdr:nvSpPr>
        <xdr:cNvPr id="2645" name="Text 2646"/>
        <xdr:cNvSpPr/>
      </xdr:nvSpPr>
      <xdr:spPr>
        <a:xfrm>
          <a:off x="21304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2646" name="Text 2647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960</xdr:rowOff>
    </xdr:from>
    <xdr:to>
      <xdr:col>2</xdr:col>
      <xdr:colOff>87480</xdr:colOff>
      <xdr:row>31</xdr:row>
      <xdr:rowOff>104400</xdr:rowOff>
    </xdr:to>
    <xdr:sp>
      <xdr:nvSpPr>
        <xdr:cNvPr id="2647" name="Text 2648"/>
        <xdr:cNvSpPr/>
      </xdr:nvSpPr>
      <xdr:spPr>
        <a:xfrm>
          <a:off x="21304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0</xdr:row>
      <xdr:rowOff>0</xdr:rowOff>
    </xdr:from>
    <xdr:to>
      <xdr:col>4</xdr:col>
      <xdr:colOff>434880</xdr:colOff>
      <xdr:row>31</xdr:row>
      <xdr:rowOff>28080</xdr:rowOff>
    </xdr:to>
    <xdr:sp>
      <xdr:nvSpPr>
        <xdr:cNvPr id="2648" name="Text 2649"/>
        <xdr:cNvSpPr/>
      </xdr:nvSpPr>
      <xdr:spPr>
        <a:xfrm>
          <a:off x="37490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2649" name="Text 2650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2650" name="Text 2651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2651" name="Text 2652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2652" name="Text 2653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30</xdr:row>
      <xdr:rowOff>0</xdr:rowOff>
    </xdr:from>
    <xdr:to>
      <xdr:col>8</xdr:col>
      <xdr:colOff>435240</xdr:colOff>
      <xdr:row>31</xdr:row>
      <xdr:rowOff>28080</xdr:rowOff>
    </xdr:to>
    <xdr:sp>
      <xdr:nvSpPr>
        <xdr:cNvPr id="2653" name="Text 2654"/>
        <xdr:cNvSpPr/>
      </xdr:nvSpPr>
      <xdr:spPr>
        <a:xfrm>
          <a:off x="6171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30</xdr:row>
      <xdr:rowOff>75960</xdr:rowOff>
    </xdr:from>
    <xdr:to>
      <xdr:col>8</xdr:col>
      <xdr:colOff>435240</xdr:colOff>
      <xdr:row>31</xdr:row>
      <xdr:rowOff>104400</xdr:rowOff>
    </xdr:to>
    <xdr:sp>
      <xdr:nvSpPr>
        <xdr:cNvPr id="2654" name="Text 2655"/>
        <xdr:cNvSpPr/>
      </xdr:nvSpPr>
      <xdr:spPr>
        <a:xfrm>
          <a:off x="61718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2655" name="Text 2656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2656" name="Text 2657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2657" name="Text 2658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2658" name="Text 2659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7120</xdr:colOff>
      <xdr:row>31</xdr:row>
      <xdr:rowOff>28080</xdr:rowOff>
    </xdr:to>
    <xdr:sp>
      <xdr:nvSpPr>
        <xdr:cNvPr id="2659" name="Text 2660"/>
        <xdr:cNvSpPr/>
      </xdr:nvSpPr>
      <xdr:spPr>
        <a:xfrm>
          <a:off x="934344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75960</xdr:rowOff>
    </xdr:from>
    <xdr:to>
      <xdr:col>14</xdr:col>
      <xdr:colOff>87120</xdr:colOff>
      <xdr:row>31</xdr:row>
      <xdr:rowOff>104400</xdr:rowOff>
    </xdr:to>
    <xdr:sp>
      <xdr:nvSpPr>
        <xdr:cNvPr id="2660" name="Text 2661"/>
        <xdr:cNvSpPr/>
      </xdr:nvSpPr>
      <xdr:spPr>
        <a:xfrm>
          <a:off x="934344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7120</xdr:colOff>
      <xdr:row>31</xdr:row>
      <xdr:rowOff>28080</xdr:rowOff>
    </xdr:to>
    <xdr:sp>
      <xdr:nvSpPr>
        <xdr:cNvPr id="2661" name="Text 2662"/>
        <xdr:cNvSpPr/>
      </xdr:nvSpPr>
      <xdr:spPr>
        <a:xfrm>
          <a:off x="934344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75960</xdr:rowOff>
    </xdr:from>
    <xdr:to>
      <xdr:col>14</xdr:col>
      <xdr:colOff>87120</xdr:colOff>
      <xdr:row>31</xdr:row>
      <xdr:rowOff>104400</xdr:rowOff>
    </xdr:to>
    <xdr:sp>
      <xdr:nvSpPr>
        <xdr:cNvPr id="2662" name="Text 2663"/>
        <xdr:cNvSpPr/>
      </xdr:nvSpPr>
      <xdr:spPr>
        <a:xfrm>
          <a:off x="934344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0</xdr:row>
      <xdr:rowOff>0</xdr:rowOff>
    </xdr:from>
    <xdr:to>
      <xdr:col>16</xdr:col>
      <xdr:colOff>434880</xdr:colOff>
      <xdr:row>31</xdr:row>
      <xdr:rowOff>28080</xdr:rowOff>
    </xdr:to>
    <xdr:sp>
      <xdr:nvSpPr>
        <xdr:cNvPr id="2663" name="Text 2664"/>
        <xdr:cNvSpPr/>
      </xdr:nvSpPr>
      <xdr:spPr>
        <a:xfrm>
          <a:off x="1073340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0</xdr:row>
      <xdr:rowOff>75960</xdr:rowOff>
    </xdr:from>
    <xdr:to>
      <xdr:col>16</xdr:col>
      <xdr:colOff>434880</xdr:colOff>
      <xdr:row>31</xdr:row>
      <xdr:rowOff>104400</xdr:rowOff>
    </xdr:to>
    <xdr:sp>
      <xdr:nvSpPr>
        <xdr:cNvPr id="2664" name="Text 2665"/>
        <xdr:cNvSpPr/>
      </xdr:nvSpPr>
      <xdr:spPr>
        <a:xfrm>
          <a:off x="1073340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2665" name="Text 2666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2666" name="Text 2667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2667" name="Text 2668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2668" name="Text 2669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2669" name="Text 2670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2670" name="Text 2671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2671" name="Text 2672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2672" name="Text 2673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2673" name="Text 2674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2674" name="Text 2675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2675" name="Text 2676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960</xdr:rowOff>
    </xdr:from>
    <xdr:to>
      <xdr:col>2</xdr:col>
      <xdr:colOff>87480</xdr:colOff>
      <xdr:row>31</xdr:row>
      <xdr:rowOff>104400</xdr:rowOff>
    </xdr:to>
    <xdr:sp>
      <xdr:nvSpPr>
        <xdr:cNvPr id="2676" name="Text 2677"/>
        <xdr:cNvSpPr/>
      </xdr:nvSpPr>
      <xdr:spPr>
        <a:xfrm>
          <a:off x="21304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2677" name="Text 2678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960</xdr:rowOff>
    </xdr:from>
    <xdr:to>
      <xdr:col>2</xdr:col>
      <xdr:colOff>87480</xdr:colOff>
      <xdr:row>31</xdr:row>
      <xdr:rowOff>104400</xdr:rowOff>
    </xdr:to>
    <xdr:sp>
      <xdr:nvSpPr>
        <xdr:cNvPr id="2678" name="Text 2679"/>
        <xdr:cNvSpPr/>
      </xdr:nvSpPr>
      <xdr:spPr>
        <a:xfrm>
          <a:off x="21304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0</xdr:row>
      <xdr:rowOff>0</xdr:rowOff>
    </xdr:from>
    <xdr:to>
      <xdr:col>4</xdr:col>
      <xdr:colOff>434880</xdr:colOff>
      <xdr:row>31</xdr:row>
      <xdr:rowOff>28080</xdr:rowOff>
    </xdr:to>
    <xdr:sp>
      <xdr:nvSpPr>
        <xdr:cNvPr id="2679" name="Text 2680"/>
        <xdr:cNvSpPr/>
      </xdr:nvSpPr>
      <xdr:spPr>
        <a:xfrm>
          <a:off x="37490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2680" name="Text 2681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2681" name="Text 2682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2682" name="Text 2683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2683" name="Text 2684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30</xdr:row>
      <xdr:rowOff>0</xdr:rowOff>
    </xdr:from>
    <xdr:to>
      <xdr:col>8</xdr:col>
      <xdr:colOff>435240</xdr:colOff>
      <xdr:row>31</xdr:row>
      <xdr:rowOff>28080</xdr:rowOff>
    </xdr:to>
    <xdr:sp>
      <xdr:nvSpPr>
        <xdr:cNvPr id="2684" name="Text 2685"/>
        <xdr:cNvSpPr/>
      </xdr:nvSpPr>
      <xdr:spPr>
        <a:xfrm>
          <a:off x="6171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30</xdr:row>
      <xdr:rowOff>75960</xdr:rowOff>
    </xdr:from>
    <xdr:to>
      <xdr:col>8</xdr:col>
      <xdr:colOff>435240</xdr:colOff>
      <xdr:row>31</xdr:row>
      <xdr:rowOff>104400</xdr:rowOff>
    </xdr:to>
    <xdr:sp>
      <xdr:nvSpPr>
        <xdr:cNvPr id="2685" name="Text 2686"/>
        <xdr:cNvSpPr/>
      </xdr:nvSpPr>
      <xdr:spPr>
        <a:xfrm>
          <a:off x="61718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2686" name="Text 2687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2687" name="Text 2688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2688" name="Text 2689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2689" name="Text 2690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7120</xdr:colOff>
      <xdr:row>31</xdr:row>
      <xdr:rowOff>28080</xdr:rowOff>
    </xdr:to>
    <xdr:sp>
      <xdr:nvSpPr>
        <xdr:cNvPr id="2690" name="Text 2691"/>
        <xdr:cNvSpPr/>
      </xdr:nvSpPr>
      <xdr:spPr>
        <a:xfrm>
          <a:off x="934344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75960</xdr:rowOff>
    </xdr:from>
    <xdr:to>
      <xdr:col>14</xdr:col>
      <xdr:colOff>87120</xdr:colOff>
      <xdr:row>31</xdr:row>
      <xdr:rowOff>104400</xdr:rowOff>
    </xdr:to>
    <xdr:sp>
      <xdr:nvSpPr>
        <xdr:cNvPr id="2691" name="Text 2692"/>
        <xdr:cNvSpPr/>
      </xdr:nvSpPr>
      <xdr:spPr>
        <a:xfrm>
          <a:off x="934344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7120</xdr:colOff>
      <xdr:row>31</xdr:row>
      <xdr:rowOff>28080</xdr:rowOff>
    </xdr:to>
    <xdr:sp>
      <xdr:nvSpPr>
        <xdr:cNvPr id="2692" name="Text 2693"/>
        <xdr:cNvSpPr/>
      </xdr:nvSpPr>
      <xdr:spPr>
        <a:xfrm>
          <a:off x="934344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75960</xdr:rowOff>
    </xdr:from>
    <xdr:to>
      <xdr:col>14</xdr:col>
      <xdr:colOff>87120</xdr:colOff>
      <xdr:row>31</xdr:row>
      <xdr:rowOff>104400</xdr:rowOff>
    </xdr:to>
    <xdr:sp>
      <xdr:nvSpPr>
        <xdr:cNvPr id="2693" name="Text 2694"/>
        <xdr:cNvSpPr/>
      </xdr:nvSpPr>
      <xdr:spPr>
        <a:xfrm>
          <a:off x="934344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0</xdr:row>
      <xdr:rowOff>0</xdr:rowOff>
    </xdr:from>
    <xdr:to>
      <xdr:col>16</xdr:col>
      <xdr:colOff>434880</xdr:colOff>
      <xdr:row>31</xdr:row>
      <xdr:rowOff>28080</xdr:rowOff>
    </xdr:to>
    <xdr:sp>
      <xdr:nvSpPr>
        <xdr:cNvPr id="2694" name="Text 2695"/>
        <xdr:cNvSpPr/>
      </xdr:nvSpPr>
      <xdr:spPr>
        <a:xfrm>
          <a:off x="1073340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0</xdr:row>
      <xdr:rowOff>75960</xdr:rowOff>
    </xdr:from>
    <xdr:to>
      <xdr:col>16</xdr:col>
      <xdr:colOff>434880</xdr:colOff>
      <xdr:row>31</xdr:row>
      <xdr:rowOff>104400</xdr:rowOff>
    </xdr:to>
    <xdr:sp>
      <xdr:nvSpPr>
        <xdr:cNvPr id="2695" name="Text 2696"/>
        <xdr:cNvSpPr/>
      </xdr:nvSpPr>
      <xdr:spPr>
        <a:xfrm>
          <a:off x="1073340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2696" name="Text 2697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2697" name="Text 2698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2698" name="Text 2699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2699" name="Text 2700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2700" name="Text 2701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2701" name="Text 2702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2702" name="Text 2703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2703" name="Text 2704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2704" name="Text 2705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2705" name="Text 2706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2706" name="Text 2707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960</xdr:rowOff>
    </xdr:from>
    <xdr:to>
      <xdr:col>2</xdr:col>
      <xdr:colOff>87480</xdr:colOff>
      <xdr:row>31</xdr:row>
      <xdr:rowOff>104400</xdr:rowOff>
    </xdr:to>
    <xdr:sp>
      <xdr:nvSpPr>
        <xdr:cNvPr id="2707" name="Text 2708"/>
        <xdr:cNvSpPr/>
      </xdr:nvSpPr>
      <xdr:spPr>
        <a:xfrm>
          <a:off x="21304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2708" name="Text 2709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960</xdr:rowOff>
    </xdr:from>
    <xdr:to>
      <xdr:col>2</xdr:col>
      <xdr:colOff>87480</xdr:colOff>
      <xdr:row>31</xdr:row>
      <xdr:rowOff>104400</xdr:rowOff>
    </xdr:to>
    <xdr:sp>
      <xdr:nvSpPr>
        <xdr:cNvPr id="2709" name="Text 2710"/>
        <xdr:cNvSpPr/>
      </xdr:nvSpPr>
      <xdr:spPr>
        <a:xfrm>
          <a:off x="21304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0</xdr:row>
      <xdr:rowOff>0</xdr:rowOff>
    </xdr:from>
    <xdr:to>
      <xdr:col>4</xdr:col>
      <xdr:colOff>434880</xdr:colOff>
      <xdr:row>31</xdr:row>
      <xdr:rowOff>28080</xdr:rowOff>
    </xdr:to>
    <xdr:sp>
      <xdr:nvSpPr>
        <xdr:cNvPr id="2710" name="Text 2711"/>
        <xdr:cNvSpPr/>
      </xdr:nvSpPr>
      <xdr:spPr>
        <a:xfrm>
          <a:off x="37490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2711" name="Text 2712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2712" name="Text 2713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2713" name="Text 2714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2714" name="Text 2715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30</xdr:row>
      <xdr:rowOff>0</xdr:rowOff>
    </xdr:from>
    <xdr:to>
      <xdr:col>8</xdr:col>
      <xdr:colOff>435240</xdr:colOff>
      <xdr:row>31</xdr:row>
      <xdr:rowOff>28080</xdr:rowOff>
    </xdr:to>
    <xdr:sp>
      <xdr:nvSpPr>
        <xdr:cNvPr id="2715" name="Text 2716"/>
        <xdr:cNvSpPr/>
      </xdr:nvSpPr>
      <xdr:spPr>
        <a:xfrm>
          <a:off x="6171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30</xdr:row>
      <xdr:rowOff>75960</xdr:rowOff>
    </xdr:from>
    <xdr:to>
      <xdr:col>8</xdr:col>
      <xdr:colOff>435240</xdr:colOff>
      <xdr:row>31</xdr:row>
      <xdr:rowOff>104400</xdr:rowOff>
    </xdr:to>
    <xdr:sp>
      <xdr:nvSpPr>
        <xdr:cNvPr id="2716" name="Text 2717"/>
        <xdr:cNvSpPr/>
      </xdr:nvSpPr>
      <xdr:spPr>
        <a:xfrm>
          <a:off x="61718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2717" name="Text 2718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2718" name="Text 2719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2719" name="Text 2720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2720" name="Text 2721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7120</xdr:colOff>
      <xdr:row>31</xdr:row>
      <xdr:rowOff>28080</xdr:rowOff>
    </xdr:to>
    <xdr:sp>
      <xdr:nvSpPr>
        <xdr:cNvPr id="2721" name="Text 2722"/>
        <xdr:cNvSpPr/>
      </xdr:nvSpPr>
      <xdr:spPr>
        <a:xfrm>
          <a:off x="934344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75960</xdr:rowOff>
    </xdr:from>
    <xdr:to>
      <xdr:col>14</xdr:col>
      <xdr:colOff>87120</xdr:colOff>
      <xdr:row>31</xdr:row>
      <xdr:rowOff>104400</xdr:rowOff>
    </xdr:to>
    <xdr:sp>
      <xdr:nvSpPr>
        <xdr:cNvPr id="2722" name="Text 2723"/>
        <xdr:cNvSpPr/>
      </xdr:nvSpPr>
      <xdr:spPr>
        <a:xfrm>
          <a:off x="934344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7120</xdr:colOff>
      <xdr:row>31</xdr:row>
      <xdr:rowOff>28080</xdr:rowOff>
    </xdr:to>
    <xdr:sp>
      <xdr:nvSpPr>
        <xdr:cNvPr id="2723" name="Text 2724"/>
        <xdr:cNvSpPr/>
      </xdr:nvSpPr>
      <xdr:spPr>
        <a:xfrm>
          <a:off x="934344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75960</xdr:rowOff>
    </xdr:from>
    <xdr:to>
      <xdr:col>14</xdr:col>
      <xdr:colOff>87120</xdr:colOff>
      <xdr:row>31</xdr:row>
      <xdr:rowOff>104400</xdr:rowOff>
    </xdr:to>
    <xdr:sp>
      <xdr:nvSpPr>
        <xdr:cNvPr id="2724" name="Text 2725"/>
        <xdr:cNvSpPr/>
      </xdr:nvSpPr>
      <xdr:spPr>
        <a:xfrm>
          <a:off x="934344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0</xdr:row>
      <xdr:rowOff>0</xdr:rowOff>
    </xdr:from>
    <xdr:to>
      <xdr:col>16</xdr:col>
      <xdr:colOff>434880</xdr:colOff>
      <xdr:row>31</xdr:row>
      <xdr:rowOff>28080</xdr:rowOff>
    </xdr:to>
    <xdr:sp>
      <xdr:nvSpPr>
        <xdr:cNvPr id="2725" name="Text 2726"/>
        <xdr:cNvSpPr/>
      </xdr:nvSpPr>
      <xdr:spPr>
        <a:xfrm>
          <a:off x="1073340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0</xdr:row>
      <xdr:rowOff>75960</xdr:rowOff>
    </xdr:from>
    <xdr:to>
      <xdr:col>16</xdr:col>
      <xdr:colOff>434880</xdr:colOff>
      <xdr:row>31</xdr:row>
      <xdr:rowOff>104400</xdr:rowOff>
    </xdr:to>
    <xdr:sp>
      <xdr:nvSpPr>
        <xdr:cNvPr id="2726" name="Text 2727"/>
        <xdr:cNvSpPr/>
      </xdr:nvSpPr>
      <xdr:spPr>
        <a:xfrm>
          <a:off x="1073340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2727" name="Text 2728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2728" name="Text 2729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2729" name="Text 2730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2730" name="Text 2731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2731" name="Text 2732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2732" name="Text 2733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2733" name="Text 2734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2734" name="Text 2735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2735" name="Text 2736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2736" name="Text 2737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2737" name="Text 2738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960</xdr:rowOff>
    </xdr:from>
    <xdr:to>
      <xdr:col>2</xdr:col>
      <xdr:colOff>87480</xdr:colOff>
      <xdr:row>31</xdr:row>
      <xdr:rowOff>104400</xdr:rowOff>
    </xdr:to>
    <xdr:sp>
      <xdr:nvSpPr>
        <xdr:cNvPr id="2738" name="Text 2739"/>
        <xdr:cNvSpPr/>
      </xdr:nvSpPr>
      <xdr:spPr>
        <a:xfrm>
          <a:off x="21304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2739" name="Text 2740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960</xdr:rowOff>
    </xdr:from>
    <xdr:to>
      <xdr:col>2</xdr:col>
      <xdr:colOff>87480</xdr:colOff>
      <xdr:row>31</xdr:row>
      <xdr:rowOff>104400</xdr:rowOff>
    </xdr:to>
    <xdr:sp>
      <xdr:nvSpPr>
        <xdr:cNvPr id="2740" name="Text 2741"/>
        <xdr:cNvSpPr/>
      </xdr:nvSpPr>
      <xdr:spPr>
        <a:xfrm>
          <a:off x="21304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0</xdr:row>
      <xdr:rowOff>0</xdr:rowOff>
    </xdr:from>
    <xdr:to>
      <xdr:col>4</xdr:col>
      <xdr:colOff>434880</xdr:colOff>
      <xdr:row>31</xdr:row>
      <xdr:rowOff>28080</xdr:rowOff>
    </xdr:to>
    <xdr:sp>
      <xdr:nvSpPr>
        <xdr:cNvPr id="2741" name="Text 2742"/>
        <xdr:cNvSpPr/>
      </xdr:nvSpPr>
      <xdr:spPr>
        <a:xfrm>
          <a:off x="37490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2742" name="Text 2743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2743" name="Text 2744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2744" name="Text 2745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2745" name="Text 2746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30</xdr:row>
      <xdr:rowOff>0</xdr:rowOff>
    </xdr:from>
    <xdr:to>
      <xdr:col>8</xdr:col>
      <xdr:colOff>435240</xdr:colOff>
      <xdr:row>31</xdr:row>
      <xdr:rowOff>28080</xdr:rowOff>
    </xdr:to>
    <xdr:sp>
      <xdr:nvSpPr>
        <xdr:cNvPr id="2746" name="Text 2747"/>
        <xdr:cNvSpPr/>
      </xdr:nvSpPr>
      <xdr:spPr>
        <a:xfrm>
          <a:off x="6171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30</xdr:row>
      <xdr:rowOff>75960</xdr:rowOff>
    </xdr:from>
    <xdr:to>
      <xdr:col>8</xdr:col>
      <xdr:colOff>435240</xdr:colOff>
      <xdr:row>31</xdr:row>
      <xdr:rowOff>104400</xdr:rowOff>
    </xdr:to>
    <xdr:sp>
      <xdr:nvSpPr>
        <xdr:cNvPr id="2747" name="Text 2748"/>
        <xdr:cNvSpPr/>
      </xdr:nvSpPr>
      <xdr:spPr>
        <a:xfrm>
          <a:off x="61718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2748" name="Text 2749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2749" name="Text 2750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2750" name="Text 2751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2751" name="Text 2752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7120</xdr:colOff>
      <xdr:row>31</xdr:row>
      <xdr:rowOff>28080</xdr:rowOff>
    </xdr:to>
    <xdr:sp>
      <xdr:nvSpPr>
        <xdr:cNvPr id="2752" name="Text 2753"/>
        <xdr:cNvSpPr/>
      </xdr:nvSpPr>
      <xdr:spPr>
        <a:xfrm>
          <a:off x="934344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75960</xdr:rowOff>
    </xdr:from>
    <xdr:to>
      <xdr:col>14</xdr:col>
      <xdr:colOff>87120</xdr:colOff>
      <xdr:row>31</xdr:row>
      <xdr:rowOff>104400</xdr:rowOff>
    </xdr:to>
    <xdr:sp>
      <xdr:nvSpPr>
        <xdr:cNvPr id="2753" name="Text 2754"/>
        <xdr:cNvSpPr/>
      </xdr:nvSpPr>
      <xdr:spPr>
        <a:xfrm>
          <a:off x="934344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87120</xdr:colOff>
      <xdr:row>31</xdr:row>
      <xdr:rowOff>28080</xdr:rowOff>
    </xdr:to>
    <xdr:sp>
      <xdr:nvSpPr>
        <xdr:cNvPr id="2754" name="Text 2755"/>
        <xdr:cNvSpPr/>
      </xdr:nvSpPr>
      <xdr:spPr>
        <a:xfrm>
          <a:off x="934344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75960</xdr:rowOff>
    </xdr:from>
    <xdr:to>
      <xdr:col>14</xdr:col>
      <xdr:colOff>87120</xdr:colOff>
      <xdr:row>31</xdr:row>
      <xdr:rowOff>104400</xdr:rowOff>
    </xdr:to>
    <xdr:sp>
      <xdr:nvSpPr>
        <xdr:cNvPr id="2755" name="Text 2756"/>
        <xdr:cNvSpPr/>
      </xdr:nvSpPr>
      <xdr:spPr>
        <a:xfrm>
          <a:off x="934344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0</xdr:row>
      <xdr:rowOff>0</xdr:rowOff>
    </xdr:from>
    <xdr:to>
      <xdr:col>16</xdr:col>
      <xdr:colOff>434880</xdr:colOff>
      <xdr:row>31</xdr:row>
      <xdr:rowOff>28080</xdr:rowOff>
    </xdr:to>
    <xdr:sp>
      <xdr:nvSpPr>
        <xdr:cNvPr id="2756" name="Text 2757"/>
        <xdr:cNvSpPr/>
      </xdr:nvSpPr>
      <xdr:spPr>
        <a:xfrm>
          <a:off x="1073340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0</xdr:row>
      <xdr:rowOff>75960</xdr:rowOff>
    </xdr:from>
    <xdr:to>
      <xdr:col>16</xdr:col>
      <xdr:colOff>434880</xdr:colOff>
      <xdr:row>31</xdr:row>
      <xdr:rowOff>104400</xdr:rowOff>
    </xdr:to>
    <xdr:sp>
      <xdr:nvSpPr>
        <xdr:cNvPr id="2757" name="Text 2758"/>
        <xdr:cNvSpPr/>
      </xdr:nvSpPr>
      <xdr:spPr>
        <a:xfrm>
          <a:off x="1073340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2758" name="Text 2759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2759" name="Text 2760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2760" name="Text 2761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2761" name="Text 2762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2762" name="Text 2763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2763" name="Text 2764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2764" name="Text 2765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2765" name="Text 2766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2766" name="Text 2767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2767" name="Text 2768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2768" name="Text 2769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960</xdr:rowOff>
    </xdr:from>
    <xdr:to>
      <xdr:col>2</xdr:col>
      <xdr:colOff>87480</xdr:colOff>
      <xdr:row>31</xdr:row>
      <xdr:rowOff>104400</xdr:rowOff>
    </xdr:to>
    <xdr:sp>
      <xdr:nvSpPr>
        <xdr:cNvPr id="2769" name="Text 2770"/>
        <xdr:cNvSpPr/>
      </xdr:nvSpPr>
      <xdr:spPr>
        <a:xfrm>
          <a:off x="21304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2770" name="Text 2771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960</xdr:rowOff>
    </xdr:from>
    <xdr:to>
      <xdr:col>2</xdr:col>
      <xdr:colOff>87480</xdr:colOff>
      <xdr:row>31</xdr:row>
      <xdr:rowOff>104400</xdr:rowOff>
    </xdr:to>
    <xdr:sp>
      <xdr:nvSpPr>
        <xdr:cNvPr id="2771" name="Text 2772"/>
        <xdr:cNvSpPr/>
      </xdr:nvSpPr>
      <xdr:spPr>
        <a:xfrm>
          <a:off x="21304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0</xdr:row>
      <xdr:rowOff>0</xdr:rowOff>
    </xdr:from>
    <xdr:to>
      <xdr:col>4</xdr:col>
      <xdr:colOff>434880</xdr:colOff>
      <xdr:row>31</xdr:row>
      <xdr:rowOff>28080</xdr:rowOff>
    </xdr:to>
    <xdr:sp>
      <xdr:nvSpPr>
        <xdr:cNvPr id="2772" name="Text 2773"/>
        <xdr:cNvSpPr/>
      </xdr:nvSpPr>
      <xdr:spPr>
        <a:xfrm>
          <a:off x="37490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2773" name="Text 2774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960</xdr:rowOff>
    </xdr:from>
    <xdr:to>
      <xdr:col>2</xdr:col>
      <xdr:colOff>87480</xdr:colOff>
      <xdr:row>31</xdr:row>
      <xdr:rowOff>104400</xdr:rowOff>
    </xdr:to>
    <xdr:sp>
      <xdr:nvSpPr>
        <xdr:cNvPr id="2774" name="Text 2775"/>
        <xdr:cNvSpPr/>
      </xdr:nvSpPr>
      <xdr:spPr>
        <a:xfrm>
          <a:off x="21304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2775" name="Text 2776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960</xdr:rowOff>
    </xdr:from>
    <xdr:to>
      <xdr:col>2</xdr:col>
      <xdr:colOff>87480</xdr:colOff>
      <xdr:row>31</xdr:row>
      <xdr:rowOff>104400</xdr:rowOff>
    </xdr:to>
    <xdr:sp>
      <xdr:nvSpPr>
        <xdr:cNvPr id="2776" name="Text 2777"/>
        <xdr:cNvSpPr/>
      </xdr:nvSpPr>
      <xdr:spPr>
        <a:xfrm>
          <a:off x="21304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0</xdr:row>
      <xdr:rowOff>0</xdr:rowOff>
    </xdr:from>
    <xdr:to>
      <xdr:col>4</xdr:col>
      <xdr:colOff>434880</xdr:colOff>
      <xdr:row>31</xdr:row>
      <xdr:rowOff>28080</xdr:rowOff>
    </xdr:to>
    <xdr:sp>
      <xdr:nvSpPr>
        <xdr:cNvPr id="2777" name="Text 2778"/>
        <xdr:cNvSpPr/>
      </xdr:nvSpPr>
      <xdr:spPr>
        <a:xfrm>
          <a:off x="37490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34</xdr:row>
      <xdr:rowOff>57240</xdr:rowOff>
    </xdr:from>
    <xdr:to>
      <xdr:col>5</xdr:col>
      <xdr:colOff>218160</xdr:colOff>
      <xdr:row>35</xdr:row>
      <xdr:rowOff>85320</xdr:rowOff>
    </xdr:to>
    <xdr:sp>
      <xdr:nvSpPr>
        <xdr:cNvPr id="2778" name="Text 2779"/>
        <xdr:cNvSpPr/>
      </xdr:nvSpPr>
      <xdr:spPr>
        <a:xfrm>
          <a:off x="4074840" y="75970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2779" name="Text 2780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960</xdr:rowOff>
    </xdr:from>
    <xdr:to>
      <xdr:col>2</xdr:col>
      <xdr:colOff>87480</xdr:colOff>
      <xdr:row>31</xdr:row>
      <xdr:rowOff>104400</xdr:rowOff>
    </xdr:to>
    <xdr:sp>
      <xdr:nvSpPr>
        <xdr:cNvPr id="2780" name="Text 2781"/>
        <xdr:cNvSpPr/>
      </xdr:nvSpPr>
      <xdr:spPr>
        <a:xfrm>
          <a:off x="21304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2781" name="Text 2782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960</xdr:rowOff>
    </xdr:from>
    <xdr:to>
      <xdr:col>2</xdr:col>
      <xdr:colOff>87480</xdr:colOff>
      <xdr:row>31</xdr:row>
      <xdr:rowOff>104400</xdr:rowOff>
    </xdr:to>
    <xdr:sp>
      <xdr:nvSpPr>
        <xdr:cNvPr id="2782" name="Text 2783"/>
        <xdr:cNvSpPr/>
      </xdr:nvSpPr>
      <xdr:spPr>
        <a:xfrm>
          <a:off x="21304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0</xdr:row>
      <xdr:rowOff>0</xdr:rowOff>
    </xdr:from>
    <xdr:to>
      <xdr:col>4</xdr:col>
      <xdr:colOff>434880</xdr:colOff>
      <xdr:row>31</xdr:row>
      <xdr:rowOff>28080</xdr:rowOff>
    </xdr:to>
    <xdr:sp>
      <xdr:nvSpPr>
        <xdr:cNvPr id="2783" name="Text 2784"/>
        <xdr:cNvSpPr/>
      </xdr:nvSpPr>
      <xdr:spPr>
        <a:xfrm>
          <a:off x="37490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2784" name="Text 2785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960</xdr:rowOff>
    </xdr:from>
    <xdr:to>
      <xdr:col>2</xdr:col>
      <xdr:colOff>87480</xdr:colOff>
      <xdr:row>31</xdr:row>
      <xdr:rowOff>104400</xdr:rowOff>
    </xdr:to>
    <xdr:sp>
      <xdr:nvSpPr>
        <xdr:cNvPr id="2785" name="Text 2786"/>
        <xdr:cNvSpPr/>
      </xdr:nvSpPr>
      <xdr:spPr>
        <a:xfrm>
          <a:off x="21304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2786" name="Text 2787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960</xdr:rowOff>
    </xdr:from>
    <xdr:to>
      <xdr:col>2</xdr:col>
      <xdr:colOff>87480</xdr:colOff>
      <xdr:row>31</xdr:row>
      <xdr:rowOff>104400</xdr:rowOff>
    </xdr:to>
    <xdr:sp>
      <xdr:nvSpPr>
        <xdr:cNvPr id="2787" name="Text 2788"/>
        <xdr:cNvSpPr/>
      </xdr:nvSpPr>
      <xdr:spPr>
        <a:xfrm>
          <a:off x="21304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0</xdr:row>
      <xdr:rowOff>0</xdr:rowOff>
    </xdr:from>
    <xdr:to>
      <xdr:col>4</xdr:col>
      <xdr:colOff>434880</xdr:colOff>
      <xdr:row>31</xdr:row>
      <xdr:rowOff>28080</xdr:rowOff>
    </xdr:to>
    <xdr:sp>
      <xdr:nvSpPr>
        <xdr:cNvPr id="2788" name="Text 2789"/>
        <xdr:cNvSpPr/>
      </xdr:nvSpPr>
      <xdr:spPr>
        <a:xfrm>
          <a:off x="37490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2789" name="Text 2790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960</xdr:rowOff>
    </xdr:from>
    <xdr:to>
      <xdr:col>2</xdr:col>
      <xdr:colOff>87480</xdr:colOff>
      <xdr:row>31</xdr:row>
      <xdr:rowOff>104400</xdr:rowOff>
    </xdr:to>
    <xdr:sp>
      <xdr:nvSpPr>
        <xdr:cNvPr id="2790" name="Text 2791"/>
        <xdr:cNvSpPr/>
      </xdr:nvSpPr>
      <xdr:spPr>
        <a:xfrm>
          <a:off x="21304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2791" name="Text 2792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960</xdr:rowOff>
    </xdr:from>
    <xdr:to>
      <xdr:col>2</xdr:col>
      <xdr:colOff>87480</xdr:colOff>
      <xdr:row>31</xdr:row>
      <xdr:rowOff>104400</xdr:rowOff>
    </xdr:to>
    <xdr:sp>
      <xdr:nvSpPr>
        <xdr:cNvPr id="2792" name="Text 2793"/>
        <xdr:cNvSpPr/>
      </xdr:nvSpPr>
      <xdr:spPr>
        <a:xfrm>
          <a:off x="21304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2793" name="Text 2794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960</xdr:rowOff>
    </xdr:from>
    <xdr:to>
      <xdr:col>2</xdr:col>
      <xdr:colOff>87480</xdr:colOff>
      <xdr:row>31</xdr:row>
      <xdr:rowOff>104400</xdr:rowOff>
    </xdr:to>
    <xdr:sp>
      <xdr:nvSpPr>
        <xdr:cNvPr id="2794" name="Text 2795"/>
        <xdr:cNvSpPr/>
      </xdr:nvSpPr>
      <xdr:spPr>
        <a:xfrm>
          <a:off x="21304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2795" name="Text 2796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960</xdr:rowOff>
    </xdr:from>
    <xdr:to>
      <xdr:col>2</xdr:col>
      <xdr:colOff>87480</xdr:colOff>
      <xdr:row>31</xdr:row>
      <xdr:rowOff>104400</xdr:rowOff>
    </xdr:to>
    <xdr:sp>
      <xdr:nvSpPr>
        <xdr:cNvPr id="2796" name="Text 2797"/>
        <xdr:cNvSpPr/>
      </xdr:nvSpPr>
      <xdr:spPr>
        <a:xfrm>
          <a:off x="21304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2797" name="Text 2798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960</xdr:rowOff>
    </xdr:from>
    <xdr:to>
      <xdr:col>2</xdr:col>
      <xdr:colOff>87480</xdr:colOff>
      <xdr:row>31</xdr:row>
      <xdr:rowOff>104400</xdr:rowOff>
    </xdr:to>
    <xdr:sp>
      <xdr:nvSpPr>
        <xdr:cNvPr id="2798" name="Text 2799"/>
        <xdr:cNvSpPr/>
      </xdr:nvSpPr>
      <xdr:spPr>
        <a:xfrm>
          <a:off x="21304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2799" name="Text 2800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960</xdr:rowOff>
    </xdr:from>
    <xdr:to>
      <xdr:col>2</xdr:col>
      <xdr:colOff>87480</xdr:colOff>
      <xdr:row>31</xdr:row>
      <xdr:rowOff>104400</xdr:rowOff>
    </xdr:to>
    <xdr:sp>
      <xdr:nvSpPr>
        <xdr:cNvPr id="2800" name="Text 2801"/>
        <xdr:cNvSpPr/>
      </xdr:nvSpPr>
      <xdr:spPr>
        <a:xfrm>
          <a:off x="21304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0</xdr:row>
      <xdr:rowOff>0</xdr:rowOff>
    </xdr:from>
    <xdr:to>
      <xdr:col>4</xdr:col>
      <xdr:colOff>434880</xdr:colOff>
      <xdr:row>31</xdr:row>
      <xdr:rowOff>28080</xdr:rowOff>
    </xdr:to>
    <xdr:sp>
      <xdr:nvSpPr>
        <xdr:cNvPr id="2801" name="Text 2802"/>
        <xdr:cNvSpPr/>
      </xdr:nvSpPr>
      <xdr:spPr>
        <a:xfrm>
          <a:off x="37490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2802" name="Text 2803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960</xdr:rowOff>
    </xdr:from>
    <xdr:to>
      <xdr:col>2</xdr:col>
      <xdr:colOff>87480</xdr:colOff>
      <xdr:row>31</xdr:row>
      <xdr:rowOff>104400</xdr:rowOff>
    </xdr:to>
    <xdr:sp>
      <xdr:nvSpPr>
        <xdr:cNvPr id="2803" name="Text 2804"/>
        <xdr:cNvSpPr/>
      </xdr:nvSpPr>
      <xdr:spPr>
        <a:xfrm>
          <a:off x="21304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2804" name="Text 2805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960</xdr:rowOff>
    </xdr:from>
    <xdr:to>
      <xdr:col>2</xdr:col>
      <xdr:colOff>87480</xdr:colOff>
      <xdr:row>31</xdr:row>
      <xdr:rowOff>104400</xdr:rowOff>
    </xdr:to>
    <xdr:sp>
      <xdr:nvSpPr>
        <xdr:cNvPr id="2805" name="Text 2806"/>
        <xdr:cNvSpPr/>
      </xdr:nvSpPr>
      <xdr:spPr>
        <a:xfrm>
          <a:off x="21304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2806" name="Text 2807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960</xdr:rowOff>
    </xdr:from>
    <xdr:to>
      <xdr:col>2</xdr:col>
      <xdr:colOff>87480</xdr:colOff>
      <xdr:row>31</xdr:row>
      <xdr:rowOff>104400</xdr:rowOff>
    </xdr:to>
    <xdr:sp>
      <xdr:nvSpPr>
        <xdr:cNvPr id="2807" name="Text 2808"/>
        <xdr:cNvSpPr/>
      </xdr:nvSpPr>
      <xdr:spPr>
        <a:xfrm>
          <a:off x="21304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2808" name="Text 2809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960</xdr:rowOff>
    </xdr:from>
    <xdr:to>
      <xdr:col>2</xdr:col>
      <xdr:colOff>87480</xdr:colOff>
      <xdr:row>31</xdr:row>
      <xdr:rowOff>104400</xdr:rowOff>
    </xdr:to>
    <xdr:sp>
      <xdr:nvSpPr>
        <xdr:cNvPr id="2809" name="Text 2810"/>
        <xdr:cNvSpPr/>
      </xdr:nvSpPr>
      <xdr:spPr>
        <a:xfrm>
          <a:off x="21304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2810" name="Text 2811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960</xdr:rowOff>
    </xdr:from>
    <xdr:to>
      <xdr:col>2</xdr:col>
      <xdr:colOff>87480</xdr:colOff>
      <xdr:row>31</xdr:row>
      <xdr:rowOff>104400</xdr:rowOff>
    </xdr:to>
    <xdr:sp>
      <xdr:nvSpPr>
        <xdr:cNvPr id="2811" name="Text 2812"/>
        <xdr:cNvSpPr/>
      </xdr:nvSpPr>
      <xdr:spPr>
        <a:xfrm>
          <a:off x="21304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0</xdr:row>
      <xdr:rowOff>0</xdr:rowOff>
    </xdr:from>
    <xdr:to>
      <xdr:col>4</xdr:col>
      <xdr:colOff>434880</xdr:colOff>
      <xdr:row>31</xdr:row>
      <xdr:rowOff>28080</xdr:rowOff>
    </xdr:to>
    <xdr:sp>
      <xdr:nvSpPr>
        <xdr:cNvPr id="2812" name="Text 2813"/>
        <xdr:cNvSpPr/>
      </xdr:nvSpPr>
      <xdr:spPr>
        <a:xfrm>
          <a:off x="37490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2813" name="Text 2814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960</xdr:rowOff>
    </xdr:from>
    <xdr:to>
      <xdr:col>2</xdr:col>
      <xdr:colOff>87480</xdr:colOff>
      <xdr:row>31</xdr:row>
      <xdr:rowOff>104400</xdr:rowOff>
    </xdr:to>
    <xdr:sp>
      <xdr:nvSpPr>
        <xdr:cNvPr id="2814" name="Text 2815"/>
        <xdr:cNvSpPr/>
      </xdr:nvSpPr>
      <xdr:spPr>
        <a:xfrm>
          <a:off x="21304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2815" name="Text 2816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960</xdr:rowOff>
    </xdr:from>
    <xdr:to>
      <xdr:col>2</xdr:col>
      <xdr:colOff>87480</xdr:colOff>
      <xdr:row>31</xdr:row>
      <xdr:rowOff>104400</xdr:rowOff>
    </xdr:to>
    <xdr:sp>
      <xdr:nvSpPr>
        <xdr:cNvPr id="2816" name="Text 2817"/>
        <xdr:cNvSpPr/>
      </xdr:nvSpPr>
      <xdr:spPr>
        <a:xfrm>
          <a:off x="21304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2817" name="Text 2818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960</xdr:rowOff>
    </xdr:from>
    <xdr:to>
      <xdr:col>2</xdr:col>
      <xdr:colOff>87480</xdr:colOff>
      <xdr:row>31</xdr:row>
      <xdr:rowOff>104400</xdr:rowOff>
    </xdr:to>
    <xdr:sp>
      <xdr:nvSpPr>
        <xdr:cNvPr id="2818" name="Text 2819"/>
        <xdr:cNvSpPr/>
      </xdr:nvSpPr>
      <xdr:spPr>
        <a:xfrm>
          <a:off x="21304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2819" name="Text 2820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960</xdr:rowOff>
    </xdr:from>
    <xdr:to>
      <xdr:col>2</xdr:col>
      <xdr:colOff>87480</xdr:colOff>
      <xdr:row>31</xdr:row>
      <xdr:rowOff>104400</xdr:rowOff>
    </xdr:to>
    <xdr:sp>
      <xdr:nvSpPr>
        <xdr:cNvPr id="2820" name="Text 2821"/>
        <xdr:cNvSpPr/>
      </xdr:nvSpPr>
      <xdr:spPr>
        <a:xfrm>
          <a:off x="21304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2821" name="Text 2822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960</xdr:rowOff>
    </xdr:from>
    <xdr:to>
      <xdr:col>2</xdr:col>
      <xdr:colOff>87480</xdr:colOff>
      <xdr:row>31</xdr:row>
      <xdr:rowOff>104400</xdr:rowOff>
    </xdr:to>
    <xdr:sp>
      <xdr:nvSpPr>
        <xdr:cNvPr id="2822" name="Text 2823"/>
        <xdr:cNvSpPr/>
      </xdr:nvSpPr>
      <xdr:spPr>
        <a:xfrm>
          <a:off x="21304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30</xdr:row>
      <xdr:rowOff>0</xdr:rowOff>
    </xdr:from>
    <xdr:to>
      <xdr:col>4</xdr:col>
      <xdr:colOff>434880</xdr:colOff>
      <xdr:row>31</xdr:row>
      <xdr:rowOff>28080</xdr:rowOff>
    </xdr:to>
    <xdr:sp>
      <xdr:nvSpPr>
        <xdr:cNvPr id="2823" name="Text 2824"/>
        <xdr:cNvSpPr/>
      </xdr:nvSpPr>
      <xdr:spPr>
        <a:xfrm>
          <a:off x="37490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2824" name="Text 2825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960</xdr:rowOff>
    </xdr:from>
    <xdr:to>
      <xdr:col>2</xdr:col>
      <xdr:colOff>87480</xdr:colOff>
      <xdr:row>31</xdr:row>
      <xdr:rowOff>104400</xdr:rowOff>
    </xdr:to>
    <xdr:sp>
      <xdr:nvSpPr>
        <xdr:cNvPr id="2825" name="Text 2826"/>
        <xdr:cNvSpPr/>
      </xdr:nvSpPr>
      <xdr:spPr>
        <a:xfrm>
          <a:off x="21304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2826" name="Text 2827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960</xdr:rowOff>
    </xdr:from>
    <xdr:to>
      <xdr:col>2</xdr:col>
      <xdr:colOff>87480</xdr:colOff>
      <xdr:row>31</xdr:row>
      <xdr:rowOff>104400</xdr:rowOff>
    </xdr:to>
    <xdr:sp>
      <xdr:nvSpPr>
        <xdr:cNvPr id="2827" name="Text 2828"/>
        <xdr:cNvSpPr/>
      </xdr:nvSpPr>
      <xdr:spPr>
        <a:xfrm>
          <a:off x="21304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2828" name="Text 2829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960</xdr:rowOff>
    </xdr:from>
    <xdr:to>
      <xdr:col>2</xdr:col>
      <xdr:colOff>87480</xdr:colOff>
      <xdr:row>31</xdr:row>
      <xdr:rowOff>104400</xdr:rowOff>
    </xdr:to>
    <xdr:sp>
      <xdr:nvSpPr>
        <xdr:cNvPr id="2829" name="Text 2830"/>
        <xdr:cNvSpPr/>
      </xdr:nvSpPr>
      <xdr:spPr>
        <a:xfrm>
          <a:off x="21304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2830" name="Text 2831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960</xdr:rowOff>
    </xdr:from>
    <xdr:to>
      <xdr:col>2</xdr:col>
      <xdr:colOff>87480</xdr:colOff>
      <xdr:row>31</xdr:row>
      <xdr:rowOff>104400</xdr:rowOff>
    </xdr:to>
    <xdr:sp>
      <xdr:nvSpPr>
        <xdr:cNvPr id="2831" name="Text 2832"/>
        <xdr:cNvSpPr/>
      </xdr:nvSpPr>
      <xdr:spPr>
        <a:xfrm>
          <a:off x="21304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2832" name="Text 2833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960</xdr:rowOff>
    </xdr:from>
    <xdr:to>
      <xdr:col>2</xdr:col>
      <xdr:colOff>87480</xdr:colOff>
      <xdr:row>31</xdr:row>
      <xdr:rowOff>104400</xdr:rowOff>
    </xdr:to>
    <xdr:sp>
      <xdr:nvSpPr>
        <xdr:cNvPr id="2833" name="Text 2834"/>
        <xdr:cNvSpPr/>
      </xdr:nvSpPr>
      <xdr:spPr>
        <a:xfrm>
          <a:off x="21304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7880</xdr:colOff>
      <xdr:row>31</xdr:row>
      <xdr:rowOff>66240</xdr:rowOff>
    </xdr:from>
    <xdr:to>
      <xdr:col>4</xdr:col>
      <xdr:colOff>293760</xdr:colOff>
      <xdr:row>31</xdr:row>
      <xdr:rowOff>94680</xdr:rowOff>
    </xdr:to>
    <xdr:sp>
      <xdr:nvSpPr>
        <xdr:cNvPr id="2834" name="Text 2835"/>
        <xdr:cNvSpPr/>
      </xdr:nvSpPr>
      <xdr:spPr>
        <a:xfrm>
          <a:off x="3629520" y="6886800"/>
          <a:ext cx="65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2835" name="Text 2836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35</xdr:row>
      <xdr:rowOff>38520</xdr:rowOff>
    </xdr:from>
    <xdr:to>
      <xdr:col>4</xdr:col>
      <xdr:colOff>489600</xdr:colOff>
      <xdr:row>35</xdr:row>
      <xdr:rowOff>267120</xdr:rowOff>
    </xdr:to>
    <xdr:sp>
      <xdr:nvSpPr>
        <xdr:cNvPr id="2836" name="Text 2837"/>
        <xdr:cNvSpPr/>
      </xdr:nvSpPr>
      <xdr:spPr>
        <a:xfrm>
          <a:off x="3803760" y="778104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2837" name="Text 2838"/>
        <xdr:cNvSpPr/>
      </xdr:nvSpPr>
      <xdr:spPr>
        <a:xfrm>
          <a:off x="21304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86040</xdr:rowOff>
    </xdr:from>
    <xdr:to>
      <xdr:col>2</xdr:col>
      <xdr:colOff>33120</xdr:colOff>
      <xdr:row>31</xdr:row>
      <xdr:rowOff>133920</xdr:rowOff>
    </xdr:to>
    <xdr:sp>
      <xdr:nvSpPr>
        <xdr:cNvPr id="2838" name="Text 2839"/>
        <xdr:cNvSpPr/>
      </xdr:nvSpPr>
      <xdr:spPr>
        <a:xfrm>
          <a:off x="2130480" y="6906600"/>
          <a:ext cx="33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47880</xdr:rowOff>
    </xdr:from>
    <xdr:to>
      <xdr:col>2</xdr:col>
      <xdr:colOff>87480</xdr:colOff>
      <xdr:row>31</xdr:row>
      <xdr:rowOff>276120</xdr:rowOff>
    </xdr:to>
    <xdr:sp>
      <xdr:nvSpPr>
        <xdr:cNvPr id="2839" name="Text 2840"/>
        <xdr:cNvSpPr/>
      </xdr:nvSpPr>
      <xdr:spPr>
        <a:xfrm>
          <a:off x="2130480" y="686844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28080</xdr:rowOff>
    </xdr:from>
    <xdr:to>
      <xdr:col>2</xdr:col>
      <xdr:colOff>43920</xdr:colOff>
      <xdr:row>31</xdr:row>
      <xdr:rowOff>123840</xdr:rowOff>
    </xdr:to>
    <xdr:sp>
      <xdr:nvSpPr>
        <xdr:cNvPr id="2840" name="Text 2841"/>
        <xdr:cNvSpPr/>
      </xdr:nvSpPr>
      <xdr:spPr>
        <a:xfrm>
          <a:off x="2130480" y="6848640"/>
          <a:ext cx="439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480</xdr:colOff>
      <xdr:row>33</xdr:row>
      <xdr:rowOff>28440</xdr:rowOff>
    </xdr:to>
    <xdr:sp>
      <xdr:nvSpPr>
        <xdr:cNvPr id="2841" name="Text 2842"/>
        <xdr:cNvSpPr/>
      </xdr:nvSpPr>
      <xdr:spPr>
        <a:xfrm>
          <a:off x="696456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480</xdr:colOff>
      <xdr:row>33</xdr:row>
      <xdr:rowOff>28440</xdr:rowOff>
    </xdr:to>
    <xdr:sp>
      <xdr:nvSpPr>
        <xdr:cNvPr id="2842" name="Text 2843"/>
        <xdr:cNvSpPr/>
      </xdr:nvSpPr>
      <xdr:spPr>
        <a:xfrm>
          <a:off x="696456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480</xdr:colOff>
      <xdr:row>33</xdr:row>
      <xdr:rowOff>28440</xdr:rowOff>
    </xdr:to>
    <xdr:sp>
      <xdr:nvSpPr>
        <xdr:cNvPr id="2843" name="Text 2844"/>
        <xdr:cNvSpPr/>
      </xdr:nvSpPr>
      <xdr:spPr>
        <a:xfrm>
          <a:off x="696456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480</xdr:colOff>
      <xdr:row>33</xdr:row>
      <xdr:rowOff>28440</xdr:rowOff>
    </xdr:to>
    <xdr:sp>
      <xdr:nvSpPr>
        <xdr:cNvPr id="2844" name="Text 2845"/>
        <xdr:cNvSpPr/>
      </xdr:nvSpPr>
      <xdr:spPr>
        <a:xfrm>
          <a:off x="696456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480</xdr:colOff>
      <xdr:row>33</xdr:row>
      <xdr:rowOff>28440</xdr:rowOff>
    </xdr:to>
    <xdr:sp>
      <xdr:nvSpPr>
        <xdr:cNvPr id="2845" name="Text 2846"/>
        <xdr:cNvSpPr/>
      </xdr:nvSpPr>
      <xdr:spPr>
        <a:xfrm>
          <a:off x="696456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480</xdr:colOff>
      <xdr:row>33</xdr:row>
      <xdr:rowOff>28440</xdr:rowOff>
    </xdr:to>
    <xdr:sp>
      <xdr:nvSpPr>
        <xdr:cNvPr id="2846" name="Text 2847"/>
        <xdr:cNvSpPr/>
      </xdr:nvSpPr>
      <xdr:spPr>
        <a:xfrm>
          <a:off x="696456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480</xdr:colOff>
      <xdr:row>33</xdr:row>
      <xdr:rowOff>28440</xdr:rowOff>
    </xdr:to>
    <xdr:sp>
      <xdr:nvSpPr>
        <xdr:cNvPr id="2847" name="Text 2848"/>
        <xdr:cNvSpPr/>
      </xdr:nvSpPr>
      <xdr:spPr>
        <a:xfrm>
          <a:off x="696456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480</xdr:colOff>
      <xdr:row>33</xdr:row>
      <xdr:rowOff>28440</xdr:rowOff>
    </xdr:to>
    <xdr:sp>
      <xdr:nvSpPr>
        <xdr:cNvPr id="2848" name="Text 2849"/>
        <xdr:cNvSpPr/>
      </xdr:nvSpPr>
      <xdr:spPr>
        <a:xfrm>
          <a:off x="696456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480</xdr:colOff>
      <xdr:row>33</xdr:row>
      <xdr:rowOff>28440</xdr:rowOff>
    </xdr:to>
    <xdr:sp>
      <xdr:nvSpPr>
        <xdr:cNvPr id="2849" name="Text 2850"/>
        <xdr:cNvSpPr/>
      </xdr:nvSpPr>
      <xdr:spPr>
        <a:xfrm>
          <a:off x="696456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480</xdr:colOff>
      <xdr:row>33</xdr:row>
      <xdr:rowOff>28440</xdr:rowOff>
    </xdr:to>
    <xdr:sp>
      <xdr:nvSpPr>
        <xdr:cNvPr id="2850" name="Text 2851"/>
        <xdr:cNvSpPr/>
      </xdr:nvSpPr>
      <xdr:spPr>
        <a:xfrm>
          <a:off x="696456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480</xdr:colOff>
      <xdr:row>33</xdr:row>
      <xdr:rowOff>28440</xdr:rowOff>
    </xdr:to>
    <xdr:sp>
      <xdr:nvSpPr>
        <xdr:cNvPr id="2851" name="Text 2852"/>
        <xdr:cNvSpPr/>
      </xdr:nvSpPr>
      <xdr:spPr>
        <a:xfrm>
          <a:off x="696456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480</xdr:colOff>
      <xdr:row>33</xdr:row>
      <xdr:rowOff>28440</xdr:rowOff>
    </xdr:to>
    <xdr:sp>
      <xdr:nvSpPr>
        <xdr:cNvPr id="2852" name="Text 2853"/>
        <xdr:cNvSpPr/>
      </xdr:nvSpPr>
      <xdr:spPr>
        <a:xfrm>
          <a:off x="696456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480</xdr:colOff>
      <xdr:row>33</xdr:row>
      <xdr:rowOff>28440</xdr:rowOff>
    </xdr:to>
    <xdr:sp>
      <xdr:nvSpPr>
        <xdr:cNvPr id="2853" name="Text 2854"/>
        <xdr:cNvSpPr/>
      </xdr:nvSpPr>
      <xdr:spPr>
        <a:xfrm>
          <a:off x="696456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480</xdr:colOff>
      <xdr:row>33</xdr:row>
      <xdr:rowOff>28440</xdr:rowOff>
    </xdr:to>
    <xdr:sp>
      <xdr:nvSpPr>
        <xdr:cNvPr id="2854" name="Text 2855"/>
        <xdr:cNvSpPr/>
      </xdr:nvSpPr>
      <xdr:spPr>
        <a:xfrm>
          <a:off x="696456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480</xdr:colOff>
      <xdr:row>33</xdr:row>
      <xdr:rowOff>28440</xdr:rowOff>
    </xdr:to>
    <xdr:sp>
      <xdr:nvSpPr>
        <xdr:cNvPr id="2855" name="Text 2856"/>
        <xdr:cNvSpPr/>
      </xdr:nvSpPr>
      <xdr:spPr>
        <a:xfrm>
          <a:off x="696456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480</xdr:colOff>
      <xdr:row>33</xdr:row>
      <xdr:rowOff>28440</xdr:rowOff>
    </xdr:to>
    <xdr:sp>
      <xdr:nvSpPr>
        <xdr:cNvPr id="2856" name="Text 2857"/>
        <xdr:cNvSpPr/>
      </xdr:nvSpPr>
      <xdr:spPr>
        <a:xfrm>
          <a:off x="6964560" y="7134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480</xdr:colOff>
      <xdr:row>34</xdr:row>
      <xdr:rowOff>28800</xdr:rowOff>
    </xdr:to>
    <xdr:sp>
      <xdr:nvSpPr>
        <xdr:cNvPr id="2857" name="Text 2858"/>
        <xdr:cNvSpPr/>
      </xdr:nvSpPr>
      <xdr:spPr>
        <a:xfrm>
          <a:off x="696456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480</xdr:colOff>
      <xdr:row>34</xdr:row>
      <xdr:rowOff>28800</xdr:rowOff>
    </xdr:to>
    <xdr:sp>
      <xdr:nvSpPr>
        <xdr:cNvPr id="2858" name="Text 2859"/>
        <xdr:cNvSpPr/>
      </xdr:nvSpPr>
      <xdr:spPr>
        <a:xfrm>
          <a:off x="696456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480</xdr:colOff>
      <xdr:row>34</xdr:row>
      <xdr:rowOff>28800</xdr:rowOff>
    </xdr:to>
    <xdr:sp>
      <xdr:nvSpPr>
        <xdr:cNvPr id="2859" name="Text 2860"/>
        <xdr:cNvSpPr/>
      </xdr:nvSpPr>
      <xdr:spPr>
        <a:xfrm>
          <a:off x="696456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480</xdr:colOff>
      <xdr:row>34</xdr:row>
      <xdr:rowOff>28800</xdr:rowOff>
    </xdr:to>
    <xdr:sp>
      <xdr:nvSpPr>
        <xdr:cNvPr id="2860" name="Text 2861"/>
        <xdr:cNvSpPr/>
      </xdr:nvSpPr>
      <xdr:spPr>
        <a:xfrm>
          <a:off x="696456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480</xdr:colOff>
      <xdr:row>34</xdr:row>
      <xdr:rowOff>28800</xdr:rowOff>
    </xdr:to>
    <xdr:sp>
      <xdr:nvSpPr>
        <xdr:cNvPr id="2861" name="Text 2862"/>
        <xdr:cNvSpPr/>
      </xdr:nvSpPr>
      <xdr:spPr>
        <a:xfrm>
          <a:off x="696456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480</xdr:colOff>
      <xdr:row>34</xdr:row>
      <xdr:rowOff>28800</xdr:rowOff>
    </xdr:to>
    <xdr:sp>
      <xdr:nvSpPr>
        <xdr:cNvPr id="2862" name="Text 2863"/>
        <xdr:cNvSpPr/>
      </xdr:nvSpPr>
      <xdr:spPr>
        <a:xfrm>
          <a:off x="696456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480</xdr:colOff>
      <xdr:row>34</xdr:row>
      <xdr:rowOff>28800</xdr:rowOff>
    </xdr:to>
    <xdr:sp>
      <xdr:nvSpPr>
        <xdr:cNvPr id="2863" name="Text 2864"/>
        <xdr:cNvSpPr/>
      </xdr:nvSpPr>
      <xdr:spPr>
        <a:xfrm>
          <a:off x="696456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480</xdr:colOff>
      <xdr:row>34</xdr:row>
      <xdr:rowOff>28800</xdr:rowOff>
    </xdr:to>
    <xdr:sp>
      <xdr:nvSpPr>
        <xdr:cNvPr id="2864" name="Text 2865"/>
        <xdr:cNvSpPr/>
      </xdr:nvSpPr>
      <xdr:spPr>
        <a:xfrm>
          <a:off x="696456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480</xdr:colOff>
      <xdr:row>34</xdr:row>
      <xdr:rowOff>28800</xdr:rowOff>
    </xdr:to>
    <xdr:sp>
      <xdr:nvSpPr>
        <xdr:cNvPr id="2865" name="Text 2866"/>
        <xdr:cNvSpPr/>
      </xdr:nvSpPr>
      <xdr:spPr>
        <a:xfrm>
          <a:off x="696456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480</xdr:colOff>
      <xdr:row>34</xdr:row>
      <xdr:rowOff>28800</xdr:rowOff>
    </xdr:to>
    <xdr:sp>
      <xdr:nvSpPr>
        <xdr:cNvPr id="2866" name="Text 2867"/>
        <xdr:cNvSpPr/>
      </xdr:nvSpPr>
      <xdr:spPr>
        <a:xfrm>
          <a:off x="696456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480</xdr:colOff>
      <xdr:row>34</xdr:row>
      <xdr:rowOff>28800</xdr:rowOff>
    </xdr:to>
    <xdr:sp>
      <xdr:nvSpPr>
        <xdr:cNvPr id="2867" name="Text 2868"/>
        <xdr:cNvSpPr/>
      </xdr:nvSpPr>
      <xdr:spPr>
        <a:xfrm>
          <a:off x="696456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480</xdr:colOff>
      <xdr:row>34</xdr:row>
      <xdr:rowOff>28800</xdr:rowOff>
    </xdr:to>
    <xdr:sp>
      <xdr:nvSpPr>
        <xdr:cNvPr id="2868" name="Text 2869"/>
        <xdr:cNvSpPr/>
      </xdr:nvSpPr>
      <xdr:spPr>
        <a:xfrm>
          <a:off x="696456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480</xdr:colOff>
      <xdr:row>34</xdr:row>
      <xdr:rowOff>28800</xdr:rowOff>
    </xdr:to>
    <xdr:sp>
      <xdr:nvSpPr>
        <xdr:cNvPr id="2869" name="Text 2870"/>
        <xdr:cNvSpPr/>
      </xdr:nvSpPr>
      <xdr:spPr>
        <a:xfrm>
          <a:off x="696456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480</xdr:colOff>
      <xdr:row>34</xdr:row>
      <xdr:rowOff>28800</xdr:rowOff>
    </xdr:to>
    <xdr:sp>
      <xdr:nvSpPr>
        <xdr:cNvPr id="2870" name="Text 2871"/>
        <xdr:cNvSpPr/>
      </xdr:nvSpPr>
      <xdr:spPr>
        <a:xfrm>
          <a:off x="696456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480</xdr:colOff>
      <xdr:row>34</xdr:row>
      <xdr:rowOff>28800</xdr:rowOff>
    </xdr:to>
    <xdr:sp>
      <xdr:nvSpPr>
        <xdr:cNvPr id="2871" name="Text 2872"/>
        <xdr:cNvSpPr/>
      </xdr:nvSpPr>
      <xdr:spPr>
        <a:xfrm>
          <a:off x="696456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480</xdr:colOff>
      <xdr:row>34</xdr:row>
      <xdr:rowOff>28800</xdr:rowOff>
    </xdr:to>
    <xdr:sp>
      <xdr:nvSpPr>
        <xdr:cNvPr id="2872" name="Text 2873"/>
        <xdr:cNvSpPr/>
      </xdr:nvSpPr>
      <xdr:spPr>
        <a:xfrm>
          <a:off x="696456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7480</xdr:colOff>
      <xdr:row>35</xdr:row>
      <xdr:rowOff>28800</xdr:rowOff>
    </xdr:to>
    <xdr:sp>
      <xdr:nvSpPr>
        <xdr:cNvPr id="2873" name="Text 2874"/>
        <xdr:cNvSpPr/>
      </xdr:nvSpPr>
      <xdr:spPr>
        <a:xfrm>
          <a:off x="696456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7480</xdr:colOff>
      <xdr:row>35</xdr:row>
      <xdr:rowOff>28800</xdr:rowOff>
    </xdr:to>
    <xdr:sp>
      <xdr:nvSpPr>
        <xdr:cNvPr id="2874" name="Text 2875"/>
        <xdr:cNvSpPr/>
      </xdr:nvSpPr>
      <xdr:spPr>
        <a:xfrm>
          <a:off x="696456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7480</xdr:colOff>
      <xdr:row>35</xdr:row>
      <xdr:rowOff>28800</xdr:rowOff>
    </xdr:to>
    <xdr:sp>
      <xdr:nvSpPr>
        <xdr:cNvPr id="2875" name="Text 2876"/>
        <xdr:cNvSpPr/>
      </xdr:nvSpPr>
      <xdr:spPr>
        <a:xfrm>
          <a:off x="696456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7480</xdr:colOff>
      <xdr:row>35</xdr:row>
      <xdr:rowOff>28800</xdr:rowOff>
    </xdr:to>
    <xdr:sp>
      <xdr:nvSpPr>
        <xdr:cNvPr id="2876" name="Text 2877"/>
        <xdr:cNvSpPr/>
      </xdr:nvSpPr>
      <xdr:spPr>
        <a:xfrm>
          <a:off x="696456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7480</xdr:colOff>
      <xdr:row>35</xdr:row>
      <xdr:rowOff>28800</xdr:rowOff>
    </xdr:to>
    <xdr:sp>
      <xdr:nvSpPr>
        <xdr:cNvPr id="2877" name="Text 2878"/>
        <xdr:cNvSpPr/>
      </xdr:nvSpPr>
      <xdr:spPr>
        <a:xfrm>
          <a:off x="696456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7480</xdr:colOff>
      <xdr:row>35</xdr:row>
      <xdr:rowOff>28800</xdr:rowOff>
    </xdr:to>
    <xdr:sp>
      <xdr:nvSpPr>
        <xdr:cNvPr id="2878" name="Text 2879"/>
        <xdr:cNvSpPr/>
      </xdr:nvSpPr>
      <xdr:spPr>
        <a:xfrm>
          <a:off x="696456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7480</xdr:colOff>
      <xdr:row>35</xdr:row>
      <xdr:rowOff>28800</xdr:rowOff>
    </xdr:to>
    <xdr:sp>
      <xdr:nvSpPr>
        <xdr:cNvPr id="2879" name="Text 2880"/>
        <xdr:cNvSpPr/>
      </xdr:nvSpPr>
      <xdr:spPr>
        <a:xfrm>
          <a:off x="696456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7480</xdr:colOff>
      <xdr:row>35</xdr:row>
      <xdr:rowOff>28800</xdr:rowOff>
    </xdr:to>
    <xdr:sp>
      <xdr:nvSpPr>
        <xdr:cNvPr id="2880" name="Text 2881"/>
        <xdr:cNvSpPr/>
      </xdr:nvSpPr>
      <xdr:spPr>
        <a:xfrm>
          <a:off x="696456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7480</xdr:colOff>
      <xdr:row>35</xdr:row>
      <xdr:rowOff>28800</xdr:rowOff>
    </xdr:to>
    <xdr:sp>
      <xdr:nvSpPr>
        <xdr:cNvPr id="2881" name="Text 2882"/>
        <xdr:cNvSpPr/>
      </xdr:nvSpPr>
      <xdr:spPr>
        <a:xfrm>
          <a:off x="696456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7480</xdr:colOff>
      <xdr:row>35</xdr:row>
      <xdr:rowOff>28800</xdr:rowOff>
    </xdr:to>
    <xdr:sp>
      <xdr:nvSpPr>
        <xdr:cNvPr id="2882" name="Text 2883"/>
        <xdr:cNvSpPr/>
      </xdr:nvSpPr>
      <xdr:spPr>
        <a:xfrm>
          <a:off x="696456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7480</xdr:colOff>
      <xdr:row>35</xdr:row>
      <xdr:rowOff>28800</xdr:rowOff>
    </xdr:to>
    <xdr:sp>
      <xdr:nvSpPr>
        <xdr:cNvPr id="2883" name="Text 2884"/>
        <xdr:cNvSpPr/>
      </xdr:nvSpPr>
      <xdr:spPr>
        <a:xfrm>
          <a:off x="696456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7480</xdr:colOff>
      <xdr:row>35</xdr:row>
      <xdr:rowOff>28800</xdr:rowOff>
    </xdr:to>
    <xdr:sp>
      <xdr:nvSpPr>
        <xdr:cNvPr id="2884" name="Text 2885"/>
        <xdr:cNvSpPr/>
      </xdr:nvSpPr>
      <xdr:spPr>
        <a:xfrm>
          <a:off x="696456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7480</xdr:colOff>
      <xdr:row>35</xdr:row>
      <xdr:rowOff>28800</xdr:rowOff>
    </xdr:to>
    <xdr:sp>
      <xdr:nvSpPr>
        <xdr:cNvPr id="2885" name="Text 2886"/>
        <xdr:cNvSpPr/>
      </xdr:nvSpPr>
      <xdr:spPr>
        <a:xfrm>
          <a:off x="696456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7480</xdr:colOff>
      <xdr:row>35</xdr:row>
      <xdr:rowOff>28800</xdr:rowOff>
    </xdr:to>
    <xdr:sp>
      <xdr:nvSpPr>
        <xdr:cNvPr id="2886" name="Text 2887"/>
        <xdr:cNvSpPr/>
      </xdr:nvSpPr>
      <xdr:spPr>
        <a:xfrm>
          <a:off x="696456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7480</xdr:colOff>
      <xdr:row>35</xdr:row>
      <xdr:rowOff>28800</xdr:rowOff>
    </xdr:to>
    <xdr:sp>
      <xdr:nvSpPr>
        <xdr:cNvPr id="2887" name="Text 2888"/>
        <xdr:cNvSpPr/>
      </xdr:nvSpPr>
      <xdr:spPr>
        <a:xfrm>
          <a:off x="696456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7480</xdr:colOff>
      <xdr:row>35</xdr:row>
      <xdr:rowOff>28800</xdr:rowOff>
    </xdr:to>
    <xdr:sp>
      <xdr:nvSpPr>
        <xdr:cNvPr id="2888" name="Text 2889"/>
        <xdr:cNvSpPr/>
      </xdr:nvSpPr>
      <xdr:spPr>
        <a:xfrm>
          <a:off x="696456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7480</xdr:colOff>
      <xdr:row>35</xdr:row>
      <xdr:rowOff>228600</xdr:rowOff>
    </xdr:to>
    <xdr:sp>
      <xdr:nvSpPr>
        <xdr:cNvPr id="2889" name="Text 2890"/>
        <xdr:cNvSpPr/>
      </xdr:nvSpPr>
      <xdr:spPr>
        <a:xfrm>
          <a:off x="696456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7480</xdr:colOff>
      <xdr:row>35</xdr:row>
      <xdr:rowOff>228600</xdr:rowOff>
    </xdr:to>
    <xdr:sp>
      <xdr:nvSpPr>
        <xdr:cNvPr id="2890" name="Text 2891"/>
        <xdr:cNvSpPr/>
      </xdr:nvSpPr>
      <xdr:spPr>
        <a:xfrm>
          <a:off x="696456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7480</xdr:colOff>
      <xdr:row>35</xdr:row>
      <xdr:rowOff>228600</xdr:rowOff>
    </xdr:to>
    <xdr:sp>
      <xdr:nvSpPr>
        <xdr:cNvPr id="2891" name="Text 2892"/>
        <xdr:cNvSpPr/>
      </xdr:nvSpPr>
      <xdr:spPr>
        <a:xfrm>
          <a:off x="696456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7480</xdr:colOff>
      <xdr:row>35</xdr:row>
      <xdr:rowOff>228600</xdr:rowOff>
    </xdr:to>
    <xdr:sp>
      <xdr:nvSpPr>
        <xdr:cNvPr id="2892" name="Text 2893"/>
        <xdr:cNvSpPr/>
      </xdr:nvSpPr>
      <xdr:spPr>
        <a:xfrm>
          <a:off x="696456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7480</xdr:colOff>
      <xdr:row>35</xdr:row>
      <xdr:rowOff>228600</xdr:rowOff>
    </xdr:to>
    <xdr:sp>
      <xdr:nvSpPr>
        <xdr:cNvPr id="2893" name="Text 2894"/>
        <xdr:cNvSpPr/>
      </xdr:nvSpPr>
      <xdr:spPr>
        <a:xfrm>
          <a:off x="696456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7480</xdr:colOff>
      <xdr:row>35</xdr:row>
      <xdr:rowOff>228600</xdr:rowOff>
    </xdr:to>
    <xdr:sp>
      <xdr:nvSpPr>
        <xdr:cNvPr id="2894" name="Text 2895"/>
        <xdr:cNvSpPr/>
      </xdr:nvSpPr>
      <xdr:spPr>
        <a:xfrm>
          <a:off x="696456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7480</xdr:colOff>
      <xdr:row>35</xdr:row>
      <xdr:rowOff>228600</xdr:rowOff>
    </xdr:to>
    <xdr:sp>
      <xdr:nvSpPr>
        <xdr:cNvPr id="2895" name="Text 2896"/>
        <xdr:cNvSpPr/>
      </xdr:nvSpPr>
      <xdr:spPr>
        <a:xfrm>
          <a:off x="696456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7480</xdr:colOff>
      <xdr:row>35</xdr:row>
      <xdr:rowOff>228600</xdr:rowOff>
    </xdr:to>
    <xdr:sp>
      <xdr:nvSpPr>
        <xdr:cNvPr id="2896" name="Text 2897"/>
        <xdr:cNvSpPr/>
      </xdr:nvSpPr>
      <xdr:spPr>
        <a:xfrm>
          <a:off x="696456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7480</xdr:colOff>
      <xdr:row>35</xdr:row>
      <xdr:rowOff>228600</xdr:rowOff>
    </xdr:to>
    <xdr:sp>
      <xdr:nvSpPr>
        <xdr:cNvPr id="2897" name="Text 2898"/>
        <xdr:cNvSpPr/>
      </xdr:nvSpPr>
      <xdr:spPr>
        <a:xfrm>
          <a:off x="696456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7480</xdr:colOff>
      <xdr:row>35</xdr:row>
      <xdr:rowOff>228600</xdr:rowOff>
    </xdr:to>
    <xdr:sp>
      <xdr:nvSpPr>
        <xdr:cNvPr id="2898" name="Text 2899"/>
        <xdr:cNvSpPr/>
      </xdr:nvSpPr>
      <xdr:spPr>
        <a:xfrm>
          <a:off x="696456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7480</xdr:colOff>
      <xdr:row>35</xdr:row>
      <xdr:rowOff>228600</xdr:rowOff>
    </xdr:to>
    <xdr:sp>
      <xdr:nvSpPr>
        <xdr:cNvPr id="2899" name="Text 2900"/>
        <xdr:cNvSpPr/>
      </xdr:nvSpPr>
      <xdr:spPr>
        <a:xfrm>
          <a:off x="696456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7480</xdr:colOff>
      <xdr:row>35</xdr:row>
      <xdr:rowOff>228600</xdr:rowOff>
    </xdr:to>
    <xdr:sp>
      <xdr:nvSpPr>
        <xdr:cNvPr id="2900" name="Text 2901"/>
        <xdr:cNvSpPr/>
      </xdr:nvSpPr>
      <xdr:spPr>
        <a:xfrm>
          <a:off x="696456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7480</xdr:colOff>
      <xdr:row>35</xdr:row>
      <xdr:rowOff>228600</xdr:rowOff>
    </xdr:to>
    <xdr:sp>
      <xdr:nvSpPr>
        <xdr:cNvPr id="2901" name="Text 2902"/>
        <xdr:cNvSpPr/>
      </xdr:nvSpPr>
      <xdr:spPr>
        <a:xfrm>
          <a:off x="696456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7480</xdr:colOff>
      <xdr:row>35</xdr:row>
      <xdr:rowOff>228600</xdr:rowOff>
    </xdr:to>
    <xdr:sp>
      <xdr:nvSpPr>
        <xdr:cNvPr id="2902" name="Text 2903"/>
        <xdr:cNvSpPr/>
      </xdr:nvSpPr>
      <xdr:spPr>
        <a:xfrm>
          <a:off x="696456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7480</xdr:colOff>
      <xdr:row>35</xdr:row>
      <xdr:rowOff>228600</xdr:rowOff>
    </xdr:to>
    <xdr:sp>
      <xdr:nvSpPr>
        <xdr:cNvPr id="2903" name="Text 2904"/>
        <xdr:cNvSpPr/>
      </xdr:nvSpPr>
      <xdr:spPr>
        <a:xfrm>
          <a:off x="696456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7480</xdr:colOff>
      <xdr:row>35</xdr:row>
      <xdr:rowOff>228600</xdr:rowOff>
    </xdr:to>
    <xdr:sp>
      <xdr:nvSpPr>
        <xdr:cNvPr id="2904" name="Text 2905"/>
        <xdr:cNvSpPr/>
      </xdr:nvSpPr>
      <xdr:spPr>
        <a:xfrm>
          <a:off x="696456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7480</xdr:colOff>
      <xdr:row>37</xdr:row>
      <xdr:rowOff>28440</xdr:rowOff>
    </xdr:to>
    <xdr:sp>
      <xdr:nvSpPr>
        <xdr:cNvPr id="2905" name="Text 2906"/>
        <xdr:cNvSpPr/>
      </xdr:nvSpPr>
      <xdr:spPr>
        <a:xfrm>
          <a:off x="696456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7480</xdr:colOff>
      <xdr:row>37</xdr:row>
      <xdr:rowOff>28440</xdr:rowOff>
    </xdr:to>
    <xdr:sp>
      <xdr:nvSpPr>
        <xdr:cNvPr id="2906" name="Text 2907"/>
        <xdr:cNvSpPr/>
      </xdr:nvSpPr>
      <xdr:spPr>
        <a:xfrm>
          <a:off x="696456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7480</xdr:colOff>
      <xdr:row>37</xdr:row>
      <xdr:rowOff>28440</xdr:rowOff>
    </xdr:to>
    <xdr:sp>
      <xdr:nvSpPr>
        <xdr:cNvPr id="2907" name="Text 2908"/>
        <xdr:cNvSpPr/>
      </xdr:nvSpPr>
      <xdr:spPr>
        <a:xfrm>
          <a:off x="696456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7480</xdr:colOff>
      <xdr:row>37</xdr:row>
      <xdr:rowOff>28440</xdr:rowOff>
    </xdr:to>
    <xdr:sp>
      <xdr:nvSpPr>
        <xdr:cNvPr id="2908" name="Text 2909"/>
        <xdr:cNvSpPr/>
      </xdr:nvSpPr>
      <xdr:spPr>
        <a:xfrm>
          <a:off x="696456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7480</xdr:colOff>
      <xdr:row>37</xdr:row>
      <xdr:rowOff>28440</xdr:rowOff>
    </xdr:to>
    <xdr:sp>
      <xdr:nvSpPr>
        <xdr:cNvPr id="2909" name="Text 2910"/>
        <xdr:cNvSpPr/>
      </xdr:nvSpPr>
      <xdr:spPr>
        <a:xfrm>
          <a:off x="696456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7480</xdr:colOff>
      <xdr:row>37</xdr:row>
      <xdr:rowOff>28440</xdr:rowOff>
    </xdr:to>
    <xdr:sp>
      <xdr:nvSpPr>
        <xdr:cNvPr id="2910" name="Text 2911"/>
        <xdr:cNvSpPr/>
      </xdr:nvSpPr>
      <xdr:spPr>
        <a:xfrm>
          <a:off x="696456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7480</xdr:colOff>
      <xdr:row>37</xdr:row>
      <xdr:rowOff>28440</xdr:rowOff>
    </xdr:to>
    <xdr:sp>
      <xdr:nvSpPr>
        <xdr:cNvPr id="2911" name="Text 2912"/>
        <xdr:cNvSpPr/>
      </xdr:nvSpPr>
      <xdr:spPr>
        <a:xfrm>
          <a:off x="696456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7480</xdr:colOff>
      <xdr:row>37</xdr:row>
      <xdr:rowOff>28440</xdr:rowOff>
    </xdr:to>
    <xdr:sp>
      <xdr:nvSpPr>
        <xdr:cNvPr id="2912" name="Text 2913"/>
        <xdr:cNvSpPr/>
      </xdr:nvSpPr>
      <xdr:spPr>
        <a:xfrm>
          <a:off x="696456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7480</xdr:colOff>
      <xdr:row>37</xdr:row>
      <xdr:rowOff>28440</xdr:rowOff>
    </xdr:to>
    <xdr:sp>
      <xdr:nvSpPr>
        <xdr:cNvPr id="2913" name="Text 2914"/>
        <xdr:cNvSpPr/>
      </xdr:nvSpPr>
      <xdr:spPr>
        <a:xfrm>
          <a:off x="696456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7480</xdr:colOff>
      <xdr:row>37</xdr:row>
      <xdr:rowOff>28440</xdr:rowOff>
    </xdr:to>
    <xdr:sp>
      <xdr:nvSpPr>
        <xdr:cNvPr id="2914" name="Text 2915"/>
        <xdr:cNvSpPr/>
      </xdr:nvSpPr>
      <xdr:spPr>
        <a:xfrm>
          <a:off x="696456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7480</xdr:colOff>
      <xdr:row>37</xdr:row>
      <xdr:rowOff>28440</xdr:rowOff>
    </xdr:to>
    <xdr:sp>
      <xdr:nvSpPr>
        <xdr:cNvPr id="2915" name="Text 2916"/>
        <xdr:cNvSpPr/>
      </xdr:nvSpPr>
      <xdr:spPr>
        <a:xfrm>
          <a:off x="696456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7480</xdr:colOff>
      <xdr:row>37</xdr:row>
      <xdr:rowOff>28440</xdr:rowOff>
    </xdr:to>
    <xdr:sp>
      <xdr:nvSpPr>
        <xdr:cNvPr id="2916" name="Text 2917"/>
        <xdr:cNvSpPr/>
      </xdr:nvSpPr>
      <xdr:spPr>
        <a:xfrm>
          <a:off x="696456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7480</xdr:colOff>
      <xdr:row>37</xdr:row>
      <xdr:rowOff>28440</xdr:rowOff>
    </xdr:to>
    <xdr:sp>
      <xdr:nvSpPr>
        <xdr:cNvPr id="2917" name="Text 2918"/>
        <xdr:cNvSpPr/>
      </xdr:nvSpPr>
      <xdr:spPr>
        <a:xfrm>
          <a:off x="696456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7480</xdr:colOff>
      <xdr:row>37</xdr:row>
      <xdr:rowOff>28440</xdr:rowOff>
    </xdr:to>
    <xdr:sp>
      <xdr:nvSpPr>
        <xdr:cNvPr id="2918" name="Text 2919"/>
        <xdr:cNvSpPr/>
      </xdr:nvSpPr>
      <xdr:spPr>
        <a:xfrm>
          <a:off x="696456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7480</xdr:colOff>
      <xdr:row>37</xdr:row>
      <xdr:rowOff>28440</xdr:rowOff>
    </xdr:to>
    <xdr:sp>
      <xdr:nvSpPr>
        <xdr:cNvPr id="2919" name="Text 2920"/>
        <xdr:cNvSpPr/>
      </xdr:nvSpPr>
      <xdr:spPr>
        <a:xfrm>
          <a:off x="696456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7480</xdr:colOff>
      <xdr:row>37</xdr:row>
      <xdr:rowOff>28440</xdr:rowOff>
    </xdr:to>
    <xdr:sp>
      <xdr:nvSpPr>
        <xdr:cNvPr id="2920" name="Text 2921"/>
        <xdr:cNvSpPr/>
      </xdr:nvSpPr>
      <xdr:spPr>
        <a:xfrm>
          <a:off x="696456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480</xdr:colOff>
      <xdr:row>38</xdr:row>
      <xdr:rowOff>28800</xdr:rowOff>
    </xdr:to>
    <xdr:sp>
      <xdr:nvSpPr>
        <xdr:cNvPr id="2921" name="Text 2922"/>
        <xdr:cNvSpPr/>
      </xdr:nvSpPr>
      <xdr:spPr>
        <a:xfrm>
          <a:off x="696456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480</xdr:colOff>
      <xdr:row>38</xdr:row>
      <xdr:rowOff>28800</xdr:rowOff>
    </xdr:to>
    <xdr:sp>
      <xdr:nvSpPr>
        <xdr:cNvPr id="2922" name="Text 2923"/>
        <xdr:cNvSpPr/>
      </xdr:nvSpPr>
      <xdr:spPr>
        <a:xfrm>
          <a:off x="696456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480</xdr:colOff>
      <xdr:row>38</xdr:row>
      <xdr:rowOff>28800</xdr:rowOff>
    </xdr:to>
    <xdr:sp>
      <xdr:nvSpPr>
        <xdr:cNvPr id="2923" name="Text 2924"/>
        <xdr:cNvSpPr/>
      </xdr:nvSpPr>
      <xdr:spPr>
        <a:xfrm>
          <a:off x="696456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480</xdr:colOff>
      <xdr:row>38</xdr:row>
      <xdr:rowOff>28800</xdr:rowOff>
    </xdr:to>
    <xdr:sp>
      <xdr:nvSpPr>
        <xdr:cNvPr id="2924" name="Text 2925"/>
        <xdr:cNvSpPr/>
      </xdr:nvSpPr>
      <xdr:spPr>
        <a:xfrm>
          <a:off x="696456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480</xdr:colOff>
      <xdr:row>38</xdr:row>
      <xdr:rowOff>28800</xdr:rowOff>
    </xdr:to>
    <xdr:sp>
      <xdr:nvSpPr>
        <xdr:cNvPr id="2925" name="Text 2926"/>
        <xdr:cNvSpPr/>
      </xdr:nvSpPr>
      <xdr:spPr>
        <a:xfrm>
          <a:off x="696456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480</xdr:colOff>
      <xdr:row>38</xdr:row>
      <xdr:rowOff>28800</xdr:rowOff>
    </xdr:to>
    <xdr:sp>
      <xdr:nvSpPr>
        <xdr:cNvPr id="2926" name="Text 2927"/>
        <xdr:cNvSpPr/>
      </xdr:nvSpPr>
      <xdr:spPr>
        <a:xfrm>
          <a:off x="696456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480</xdr:colOff>
      <xdr:row>38</xdr:row>
      <xdr:rowOff>28800</xdr:rowOff>
    </xdr:to>
    <xdr:sp>
      <xdr:nvSpPr>
        <xdr:cNvPr id="2927" name="Text 2928"/>
        <xdr:cNvSpPr/>
      </xdr:nvSpPr>
      <xdr:spPr>
        <a:xfrm>
          <a:off x="696456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480</xdr:colOff>
      <xdr:row>38</xdr:row>
      <xdr:rowOff>28800</xdr:rowOff>
    </xdr:to>
    <xdr:sp>
      <xdr:nvSpPr>
        <xdr:cNvPr id="2928" name="Text 2929"/>
        <xdr:cNvSpPr/>
      </xdr:nvSpPr>
      <xdr:spPr>
        <a:xfrm>
          <a:off x="696456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480</xdr:colOff>
      <xdr:row>38</xdr:row>
      <xdr:rowOff>28800</xdr:rowOff>
    </xdr:to>
    <xdr:sp>
      <xdr:nvSpPr>
        <xdr:cNvPr id="2929" name="Text 2930"/>
        <xdr:cNvSpPr/>
      </xdr:nvSpPr>
      <xdr:spPr>
        <a:xfrm>
          <a:off x="696456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480</xdr:colOff>
      <xdr:row>38</xdr:row>
      <xdr:rowOff>28800</xdr:rowOff>
    </xdr:to>
    <xdr:sp>
      <xdr:nvSpPr>
        <xdr:cNvPr id="2930" name="Text 2931"/>
        <xdr:cNvSpPr/>
      </xdr:nvSpPr>
      <xdr:spPr>
        <a:xfrm>
          <a:off x="696456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480</xdr:colOff>
      <xdr:row>38</xdr:row>
      <xdr:rowOff>28800</xdr:rowOff>
    </xdr:to>
    <xdr:sp>
      <xdr:nvSpPr>
        <xdr:cNvPr id="2931" name="Text 2932"/>
        <xdr:cNvSpPr/>
      </xdr:nvSpPr>
      <xdr:spPr>
        <a:xfrm>
          <a:off x="696456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480</xdr:colOff>
      <xdr:row>38</xdr:row>
      <xdr:rowOff>28800</xdr:rowOff>
    </xdr:to>
    <xdr:sp>
      <xdr:nvSpPr>
        <xdr:cNvPr id="2932" name="Text 2933"/>
        <xdr:cNvSpPr/>
      </xdr:nvSpPr>
      <xdr:spPr>
        <a:xfrm>
          <a:off x="696456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480</xdr:colOff>
      <xdr:row>38</xdr:row>
      <xdr:rowOff>28800</xdr:rowOff>
    </xdr:to>
    <xdr:sp>
      <xdr:nvSpPr>
        <xdr:cNvPr id="2933" name="Text 2934"/>
        <xdr:cNvSpPr/>
      </xdr:nvSpPr>
      <xdr:spPr>
        <a:xfrm>
          <a:off x="696456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480</xdr:colOff>
      <xdr:row>38</xdr:row>
      <xdr:rowOff>28800</xdr:rowOff>
    </xdr:to>
    <xdr:sp>
      <xdr:nvSpPr>
        <xdr:cNvPr id="2934" name="Text 2935"/>
        <xdr:cNvSpPr/>
      </xdr:nvSpPr>
      <xdr:spPr>
        <a:xfrm>
          <a:off x="696456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480</xdr:colOff>
      <xdr:row>38</xdr:row>
      <xdr:rowOff>28800</xdr:rowOff>
    </xdr:to>
    <xdr:sp>
      <xdr:nvSpPr>
        <xdr:cNvPr id="2935" name="Text 2936"/>
        <xdr:cNvSpPr/>
      </xdr:nvSpPr>
      <xdr:spPr>
        <a:xfrm>
          <a:off x="696456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480</xdr:colOff>
      <xdr:row>38</xdr:row>
      <xdr:rowOff>28800</xdr:rowOff>
    </xdr:to>
    <xdr:sp>
      <xdr:nvSpPr>
        <xdr:cNvPr id="2936" name="Text 2937"/>
        <xdr:cNvSpPr/>
      </xdr:nvSpPr>
      <xdr:spPr>
        <a:xfrm>
          <a:off x="696456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7480</xdr:colOff>
      <xdr:row>39</xdr:row>
      <xdr:rowOff>28800</xdr:rowOff>
    </xdr:to>
    <xdr:sp>
      <xdr:nvSpPr>
        <xdr:cNvPr id="2937" name="Text 2938"/>
        <xdr:cNvSpPr/>
      </xdr:nvSpPr>
      <xdr:spPr>
        <a:xfrm>
          <a:off x="696456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7480</xdr:colOff>
      <xdr:row>39</xdr:row>
      <xdr:rowOff>28800</xdr:rowOff>
    </xdr:to>
    <xdr:sp>
      <xdr:nvSpPr>
        <xdr:cNvPr id="2938" name="Text 2939"/>
        <xdr:cNvSpPr/>
      </xdr:nvSpPr>
      <xdr:spPr>
        <a:xfrm>
          <a:off x="696456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7480</xdr:colOff>
      <xdr:row>39</xdr:row>
      <xdr:rowOff>28800</xdr:rowOff>
    </xdr:to>
    <xdr:sp>
      <xdr:nvSpPr>
        <xdr:cNvPr id="2939" name="Text 2940"/>
        <xdr:cNvSpPr/>
      </xdr:nvSpPr>
      <xdr:spPr>
        <a:xfrm>
          <a:off x="696456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7480</xdr:colOff>
      <xdr:row>39</xdr:row>
      <xdr:rowOff>28800</xdr:rowOff>
    </xdr:to>
    <xdr:sp>
      <xdr:nvSpPr>
        <xdr:cNvPr id="2940" name="Text 2941"/>
        <xdr:cNvSpPr/>
      </xdr:nvSpPr>
      <xdr:spPr>
        <a:xfrm>
          <a:off x="696456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7480</xdr:colOff>
      <xdr:row>39</xdr:row>
      <xdr:rowOff>28800</xdr:rowOff>
    </xdr:to>
    <xdr:sp>
      <xdr:nvSpPr>
        <xdr:cNvPr id="2941" name="Text 2942"/>
        <xdr:cNvSpPr/>
      </xdr:nvSpPr>
      <xdr:spPr>
        <a:xfrm>
          <a:off x="696456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7480</xdr:colOff>
      <xdr:row>39</xdr:row>
      <xdr:rowOff>28800</xdr:rowOff>
    </xdr:to>
    <xdr:sp>
      <xdr:nvSpPr>
        <xdr:cNvPr id="2942" name="Text 2943"/>
        <xdr:cNvSpPr/>
      </xdr:nvSpPr>
      <xdr:spPr>
        <a:xfrm>
          <a:off x="696456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7480</xdr:colOff>
      <xdr:row>39</xdr:row>
      <xdr:rowOff>28800</xdr:rowOff>
    </xdr:to>
    <xdr:sp>
      <xdr:nvSpPr>
        <xdr:cNvPr id="2943" name="Text 2944"/>
        <xdr:cNvSpPr/>
      </xdr:nvSpPr>
      <xdr:spPr>
        <a:xfrm>
          <a:off x="696456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7480</xdr:colOff>
      <xdr:row>39</xdr:row>
      <xdr:rowOff>28800</xdr:rowOff>
    </xdr:to>
    <xdr:sp>
      <xdr:nvSpPr>
        <xdr:cNvPr id="2944" name="Text 2945"/>
        <xdr:cNvSpPr/>
      </xdr:nvSpPr>
      <xdr:spPr>
        <a:xfrm>
          <a:off x="696456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7480</xdr:colOff>
      <xdr:row>39</xdr:row>
      <xdr:rowOff>28800</xdr:rowOff>
    </xdr:to>
    <xdr:sp>
      <xdr:nvSpPr>
        <xdr:cNvPr id="2945" name="Text 2946"/>
        <xdr:cNvSpPr/>
      </xdr:nvSpPr>
      <xdr:spPr>
        <a:xfrm>
          <a:off x="696456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7480</xdr:colOff>
      <xdr:row>39</xdr:row>
      <xdr:rowOff>28800</xdr:rowOff>
    </xdr:to>
    <xdr:sp>
      <xdr:nvSpPr>
        <xdr:cNvPr id="2946" name="Text 2947"/>
        <xdr:cNvSpPr/>
      </xdr:nvSpPr>
      <xdr:spPr>
        <a:xfrm>
          <a:off x="696456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7480</xdr:colOff>
      <xdr:row>39</xdr:row>
      <xdr:rowOff>28800</xdr:rowOff>
    </xdr:to>
    <xdr:sp>
      <xdr:nvSpPr>
        <xdr:cNvPr id="2947" name="Text 2948"/>
        <xdr:cNvSpPr/>
      </xdr:nvSpPr>
      <xdr:spPr>
        <a:xfrm>
          <a:off x="696456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7480</xdr:colOff>
      <xdr:row>39</xdr:row>
      <xdr:rowOff>28800</xdr:rowOff>
    </xdr:to>
    <xdr:sp>
      <xdr:nvSpPr>
        <xdr:cNvPr id="2948" name="Text 2949"/>
        <xdr:cNvSpPr/>
      </xdr:nvSpPr>
      <xdr:spPr>
        <a:xfrm>
          <a:off x="696456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7480</xdr:colOff>
      <xdr:row>39</xdr:row>
      <xdr:rowOff>28800</xdr:rowOff>
    </xdr:to>
    <xdr:sp>
      <xdr:nvSpPr>
        <xdr:cNvPr id="2949" name="Text 2950"/>
        <xdr:cNvSpPr/>
      </xdr:nvSpPr>
      <xdr:spPr>
        <a:xfrm>
          <a:off x="696456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7480</xdr:colOff>
      <xdr:row>39</xdr:row>
      <xdr:rowOff>28800</xdr:rowOff>
    </xdr:to>
    <xdr:sp>
      <xdr:nvSpPr>
        <xdr:cNvPr id="2950" name="Text 2951"/>
        <xdr:cNvSpPr/>
      </xdr:nvSpPr>
      <xdr:spPr>
        <a:xfrm>
          <a:off x="696456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7480</xdr:colOff>
      <xdr:row>39</xdr:row>
      <xdr:rowOff>28800</xdr:rowOff>
    </xdr:to>
    <xdr:sp>
      <xdr:nvSpPr>
        <xdr:cNvPr id="2951" name="Text 2952"/>
        <xdr:cNvSpPr/>
      </xdr:nvSpPr>
      <xdr:spPr>
        <a:xfrm>
          <a:off x="696456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7480</xdr:colOff>
      <xdr:row>39</xdr:row>
      <xdr:rowOff>28800</xdr:rowOff>
    </xdr:to>
    <xdr:sp>
      <xdr:nvSpPr>
        <xdr:cNvPr id="2952" name="Text 2953"/>
        <xdr:cNvSpPr/>
      </xdr:nvSpPr>
      <xdr:spPr>
        <a:xfrm>
          <a:off x="696456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7480</xdr:colOff>
      <xdr:row>39</xdr:row>
      <xdr:rowOff>229320</xdr:rowOff>
    </xdr:to>
    <xdr:sp>
      <xdr:nvSpPr>
        <xdr:cNvPr id="2953" name="Text 2954"/>
        <xdr:cNvSpPr/>
      </xdr:nvSpPr>
      <xdr:spPr>
        <a:xfrm>
          <a:off x="696456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7480</xdr:colOff>
      <xdr:row>39</xdr:row>
      <xdr:rowOff>229320</xdr:rowOff>
    </xdr:to>
    <xdr:sp>
      <xdr:nvSpPr>
        <xdr:cNvPr id="2954" name="Text 2955"/>
        <xdr:cNvSpPr/>
      </xdr:nvSpPr>
      <xdr:spPr>
        <a:xfrm>
          <a:off x="696456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7480</xdr:colOff>
      <xdr:row>39</xdr:row>
      <xdr:rowOff>229320</xdr:rowOff>
    </xdr:to>
    <xdr:sp>
      <xdr:nvSpPr>
        <xdr:cNvPr id="2955" name="Text 2956"/>
        <xdr:cNvSpPr/>
      </xdr:nvSpPr>
      <xdr:spPr>
        <a:xfrm>
          <a:off x="696456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7480</xdr:colOff>
      <xdr:row>39</xdr:row>
      <xdr:rowOff>229320</xdr:rowOff>
    </xdr:to>
    <xdr:sp>
      <xdr:nvSpPr>
        <xdr:cNvPr id="2956" name="Text 2957"/>
        <xdr:cNvSpPr/>
      </xdr:nvSpPr>
      <xdr:spPr>
        <a:xfrm>
          <a:off x="696456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7480</xdr:colOff>
      <xdr:row>39</xdr:row>
      <xdr:rowOff>229320</xdr:rowOff>
    </xdr:to>
    <xdr:sp>
      <xdr:nvSpPr>
        <xdr:cNvPr id="2957" name="Text 2958"/>
        <xdr:cNvSpPr/>
      </xdr:nvSpPr>
      <xdr:spPr>
        <a:xfrm>
          <a:off x="696456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7480</xdr:colOff>
      <xdr:row>39</xdr:row>
      <xdr:rowOff>229320</xdr:rowOff>
    </xdr:to>
    <xdr:sp>
      <xdr:nvSpPr>
        <xdr:cNvPr id="2958" name="Text 2959"/>
        <xdr:cNvSpPr/>
      </xdr:nvSpPr>
      <xdr:spPr>
        <a:xfrm>
          <a:off x="696456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7480</xdr:colOff>
      <xdr:row>39</xdr:row>
      <xdr:rowOff>229320</xdr:rowOff>
    </xdr:to>
    <xdr:sp>
      <xdr:nvSpPr>
        <xdr:cNvPr id="2959" name="Text 2960"/>
        <xdr:cNvSpPr/>
      </xdr:nvSpPr>
      <xdr:spPr>
        <a:xfrm>
          <a:off x="696456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7480</xdr:colOff>
      <xdr:row>39</xdr:row>
      <xdr:rowOff>229320</xdr:rowOff>
    </xdr:to>
    <xdr:sp>
      <xdr:nvSpPr>
        <xdr:cNvPr id="2960" name="Text 2961"/>
        <xdr:cNvSpPr/>
      </xdr:nvSpPr>
      <xdr:spPr>
        <a:xfrm>
          <a:off x="696456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7480</xdr:colOff>
      <xdr:row>39</xdr:row>
      <xdr:rowOff>229320</xdr:rowOff>
    </xdr:to>
    <xdr:sp>
      <xdr:nvSpPr>
        <xdr:cNvPr id="2961" name="Text 2962"/>
        <xdr:cNvSpPr/>
      </xdr:nvSpPr>
      <xdr:spPr>
        <a:xfrm>
          <a:off x="696456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7480</xdr:colOff>
      <xdr:row>39</xdr:row>
      <xdr:rowOff>229320</xdr:rowOff>
    </xdr:to>
    <xdr:sp>
      <xdr:nvSpPr>
        <xdr:cNvPr id="2962" name="Text 2963"/>
        <xdr:cNvSpPr/>
      </xdr:nvSpPr>
      <xdr:spPr>
        <a:xfrm>
          <a:off x="696456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7480</xdr:colOff>
      <xdr:row>39</xdr:row>
      <xdr:rowOff>229320</xdr:rowOff>
    </xdr:to>
    <xdr:sp>
      <xdr:nvSpPr>
        <xdr:cNvPr id="2963" name="Text 2964"/>
        <xdr:cNvSpPr/>
      </xdr:nvSpPr>
      <xdr:spPr>
        <a:xfrm>
          <a:off x="696456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7480</xdr:colOff>
      <xdr:row>39</xdr:row>
      <xdr:rowOff>229320</xdr:rowOff>
    </xdr:to>
    <xdr:sp>
      <xdr:nvSpPr>
        <xdr:cNvPr id="2964" name="Text 2965"/>
        <xdr:cNvSpPr/>
      </xdr:nvSpPr>
      <xdr:spPr>
        <a:xfrm>
          <a:off x="696456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7480</xdr:colOff>
      <xdr:row>39</xdr:row>
      <xdr:rowOff>229320</xdr:rowOff>
    </xdr:to>
    <xdr:sp>
      <xdr:nvSpPr>
        <xdr:cNvPr id="2965" name="Text 2966"/>
        <xdr:cNvSpPr/>
      </xdr:nvSpPr>
      <xdr:spPr>
        <a:xfrm>
          <a:off x="696456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7480</xdr:colOff>
      <xdr:row>39</xdr:row>
      <xdr:rowOff>229320</xdr:rowOff>
    </xdr:to>
    <xdr:sp>
      <xdr:nvSpPr>
        <xdr:cNvPr id="2966" name="Text 2967"/>
        <xdr:cNvSpPr/>
      </xdr:nvSpPr>
      <xdr:spPr>
        <a:xfrm>
          <a:off x="696456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7480</xdr:colOff>
      <xdr:row>39</xdr:row>
      <xdr:rowOff>229320</xdr:rowOff>
    </xdr:to>
    <xdr:sp>
      <xdr:nvSpPr>
        <xdr:cNvPr id="2967" name="Text 2968"/>
        <xdr:cNvSpPr/>
      </xdr:nvSpPr>
      <xdr:spPr>
        <a:xfrm>
          <a:off x="696456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7480</xdr:colOff>
      <xdr:row>39</xdr:row>
      <xdr:rowOff>229320</xdr:rowOff>
    </xdr:to>
    <xdr:sp>
      <xdr:nvSpPr>
        <xdr:cNvPr id="2968" name="Text 2969"/>
        <xdr:cNvSpPr/>
      </xdr:nvSpPr>
      <xdr:spPr>
        <a:xfrm>
          <a:off x="696456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7480</xdr:colOff>
      <xdr:row>41</xdr:row>
      <xdr:rowOff>28440</xdr:rowOff>
    </xdr:to>
    <xdr:sp>
      <xdr:nvSpPr>
        <xdr:cNvPr id="2969" name="Text 2970"/>
        <xdr:cNvSpPr/>
      </xdr:nvSpPr>
      <xdr:spPr>
        <a:xfrm>
          <a:off x="696456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7480</xdr:colOff>
      <xdr:row>41</xdr:row>
      <xdr:rowOff>28440</xdr:rowOff>
    </xdr:to>
    <xdr:sp>
      <xdr:nvSpPr>
        <xdr:cNvPr id="2970" name="Text 2971"/>
        <xdr:cNvSpPr/>
      </xdr:nvSpPr>
      <xdr:spPr>
        <a:xfrm>
          <a:off x="696456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7480</xdr:colOff>
      <xdr:row>41</xdr:row>
      <xdr:rowOff>28440</xdr:rowOff>
    </xdr:to>
    <xdr:sp>
      <xdr:nvSpPr>
        <xdr:cNvPr id="2971" name="Text 2972"/>
        <xdr:cNvSpPr/>
      </xdr:nvSpPr>
      <xdr:spPr>
        <a:xfrm>
          <a:off x="696456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7480</xdr:colOff>
      <xdr:row>41</xdr:row>
      <xdr:rowOff>28440</xdr:rowOff>
    </xdr:to>
    <xdr:sp>
      <xdr:nvSpPr>
        <xdr:cNvPr id="2972" name="Text 2973"/>
        <xdr:cNvSpPr/>
      </xdr:nvSpPr>
      <xdr:spPr>
        <a:xfrm>
          <a:off x="696456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7480</xdr:colOff>
      <xdr:row>41</xdr:row>
      <xdr:rowOff>28440</xdr:rowOff>
    </xdr:to>
    <xdr:sp>
      <xdr:nvSpPr>
        <xdr:cNvPr id="2973" name="Text 2974"/>
        <xdr:cNvSpPr/>
      </xdr:nvSpPr>
      <xdr:spPr>
        <a:xfrm>
          <a:off x="696456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7480</xdr:colOff>
      <xdr:row>41</xdr:row>
      <xdr:rowOff>28440</xdr:rowOff>
    </xdr:to>
    <xdr:sp>
      <xdr:nvSpPr>
        <xdr:cNvPr id="2974" name="Text 2975"/>
        <xdr:cNvSpPr/>
      </xdr:nvSpPr>
      <xdr:spPr>
        <a:xfrm>
          <a:off x="696456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7480</xdr:colOff>
      <xdr:row>41</xdr:row>
      <xdr:rowOff>28440</xdr:rowOff>
    </xdr:to>
    <xdr:sp>
      <xdr:nvSpPr>
        <xdr:cNvPr id="2975" name="Text 2976"/>
        <xdr:cNvSpPr/>
      </xdr:nvSpPr>
      <xdr:spPr>
        <a:xfrm>
          <a:off x="696456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7480</xdr:colOff>
      <xdr:row>41</xdr:row>
      <xdr:rowOff>28440</xdr:rowOff>
    </xdr:to>
    <xdr:sp>
      <xdr:nvSpPr>
        <xdr:cNvPr id="2976" name="Text 2977"/>
        <xdr:cNvSpPr/>
      </xdr:nvSpPr>
      <xdr:spPr>
        <a:xfrm>
          <a:off x="696456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7480</xdr:colOff>
      <xdr:row>41</xdr:row>
      <xdr:rowOff>28440</xdr:rowOff>
    </xdr:to>
    <xdr:sp>
      <xdr:nvSpPr>
        <xdr:cNvPr id="2977" name="Text 2978"/>
        <xdr:cNvSpPr/>
      </xdr:nvSpPr>
      <xdr:spPr>
        <a:xfrm>
          <a:off x="696456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7480</xdr:colOff>
      <xdr:row>41</xdr:row>
      <xdr:rowOff>28440</xdr:rowOff>
    </xdr:to>
    <xdr:sp>
      <xdr:nvSpPr>
        <xdr:cNvPr id="2978" name="Text 2979"/>
        <xdr:cNvSpPr/>
      </xdr:nvSpPr>
      <xdr:spPr>
        <a:xfrm>
          <a:off x="696456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7480</xdr:colOff>
      <xdr:row>41</xdr:row>
      <xdr:rowOff>28440</xdr:rowOff>
    </xdr:to>
    <xdr:sp>
      <xdr:nvSpPr>
        <xdr:cNvPr id="2979" name="Text 2980"/>
        <xdr:cNvSpPr/>
      </xdr:nvSpPr>
      <xdr:spPr>
        <a:xfrm>
          <a:off x="696456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7480</xdr:colOff>
      <xdr:row>41</xdr:row>
      <xdr:rowOff>28440</xdr:rowOff>
    </xdr:to>
    <xdr:sp>
      <xdr:nvSpPr>
        <xdr:cNvPr id="2980" name="Text 2981"/>
        <xdr:cNvSpPr/>
      </xdr:nvSpPr>
      <xdr:spPr>
        <a:xfrm>
          <a:off x="696456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7480</xdr:colOff>
      <xdr:row>41</xdr:row>
      <xdr:rowOff>28440</xdr:rowOff>
    </xdr:to>
    <xdr:sp>
      <xdr:nvSpPr>
        <xdr:cNvPr id="2981" name="Text 2982"/>
        <xdr:cNvSpPr/>
      </xdr:nvSpPr>
      <xdr:spPr>
        <a:xfrm>
          <a:off x="696456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7480</xdr:colOff>
      <xdr:row>41</xdr:row>
      <xdr:rowOff>28440</xdr:rowOff>
    </xdr:to>
    <xdr:sp>
      <xdr:nvSpPr>
        <xdr:cNvPr id="2982" name="Text 2983"/>
        <xdr:cNvSpPr/>
      </xdr:nvSpPr>
      <xdr:spPr>
        <a:xfrm>
          <a:off x="696456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7480</xdr:colOff>
      <xdr:row>41</xdr:row>
      <xdr:rowOff>28440</xdr:rowOff>
    </xdr:to>
    <xdr:sp>
      <xdr:nvSpPr>
        <xdr:cNvPr id="2983" name="Text 2984"/>
        <xdr:cNvSpPr/>
      </xdr:nvSpPr>
      <xdr:spPr>
        <a:xfrm>
          <a:off x="696456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7480</xdr:colOff>
      <xdr:row>41</xdr:row>
      <xdr:rowOff>28440</xdr:rowOff>
    </xdr:to>
    <xdr:sp>
      <xdr:nvSpPr>
        <xdr:cNvPr id="2984" name="Text 2985"/>
        <xdr:cNvSpPr/>
      </xdr:nvSpPr>
      <xdr:spPr>
        <a:xfrm>
          <a:off x="696456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87480</xdr:colOff>
      <xdr:row>42</xdr:row>
      <xdr:rowOff>28440</xdr:rowOff>
    </xdr:to>
    <xdr:sp>
      <xdr:nvSpPr>
        <xdr:cNvPr id="2985" name="Text 2986"/>
        <xdr:cNvSpPr/>
      </xdr:nvSpPr>
      <xdr:spPr>
        <a:xfrm>
          <a:off x="696456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87480</xdr:colOff>
      <xdr:row>42</xdr:row>
      <xdr:rowOff>28440</xdr:rowOff>
    </xdr:to>
    <xdr:sp>
      <xdr:nvSpPr>
        <xdr:cNvPr id="2986" name="Text 2987"/>
        <xdr:cNvSpPr/>
      </xdr:nvSpPr>
      <xdr:spPr>
        <a:xfrm>
          <a:off x="696456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87480</xdr:colOff>
      <xdr:row>42</xdr:row>
      <xdr:rowOff>28440</xdr:rowOff>
    </xdr:to>
    <xdr:sp>
      <xdr:nvSpPr>
        <xdr:cNvPr id="2987" name="Text 2988"/>
        <xdr:cNvSpPr/>
      </xdr:nvSpPr>
      <xdr:spPr>
        <a:xfrm>
          <a:off x="696456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87480</xdr:colOff>
      <xdr:row>42</xdr:row>
      <xdr:rowOff>28440</xdr:rowOff>
    </xdr:to>
    <xdr:sp>
      <xdr:nvSpPr>
        <xdr:cNvPr id="2988" name="Text 2989"/>
        <xdr:cNvSpPr/>
      </xdr:nvSpPr>
      <xdr:spPr>
        <a:xfrm>
          <a:off x="696456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87480</xdr:colOff>
      <xdr:row>42</xdr:row>
      <xdr:rowOff>28440</xdr:rowOff>
    </xdr:to>
    <xdr:sp>
      <xdr:nvSpPr>
        <xdr:cNvPr id="2989" name="Text 2990"/>
        <xdr:cNvSpPr/>
      </xdr:nvSpPr>
      <xdr:spPr>
        <a:xfrm>
          <a:off x="696456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87480</xdr:colOff>
      <xdr:row>42</xdr:row>
      <xdr:rowOff>28440</xdr:rowOff>
    </xdr:to>
    <xdr:sp>
      <xdr:nvSpPr>
        <xdr:cNvPr id="2990" name="Text 2991"/>
        <xdr:cNvSpPr/>
      </xdr:nvSpPr>
      <xdr:spPr>
        <a:xfrm>
          <a:off x="696456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87480</xdr:colOff>
      <xdr:row>42</xdr:row>
      <xdr:rowOff>28440</xdr:rowOff>
    </xdr:to>
    <xdr:sp>
      <xdr:nvSpPr>
        <xdr:cNvPr id="2991" name="Text 2992"/>
        <xdr:cNvSpPr/>
      </xdr:nvSpPr>
      <xdr:spPr>
        <a:xfrm>
          <a:off x="696456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87480</xdr:colOff>
      <xdr:row>42</xdr:row>
      <xdr:rowOff>28440</xdr:rowOff>
    </xdr:to>
    <xdr:sp>
      <xdr:nvSpPr>
        <xdr:cNvPr id="2992" name="Text 2993"/>
        <xdr:cNvSpPr/>
      </xdr:nvSpPr>
      <xdr:spPr>
        <a:xfrm>
          <a:off x="696456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87480</xdr:colOff>
      <xdr:row>42</xdr:row>
      <xdr:rowOff>28440</xdr:rowOff>
    </xdr:to>
    <xdr:sp>
      <xdr:nvSpPr>
        <xdr:cNvPr id="2993" name="Text 2994"/>
        <xdr:cNvSpPr/>
      </xdr:nvSpPr>
      <xdr:spPr>
        <a:xfrm>
          <a:off x="696456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87480</xdr:colOff>
      <xdr:row>42</xdr:row>
      <xdr:rowOff>28440</xdr:rowOff>
    </xdr:to>
    <xdr:sp>
      <xdr:nvSpPr>
        <xdr:cNvPr id="2994" name="Text 2995"/>
        <xdr:cNvSpPr/>
      </xdr:nvSpPr>
      <xdr:spPr>
        <a:xfrm>
          <a:off x="696456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87480</xdr:colOff>
      <xdr:row>42</xdr:row>
      <xdr:rowOff>28440</xdr:rowOff>
    </xdr:to>
    <xdr:sp>
      <xdr:nvSpPr>
        <xdr:cNvPr id="2995" name="Text 2996"/>
        <xdr:cNvSpPr/>
      </xdr:nvSpPr>
      <xdr:spPr>
        <a:xfrm>
          <a:off x="696456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87480</xdr:colOff>
      <xdr:row>42</xdr:row>
      <xdr:rowOff>28440</xdr:rowOff>
    </xdr:to>
    <xdr:sp>
      <xdr:nvSpPr>
        <xdr:cNvPr id="2996" name="Text 2997"/>
        <xdr:cNvSpPr/>
      </xdr:nvSpPr>
      <xdr:spPr>
        <a:xfrm>
          <a:off x="696456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87480</xdr:colOff>
      <xdr:row>42</xdr:row>
      <xdr:rowOff>28440</xdr:rowOff>
    </xdr:to>
    <xdr:sp>
      <xdr:nvSpPr>
        <xdr:cNvPr id="2997" name="Text 2998"/>
        <xdr:cNvSpPr/>
      </xdr:nvSpPr>
      <xdr:spPr>
        <a:xfrm>
          <a:off x="696456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87480</xdr:colOff>
      <xdr:row>42</xdr:row>
      <xdr:rowOff>28440</xdr:rowOff>
    </xdr:to>
    <xdr:sp>
      <xdr:nvSpPr>
        <xdr:cNvPr id="2998" name="Text 2999"/>
        <xdr:cNvSpPr/>
      </xdr:nvSpPr>
      <xdr:spPr>
        <a:xfrm>
          <a:off x="696456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87480</xdr:colOff>
      <xdr:row>42</xdr:row>
      <xdr:rowOff>28440</xdr:rowOff>
    </xdr:to>
    <xdr:sp>
      <xdr:nvSpPr>
        <xdr:cNvPr id="2999" name="Text 3000"/>
        <xdr:cNvSpPr/>
      </xdr:nvSpPr>
      <xdr:spPr>
        <a:xfrm>
          <a:off x="696456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87480</xdr:colOff>
      <xdr:row>42</xdr:row>
      <xdr:rowOff>28440</xdr:rowOff>
    </xdr:to>
    <xdr:sp>
      <xdr:nvSpPr>
        <xdr:cNvPr id="3000" name="Text 3001"/>
        <xdr:cNvSpPr/>
      </xdr:nvSpPr>
      <xdr:spPr>
        <a:xfrm>
          <a:off x="696456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3001" name="Text 3002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3002" name="Text 3003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3003" name="Text 3004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3004" name="Text 3005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3005" name="Text 3006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3006" name="Text 3007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3007" name="Text 3008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3008" name="Text 3009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3009" name="Text 3010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3010" name="Text 3011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3011" name="Text 3012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3012" name="Text 3013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3013" name="Text 3014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75960</xdr:rowOff>
    </xdr:from>
    <xdr:to>
      <xdr:col>14</xdr:col>
      <xdr:colOff>87120</xdr:colOff>
      <xdr:row>41</xdr:row>
      <xdr:rowOff>105120</xdr:rowOff>
    </xdr:to>
    <xdr:sp>
      <xdr:nvSpPr>
        <xdr:cNvPr id="3014" name="Text 3015"/>
        <xdr:cNvSpPr/>
      </xdr:nvSpPr>
      <xdr:spPr>
        <a:xfrm>
          <a:off x="9343440" y="930240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3015" name="Text 3016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75960</xdr:rowOff>
    </xdr:from>
    <xdr:to>
      <xdr:col>14</xdr:col>
      <xdr:colOff>87120</xdr:colOff>
      <xdr:row>41</xdr:row>
      <xdr:rowOff>105120</xdr:rowOff>
    </xdr:to>
    <xdr:sp>
      <xdr:nvSpPr>
        <xdr:cNvPr id="3016" name="Text 3017"/>
        <xdr:cNvSpPr/>
      </xdr:nvSpPr>
      <xdr:spPr>
        <a:xfrm>
          <a:off x="9343440" y="930240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3017" name="Text 3018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75960</xdr:rowOff>
    </xdr:from>
    <xdr:to>
      <xdr:col>14</xdr:col>
      <xdr:colOff>87120</xdr:colOff>
      <xdr:row>41</xdr:row>
      <xdr:rowOff>105120</xdr:rowOff>
    </xdr:to>
    <xdr:sp>
      <xdr:nvSpPr>
        <xdr:cNvPr id="3018" name="Text 3019"/>
        <xdr:cNvSpPr/>
      </xdr:nvSpPr>
      <xdr:spPr>
        <a:xfrm>
          <a:off x="9343440" y="930240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3019" name="Text 3020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75960</xdr:rowOff>
    </xdr:from>
    <xdr:to>
      <xdr:col>14</xdr:col>
      <xdr:colOff>87120</xdr:colOff>
      <xdr:row>41</xdr:row>
      <xdr:rowOff>105120</xdr:rowOff>
    </xdr:to>
    <xdr:sp>
      <xdr:nvSpPr>
        <xdr:cNvPr id="3020" name="Text 3021"/>
        <xdr:cNvSpPr/>
      </xdr:nvSpPr>
      <xdr:spPr>
        <a:xfrm>
          <a:off x="9343440" y="930240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3021" name="Text 3022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3022" name="Text 3023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3023" name="Text 3024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3024" name="Text 3025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3025" name="Text 3026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3026" name="Text 3027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3027" name="Text 3028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3028" name="Text 3029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3029" name="Text 3030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3030" name="Text 3031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3031" name="Text 3032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87120</xdr:colOff>
      <xdr:row>41</xdr:row>
      <xdr:rowOff>28440</xdr:rowOff>
    </xdr:to>
    <xdr:sp>
      <xdr:nvSpPr>
        <xdr:cNvPr id="3032" name="Text 3033"/>
        <xdr:cNvSpPr/>
      </xdr:nvSpPr>
      <xdr:spPr>
        <a:xfrm>
          <a:off x="934344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3033" name="Text 3034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3034" name="Text 3035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3035" name="Text 3036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3036" name="Text 3037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3037" name="Text 3038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3038" name="Text 3039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3039" name="Text 3040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3040" name="Text 3041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3041" name="Text 3042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3042" name="Text 3043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3043" name="Text 3044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3044" name="Text 3045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3045" name="Text 3046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75960</xdr:rowOff>
    </xdr:from>
    <xdr:to>
      <xdr:col>14</xdr:col>
      <xdr:colOff>87120</xdr:colOff>
      <xdr:row>42</xdr:row>
      <xdr:rowOff>105120</xdr:rowOff>
    </xdr:to>
    <xdr:sp>
      <xdr:nvSpPr>
        <xdr:cNvPr id="3046" name="Text 3047"/>
        <xdr:cNvSpPr/>
      </xdr:nvSpPr>
      <xdr:spPr>
        <a:xfrm>
          <a:off x="9343440" y="950508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3047" name="Text 3048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75960</xdr:rowOff>
    </xdr:from>
    <xdr:to>
      <xdr:col>14</xdr:col>
      <xdr:colOff>87120</xdr:colOff>
      <xdr:row>42</xdr:row>
      <xdr:rowOff>105120</xdr:rowOff>
    </xdr:to>
    <xdr:sp>
      <xdr:nvSpPr>
        <xdr:cNvPr id="3048" name="Text 3049"/>
        <xdr:cNvSpPr/>
      </xdr:nvSpPr>
      <xdr:spPr>
        <a:xfrm>
          <a:off x="9343440" y="950508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3049" name="Text 3050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75960</xdr:rowOff>
    </xdr:from>
    <xdr:to>
      <xdr:col>14</xdr:col>
      <xdr:colOff>87120</xdr:colOff>
      <xdr:row>42</xdr:row>
      <xdr:rowOff>105120</xdr:rowOff>
    </xdr:to>
    <xdr:sp>
      <xdr:nvSpPr>
        <xdr:cNvPr id="3050" name="Text 3051"/>
        <xdr:cNvSpPr/>
      </xdr:nvSpPr>
      <xdr:spPr>
        <a:xfrm>
          <a:off x="9343440" y="950508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3051" name="Text 3052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75960</xdr:rowOff>
    </xdr:from>
    <xdr:to>
      <xdr:col>14</xdr:col>
      <xdr:colOff>87120</xdr:colOff>
      <xdr:row>42</xdr:row>
      <xdr:rowOff>105120</xdr:rowOff>
    </xdr:to>
    <xdr:sp>
      <xdr:nvSpPr>
        <xdr:cNvPr id="3052" name="Text 3053"/>
        <xdr:cNvSpPr/>
      </xdr:nvSpPr>
      <xdr:spPr>
        <a:xfrm>
          <a:off x="9343440" y="950508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3053" name="Text 3054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3054" name="Text 3055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3055" name="Text 3056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3056" name="Text 3057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3057" name="Text 3058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3058" name="Text 3059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3059" name="Text 3060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3060" name="Text 3061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3061" name="Text 3062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3062" name="Text 3063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3063" name="Text 3064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87120</xdr:colOff>
      <xdr:row>42</xdr:row>
      <xdr:rowOff>28440</xdr:rowOff>
    </xdr:to>
    <xdr:sp>
      <xdr:nvSpPr>
        <xdr:cNvPr id="3064" name="Text 3065"/>
        <xdr:cNvSpPr/>
      </xdr:nvSpPr>
      <xdr:spPr>
        <a:xfrm>
          <a:off x="934344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065" name="Text 3066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066" name="Text 3067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067" name="Text 3068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068" name="Text 3069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069" name="Text 3070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070" name="Text 3071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071" name="Text 3072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072" name="Text 3073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073" name="Text 3074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074" name="Text 3075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075" name="Text 3076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076" name="Text 3077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077" name="Text 3078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078" name="Text 3079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079" name="Text 3080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080" name="Text 3081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081" name="Text 3082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082" name="Text 3083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083" name="Text 3084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084" name="Text 3085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085" name="Text 3086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086" name="Text 3087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087" name="Text 3088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088" name="Text 3089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089" name="Text 3090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090" name="Text 3091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091" name="Text 3092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092" name="Text 3093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093" name="Text 3094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094" name="Text 3095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095" name="Text 3096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096" name="Text 3097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097" name="Text 3098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098" name="Text 3099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099" name="Text 3100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00" name="Text 3101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01" name="Text 3102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02" name="Text 3103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03" name="Text 3104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04" name="Text 3105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05" name="Text 3106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06" name="Text 3107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07" name="Text 3108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08" name="Text 3109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09" name="Text 3110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10" name="Text 3111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11" name="Text 3112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12" name="Text 3113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13" name="Text 3114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14" name="Text 3115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15" name="Text 3116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16" name="Text 3117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17" name="Text 3118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18" name="Text 3119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19" name="Text 3120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20" name="Text 3121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21" name="Text 3122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22" name="Text 3123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23" name="Text 3124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24" name="Text 3125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25" name="Text 3126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26" name="Text 3127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27" name="Text 3128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28" name="Text 3129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29" name="Text 3130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30" name="Text 3131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31" name="Text 3132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32" name="Text 3133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33" name="Text 3134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34" name="Text 3135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35" name="Text 3136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36" name="Text 3137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37" name="Text 3138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38" name="Text 3139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39" name="Text 3140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40" name="Text 3141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41" name="Text 3142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42" name="Text 3143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43" name="Text 3144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44" name="Text 3145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45" name="Text 3146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46" name="Text 3147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47" name="Text 3148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48" name="Text 3149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49" name="Text 3150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50" name="Text 3151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51" name="Text 3152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52" name="Text 3153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153" name="Text 3154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54" name="Text 3155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55" name="Text 3156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56" name="Text 3157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57" name="Text 3158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58" name="Text 3159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59" name="Text 3160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60" name="Text 3161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61" name="Text 3162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62" name="Text 3163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63" name="Text 3164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64" name="Text 3165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65" name="Text 3166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66" name="Text 3167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67" name="Text 3168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68" name="Text 3169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69" name="Text 3170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70" name="Text 3171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71" name="Text 3172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72" name="Text 3173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73" name="Text 3174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74" name="Text 3175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75" name="Text 3176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76" name="Text 3177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77" name="Text 3178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78" name="Text 3179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79" name="Text 3180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80" name="Text 3181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81" name="Text 3182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82" name="Text 3183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83" name="Text 3184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84" name="Text 3185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85" name="Text 3186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86" name="Text 3187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87" name="Text 3188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88" name="Text 3189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89" name="Text 3190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90" name="Text 3191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91" name="Text 3192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92" name="Text 3193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93" name="Text 3194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94" name="Text 3195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95" name="Text 3196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96" name="Text 3197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97" name="Text 3198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98" name="Text 3199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199" name="Text 3200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200" name="Text 3201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201" name="Text 3202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202" name="Text 3203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203" name="Text 3204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204" name="Text 3205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205" name="Text 3206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206" name="Text 3207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28240</xdr:rowOff>
    </xdr:to>
    <xdr:sp>
      <xdr:nvSpPr>
        <xdr:cNvPr id="3207" name="Text 3208"/>
        <xdr:cNvSpPr/>
      </xdr:nvSpPr>
      <xdr:spPr>
        <a:xfrm>
          <a:off x="27932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43920</xdr:colOff>
      <xdr:row>31</xdr:row>
      <xdr:rowOff>66240</xdr:rowOff>
    </xdr:to>
    <xdr:sp>
      <xdr:nvSpPr>
        <xdr:cNvPr id="3208" name="Text 3209"/>
        <xdr:cNvSpPr/>
      </xdr:nvSpPr>
      <xdr:spPr>
        <a:xfrm>
          <a:off x="2793240" y="6820560"/>
          <a:ext cx="43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209" name="Text 3210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5960</xdr:rowOff>
    </xdr:from>
    <xdr:to>
      <xdr:col>3</xdr:col>
      <xdr:colOff>87480</xdr:colOff>
      <xdr:row>31</xdr:row>
      <xdr:rowOff>104400</xdr:rowOff>
    </xdr:to>
    <xdr:sp>
      <xdr:nvSpPr>
        <xdr:cNvPr id="3210" name="Text 3211"/>
        <xdr:cNvSpPr/>
      </xdr:nvSpPr>
      <xdr:spPr>
        <a:xfrm>
          <a:off x="27932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211" name="Text 3212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5960</xdr:rowOff>
    </xdr:from>
    <xdr:to>
      <xdr:col>3</xdr:col>
      <xdr:colOff>87480</xdr:colOff>
      <xdr:row>31</xdr:row>
      <xdr:rowOff>104400</xdr:rowOff>
    </xdr:to>
    <xdr:sp>
      <xdr:nvSpPr>
        <xdr:cNvPr id="3212" name="Text 3213"/>
        <xdr:cNvSpPr/>
      </xdr:nvSpPr>
      <xdr:spPr>
        <a:xfrm>
          <a:off x="27932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213" name="Text 3214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5960</xdr:rowOff>
    </xdr:from>
    <xdr:to>
      <xdr:col>3</xdr:col>
      <xdr:colOff>87480</xdr:colOff>
      <xdr:row>31</xdr:row>
      <xdr:rowOff>104400</xdr:rowOff>
    </xdr:to>
    <xdr:sp>
      <xdr:nvSpPr>
        <xdr:cNvPr id="3214" name="Text 3215"/>
        <xdr:cNvSpPr/>
      </xdr:nvSpPr>
      <xdr:spPr>
        <a:xfrm>
          <a:off x="27932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215" name="Text 3216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5960</xdr:rowOff>
    </xdr:from>
    <xdr:to>
      <xdr:col>3</xdr:col>
      <xdr:colOff>87480</xdr:colOff>
      <xdr:row>31</xdr:row>
      <xdr:rowOff>104400</xdr:rowOff>
    </xdr:to>
    <xdr:sp>
      <xdr:nvSpPr>
        <xdr:cNvPr id="3216" name="Text 3217"/>
        <xdr:cNvSpPr/>
      </xdr:nvSpPr>
      <xdr:spPr>
        <a:xfrm>
          <a:off x="27932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217" name="Text 3218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5960</xdr:rowOff>
    </xdr:from>
    <xdr:to>
      <xdr:col>3</xdr:col>
      <xdr:colOff>87480</xdr:colOff>
      <xdr:row>31</xdr:row>
      <xdr:rowOff>104400</xdr:rowOff>
    </xdr:to>
    <xdr:sp>
      <xdr:nvSpPr>
        <xdr:cNvPr id="3218" name="Text 3219"/>
        <xdr:cNvSpPr/>
      </xdr:nvSpPr>
      <xdr:spPr>
        <a:xfrm>
          <a:off x="27932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219" name="Text 3220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5960</xdr:rowOff>
    </xdr:from>
    <xdr:to>
      <xdr:col>3</xdr:col>
      <xdr:colOff>87480</xdr:colOff>
      <xdr:row>31</xdr:row>
      <xdr:rowOff>104400</xdr:rowOff>
    </xdr:to>
    <xdr:sp>
      <xdr:nvSpPr>
        <xdr:cNvPr id="3220" name="Text 3221"/>
        <xdr:cNvSpPr/>
      </xdr:nvSpPr>
      <xdr:spPr>
        <a:xfrm>
          <a:off x="27932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221" name="Text 3222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5960</xdr:rowOff>
    </xdr:from>
    <xdr:to>
      <xdr:col>3</xdr:col>
      <xdr:colOff>87480</xdr:colOff>
      <xdr:row>31</xdr:row>
      <xdr:rowOff>104400</xdr:rowOff>
    </xdr:to>
    <xdr:sp>
      <xdr:nvSpPr>
        <xdr:cNvPr id="3222" name="Text 3223"/>
        <xdr:cNvSpPr/>
      </xdr:nvSpPr>
      <xdr:spPr>
        <a:xfrm>
          <a:off x="27932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223" name="Text 3224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5960</xdr:rowOff>
    </xdr:from>
    <xdr:to>
      <xdr:col>3</xdr:col>
      <xdr:colOff>87480</xdr:colOff>
      <xdr:row>31</xdr:row>
      <xdr:rowOff>104400</xdr:rowOff>
    </xdr:to>
    <xdr:sp>
      <xdr:nvSpPr>
        <xdr:cNvPr id="3224" name="Text 3225"/>
        <xdr:cNvSpPr/>
      </xdr:nvSpPr>
      <xdr:spPr>
        <a:xfrm>
          <a:off x="27932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225" name="Text 3226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5960</xdr:rowOff>
    </xdr:from>
    <xdr:to>
      <xdr:col>3</xdr:col>
      <xdr:colOff>87480</xdr:colOff>
      <xdr:row>31</xdr:row>
      <xdr:rowOff>104400</xdr:rowOff>
    </xdr:to>
    <xdr:sp>
      <xdr:nvSpPr>
        <xdr:cNvPr id="3226" name="Text 3227"/>
        <xdr:cNvSpPr/>
      </xdr:nvSpPr>
      <xdr:spPr>
        <a:xfrm>
          <a:off x="27932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227" name="Text 3228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5960</xdr:rowOff>
    </xdr:from>
    <xdr:to>
      <xdr:col>3</xdr:col>
      <xdr:colOff>87480</xdr:colOff>
      <xdr:row>31</xdr:row>
      <xdr:rowOff>104400</xdr:rowOff>
    </xdr:to>
    <xdr:sp>
      <xdr:nvSpPr>
        <xdr:cNvPr id="3228" name="Text 3229"/>
        <xdr:cNvSpPr/>
      </xdr:nvSpPr>
      <xdr:spPr>
        <a:xfrm>
          <a:off x="27932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229" name="Text 3230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5960</xdr:rowOff>
    </xdr:from>
    <xdr:to>
      <xdr:col>3</xdr:col>
      <xdr:colOff>87480</xdr:colOff>
      <xdr:row>31</xdr:row>
      <xdr:rowOff>104400</xdr:rowOff>
    </xdr:to>
    <xdr:sp>
      <xdr:nvSpPr>
        <xdr:cNvPr id="3230" name="Text 3231"/>
        <xdr:cNvSpPr/>
      </xdr:nvSpPr>
      <xdr:spPr>
        <a:xfrm>
          <a:off x="27932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231" name="Text 3232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5960</xdr:rowOff>
    </xdr:from>
    <xdr:to>
      <xdr:col>3</xdr:col>
      <xdr:colOff>87480</xdr:colOff>
      <xdr:row>31</xdr:row>
      <xdr:rowOff>104400</xdr:rowOff>
    </xdr:to>
    <xdr:sp>
      <xdr:nvSpPr>
        <xdr:cNvPr id="3232" name="Text 3233"/>
        <xdr:cNvSpPr/>
      </xdr:nvSpPr>
      <xdr:spPr>
        <a:xfrm>
          <a:off x="27932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233" name="Text 3234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5960</xdr:rowOff>
    </xdr:from>
    <xdr:to>
      <xdr:col>3</xdr:col>
      <xdr:colOff>87480</xdr:colOff>
      <xdr:row>31</xdr:row>
      <xdr:rowOff>104400</xdr:rowOff>
    </xdr:to>
    <xdr:sp>
      <xdr:nvSpPr>
        <xdr:cNvPr id="3234" name="Text 3235"/>
        <xdr:cNvSpPr/>
      </xdr:nvSpPr>
      <xdr:spPr>
        <a:xfrm>
          <a:off x="27932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235" name="Text 3236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5960</xdr:rowOff>
    </xdr:from>
    <xdr:to>
      <xdr:col>3</xdr:col>
      <xdr:colOff>87480</xdr:colOff>
      <xdr:row>31</xdr:row>
      <xdr:rowOff>104400</xdr:rowOff>
    </xdr:to>
    <xdr:sp>
      <xdr:nvSpPr>
        <xdr:cNvPr id="3236" name="Text 3237"/>
        <xdr:cNvSpPr/>
      </xdr:nvSpPr>
      <xdr:spPr>
        <a:xfrm>
          <a:off x="27932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237" name="Text 3238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5960</xdr:rowOff>
    </xdr:from>
    <xdr:to>
      <xdr:col>3</xdr:col>
      <xdr:colOff>87480</xdr:colOff>
      <xdr:row>31</xdr:row>
      <xdr:rowOff>104400</xdr:rowOff>
    </xdr:to>
    <xdr:sp>
      <xdr:nvSpPr>
        <xdr:cNvPr id="3238" name="Text 3239"/>
        <xdr:cNvSpPr/>
      </xdr:nvSpPr>
      <xdr:spPr>
        <a:xfrm>
          <a:off x="27932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239" name="Text 3240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5960</xdr:rowOff>
    </xdr:from>
    <xdr:to>
      <xdr:col>3</xdr:col>
      <xdr:colOff>87480</xdr:colOff>
      <xdr:row>31</xdr:row>
      <xdr:rowOff>104400</xdr:rowOff>
    </xdr:to>
    <xdr:sp>
      <xdr:nvSpPr>
        <xdr:cNvPr id="3240" name="Text 3241"/>
        <xdr:cNvSpPr/>
      </xdr:nvSpPr>
      <xdr:spPr>
        <a:xfrm>
          <a:off x="27932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241" name="Text 3242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5960</xdr:rowOff>
    </xdr:from>
    <xdr:to>
      <xdr:col>3</xdr:col>
      <xdr:colOff>87480</xdr:colOff>
      <xdr:row>31</xdr:row>
      <xdr:rowOff>104400</xdr:rowOff>
    </xdr:to>
    <xdr:sp>
      <xdr:nvSpPr>
        <xdr:cNvPr id="3242" name="Text 3243"/>
        <xdr:cNvSpPr/>
      </xdr:nvSpPr>
      <xdr:spPr>
        <a:xfrm>
          <a:off x="27932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243" name="Text 3244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5960</xdr:rowOff>
    </xdr:from>
    <xdr:to>
      <xdr:col>3</xdr:col>
      <xdr:colOff>87480</xdr:colOff>
      <xdr:row>31</xdr:row>
      <xdr:rowOff>104400</xdr:rowOff>
    </xdr:to>
    <xdr:sp>
      <xdr:nvSpPr>
        <xdr:cNvPr id="3244" name="Text 3245"/>
        <xdr:cNvSpPr/>
      </xdr:nvSpPr>
      <xdr:spPr>
        <a:xfrm>
          <a:off x="27932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245" name="Text 3246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5960</xdr:rowOff>
    </xdr:from>
    <xdr:to>
      <xdr:col>3</xdr:col>
      <xdr:colOff>87480</xdr:colOff>
      <xdr:row>31</xdr:row>
      <xdr:rowOff>104400</xdr:rowOff>
    </xdr:to>
    <xdr:sp>
      <xdr:nvSpPr>
        <xdr:cNvPr id="3246" name="Text 3247"/>
        <xdr:cNvSpPr/>
      </xdr:nvSpPr>
      <xdr:spPr>
        <a:xfrm>
          <a:off x="27932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247" name="Text 3248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5960</xdr:rowOff>
    </xdr:from>
    <xdr:to>
      <xdr:col>3</xdr:col>
      <xdr:colOff>87480</xdr:colOff>
      <xdr:row>31</xdr:row>
      <xdr:rowOff>104400</xdr:rowOff>
    </xdr:to>
    <xdr:sp>
      <xdr:nvSpPr>
        <xdr:cNvPr id="3248" name="Text 3249"/>
        <xdr:cNvSpPr/>
      </xdr:nvSpPr>
      <xdr:spPr>
        <a:xfrm>
          <a:off x="27932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249" name="Text 3250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5960</xdr:rowOff>
    </xdr:from>
    <xdr:to>
      <xdr:col>3</xdr:col>
      <xdr:colOff>87480</xdr:colOff>
      <xdr:row>31</xdr:row>
      <xdr:rowOff>104400</xdr:rowOff>
    </xdr:to>
    <xdr:sp>
      <xdr:nvSpPr>
        <xdr:cNvPr id="3250" name="Text 3251"/>
        <xdr:cNvSpPr/>
      </xdr:nvSpPr>
      <xdr:spPr>
        <a:xfrm>
          <a:off x="27932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251" name="Text 3252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5960</xdr:rowOff>
    </xdr:from>
    <xdr:to>
      <xdr:col>3</xdr:col>
      <xdr:colOff>87480</xdr:colOff>
      <xdr:row>31</xdr:row>
      <xdr:rowOff>104400</xdr:rowOff>
    </xdr:to>
    <xdr:sp>
      <xdr:nvSpPr>
        <xdr:cNvPr id="3252" name="Text 3253"/>
        <xdr:cNvSpPr/>
      </xdr:nvSpPr>
      <xdr:spPr>
        <a:xfrm>
          <a:off x="27932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253" name="Text 3254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5960</xdr:rowOff>
    </xdr:from>
    <xdr:to>
      <xdr:col>3</xdr:col>
      <xdr:colOff>87480</xdr:colOff>
      <xdr:row>31</xdr:row>
      <xdr:rowOff>104400</xdr:rowOff>
    </xdr:to>
    <xdr:sp>
      <xdr:nvSpPr>
        <xdr:cNvPr id="3254" name="Text 3255"/>
        <xdr:cNvSpPr/>
      </xdr:nvSpPr>
      <xdr:spPr>
        <a:xfrm>
          <a:off x="27932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255" name="Text 3256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5960</xdr:rowOff>
    </xdr:from>
    <xdr:to>
      <xdr:col>3</xdr:col>
      <xdr:colOff>87480</xdr:colOff>
      <xdr:row>31</xdr:row>
      <xdr:rowOff>104400</xdr:rowOff>
    </xdr:to>
    <xdr:sp>
      <xdr:nvSpPr>
        <xdr:cNvPr id="3256" name="Text 3257"/>
        <xdr:cNvSpPr/>
      </xdr:nvSpPr>
      <xdr:spPr>
        <a:xfrm>
          <a:off x="27932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257" name="Text 3258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5960</xdr:rowOff>
    </xdr:from>
    <xdr:to>
      <xdr:col>3</xdr:col>
      <xdr:colOff>87480</xdr:colOff>
      <xdr:row>31</xdr:row>
      <xdr:rowOff>104400</xdr:rowOff>
    </xdr:to>
    <xdr:sp>
      <xdr:nvSpPr>
        <xdr:cNvPr id="3258" name="Text 3259"/>
        <xdr:cNvSpPr/>
      </xdr:nvSpPr>
      <xdr:spPr>
        <a:xfrm>
          <a:off x="27932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259" name="Text 3260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5960</xdr:rowOff>
    </xdr:from>
    <xdr:to>
      <xdr:col>3</xdr:col>
      <xdr:colOff>87480</xdr:colOff>
      <xdr:row>31</xdr:row>
      <xdr:rowOff>104400</xdr:rowOff>
    </xdr:to>
    <xdr:sp>
      <xdr:nvSpPr>
        <xdr:cNvPr id="3260" name="Text 3261"/>
        <xdr:cNvSpPr/>
      </xdr:nvSpPr>
      <xdr:spPr>
        <a:xfrm>
          <a:off x="27932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261" name="Text 3262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5960</xdr:rowOff>
    </xdr:from>
    <xdr:to>
      <xdr:col>3</xdr:col>
      <xdr:colOff>87480</xdr:colOff>
      <xdr:row>31</xdr:row>
      <xdr:rowOff>104400</xdr:rowOff>
    </xdr:to>
    <xdr:sp>
      <xdr:nvSpPr>
        <xdr:cNvPr id="3262" name="Text 3263"/>
        <xdr:cNvSpPr/>
      </xdr:nvSpPr>
      <xdr:spPr>
        <a:xfrm>
          <a:off x="27932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263" name="Text 3264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5960</xdr:rowOff>
    </xdr:from>
    <xdr:to>
      <xdr:col>3</xdr:col>
      <xdr:colOff>87480</xdr:colOff>
      <xdr:row>31</xdr:row>
      <xdr:rowOff>104400</xdr:rowOff>
    </xdr:to>
    <xdr:sp>
      <xdr:nvSpPr>
        <xdr:cNvPr id="3264" name="Text 3265"/>
        <xdr:cNvSpPr/>
      </xdr:nvSpPr>
      <xdr:spPr>
        <a:xfrm>
          <a:off x="27932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265" name="Text 3266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5960</xdr:rowOff>
    </xdr:from>
    <xdr:to>
      <xdr:col>3</xdr:col>
      <xdr:colOff>87480</xdr:colOff>
      <xdr:row>31</xdr:row>
      <xdr:rowOff>104400</xdr:rowOff>
    </xdr:to>
    <xdr:sp>
      <xdr:nvSpPr>
        <xdr:cNvPr id="3266" name="Text 3267"/>
        <xdr:cNvSpPr/>
      </xdr:nvSpPr>
      <xdr:spPr>
        <a:xfrm>
          <a:off x="27932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267" name="Text 3268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5960</xdr:rowOff>
    </xdr:from>
    <xdr:to>
      <xdr:col>3</xdr:col>
      <xdr:colOff>87480</xdr:colOff>
      <xdr:row>31</xdr:row>
      <xdr:rowOff>104400</xdr:rowOff>
    </xdr:to>
    <xdr:sp>
      <xdr:nvSpPr>
        <xdr:cNvPr id="3268" name="Text 3269"/>
        <xdr:cNvSpPr/>
      </xdr:nvSpPr>
      <xdr:spPr>
        <a:xfrm>
          <a:off x="27932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269" name="Text 3270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5960</xdr:rowOff>
    </xdr:from>
    <xdr:to>
      <xdr:col>3</xdr:col>
      <xdr:colOff>87480</xdr:colOff>
      <xdr:row>31</xdr:row>
      <xdr:rowOff>104400</xdr:rowOff>
    </xdr:to>
    <xdr:sp>
      <xdr:nvSpPr>
        <xdr:cNvPr id="3270" name="Text 3271"/>
        <xdr:cNvSpPr/>
      </xdr:nvSpPr>
      <xdr:spPr>
        <a:xfrm>
          <a:off x="27932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271" name="Text 3272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5960</xdr:rowOff>
    </xdr:from>
    <xdr:to>
      <xdr:col>3</xdr:col>
      <xdr:colOff>87480</xdr:colOff>
      <xdr:row>31</xdr:row>
      <xdr:rowOff>104400</xdr:rowOff>
    </xdr:to>
    <xdr:sp>
      <xdr:nvSpPr>
        <xdr:cNvPr id="3272" name="Text 3273"/>
        <xdr:cNvSpPr/>
      </xdr:nvSpPr>
      <xdr:spPr>
        <a:xfrm>
          <a:off x="27932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273" name="Text 3274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5960</xdr:rowOff>
    </xdr:from>
    <xdr:to>
      <xdr:col>3</xdr:col>
      <xdr:colOff>87480</xdr:colOff>
      <xdr:row>31</xdr:row>
      <xdr:rowOff>104400</xdr:rowOff>
    </xdr:to>
    <xdr:sp>
      <xdr:nvSpPr>
        <xdr:cNvPr id="3274" name="Text 3275"/>
        <xdr:cNvSpPr/>
      </xdr:nvSpPr>
      <xdr:spPr>
        <a:xfrm>
          <a:off x="27932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275" name="Text 3276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5960</xdr:rowOff>
    </xdr:from>
    <xdr:to>
      <xdr:col>3</xdr:col>
      <xdr:colOff>87480</xdr:colOff>
      <xdr:row>31</xdr:row>
      <xdr:rowOff>104400</xdr:rowOff>
    </xdr:to>
    <xdr:sp>
      <xdr:nvSpPr>
        <xdr:cNvPr id="3276" name="Text 3277"/>
        <xdr:cNvSpPr/>
      </xdr:nvSpPr>
      <xdr:spPr>
        <a:xfrm>
          <a:off x="27932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277" name="Text 3278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5960</xdr:rowOff>
    </xdr:from>
    <xdr:to>
      <xdr:col>3</xdr:col>
      <xdr:colOff>87480</xdr:colOff>
      <xdr:row>31</xdr:row>
      <xdr:rowOff>104400</xdr:rowOff>
    </xdr:to>
    <xdr:sp>
      <xdr:nvSpPr>
        <xdr:cNvPr id="3278" name="Text 3279"/>
        <xdr:cNvSpPr/>
      </xdr:nvSpPr>
      <xdr:spPr>
        <a:xfrm>
          <a:off x="27932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279" name="Text 3280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5960</xdr:rowOff>
    </xdr:from>
    <xdr:to>
      <xdr:col>3</xdr:col>
      <xdr:colOff>87480</xdr:colOff>
      <xdr:row>31</xdr:row>
      <xdr:rowOff>104400</xdr:rowOff>
    </xdr:to>
    <xdr:sp>
      <xdr:nvSpPr>
        <xdr:cNvPr id="3280" name="Text 3281"/>
        <xdr:cNvSpPr/>
      </xdr:nvSpPr>
      <xdr:spPr>
        <a:xfrm>
          <a:off x="27932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281" name="Text 3282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5960</xdr:rowOff>
    </xdr:from>
    <xdr:to>
      <xdr:col>3</xdr:col>
      <xdr:colOff>87480</xdr:colOff>
      <xdr:row>31</xdr:row>
      <xdr:rowOff>104400</xdr:rowOff>
    </xdr:to>
    <xdr:sp>
      <xdr:nvSpPr>
        <xdr:cNvPr id="3282" name="Text 3283"/>
        <xdr:cNvSpPr/>
      </xdr:nvSpPr>
      <xdr:spPr>
        <a:xfrm>
          <a:off x="27932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283" name="Text 3284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480</xdr:colOff>
      <xdr:row>31</xdr:row>
      <xdr:rowOff>28080</xdr:rowOff>
    </xdr:to>
    <xdr:sp>
      <xdr:nvSpPr>
        <xdr:cNvPr id="3284" name="Text 3285"/>
        <xdr:cNvSpPr/>
      </xdr:nvSpPr>
      <xdr:spPr>
        <a:xfrm>
          <a:off x="27932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86040</xdr:rowOff>
    </xdr:from>
    <xdr:to>
      <xdr:col>3</xdr:col>
      <xdr:colOff>33480</xdr:colOff>
      <xdr:row>31</xdr:row>
      <xdr:rowOff>133920</xdr:rowOff>
    </xdr:to>
    <xdr:sp>
      <xdr:nvSpPr>
        <xdr:cNvPr id="3285" name="Text 3286"/>
        <xdr:cNvSpPr/>
      </xdr:nvSpPr>
      <xdr:spPr>
        <a:xfrm>
          <a:off x="2793240" y="6906600"/>
          <a:ext cx="33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286" name="Text 3287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287" name="Text 3288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288" name="Text 3289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289" name="Text 3290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290" name="Text 3291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291" name="Text 3292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292" name="Text 3293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293" name="Text 3294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294" name="Text 3295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295" name="Text 3296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296" name="Text 3297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297" name="Text 3298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298" name="Text 3299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299" name="Text 3300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00" name="Text 3301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01" name="Text 3302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02" name="Text 3303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03" name="Text 3304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04" name="Text 3305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05" name="Text 3306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06" name="Text 3307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07" name="Text 3308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08" name="Text 3309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09" name="Text 3310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10" name="Text 3311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11" name="Text 3312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12" name="Text 3313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13" name="Text 3314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14" name="Text 3315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15" name="Text 3316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16" name="Text 3317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17" name="Text 3318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18" name="Text 3319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19" name="Text 3320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20" name="Text 3321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21" name="Text 3322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22" name="Text 3323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23" name="Text 3324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24" name="Text 3325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25" name="Text 3326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26" name="Text 3327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27" name="Text 3328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28" name="Text 3329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29" name="Text 3330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30" name="Text 3331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31" name="Text 3332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32" name="Text 3333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33" name="Text 3334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34" name="Text 3335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35" name="Text 3336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36" name="Text 3337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37" name="Text 3338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38" name="Text 3339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39" name="Text 3340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40" name="Text 3341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41" name="Text 3342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42" name="Text 3343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43" name="Text 3344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44" name="Text 3345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45" name="Text 3346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46" name="Text 3347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47" name="Text 3348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48" name="Text 3349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49" name="Text 3350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50" name="Text 3351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51" name="Text 3352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52" name="Text 3353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53" name="Text 3354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54" name="Text 3355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55" name="Text 3356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56" name="Text 3357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57" name="Text 3358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58" name="Text 3359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59" name="Text 3360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60" name="Text 3361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61" name="Text 3362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62" name="Text 3363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63" name="Text 3364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64" name="Text 3365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65" name="Text 3366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66" name="Text 3367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67" name="Text 3368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68" name="Text 3369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69" name="Text 3370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70" name="Text 3371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71" name="Text 3372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72" name="Text 3373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73" name="Text 3374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374" name="Text 3375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75" name="Text 3376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76" name="Text 3377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77" name="Text 3378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78" name="Text 3379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79" name="Text 3380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80" name="Text 3381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81" name="Text 3382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82" name="Text 3383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83" name="Text 3384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84" name="Text 3385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85" name="Text 3386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86" name="Text 3387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87" name="Text 3388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88" name="Text 3389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89" name="Text 3390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90" name="Text 3391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91" name="Text 3392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92" name="Text 3393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93" name="Text 3394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94" name="Text 3395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95" name="Text 3396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96" name="Text 3397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97" name="Text 3398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98" name="Text 3399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399" name="Text 3400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400" name="Text 3401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401" name="Text 3402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402" name="Text 3403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403" name="Text 3404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404" name="Text 3405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405" name="Text 3406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406" name="Text 3407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407" name="Text 3408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408" name="Text 3409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409" name="Text 3410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410" name="Text 3411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411" name="Text 3412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412" name="Text 3413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413" name="Text 3414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414" name="Text 3415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415" name="Text 3416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416" name="Text 3417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417" name="Text 3418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418" name="Text 3419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419" name="Text 3420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420" name="Text 3421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421" name="Text 3422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422" name="Text 3423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423" name="Text 3424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424" name="Text 3425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425" name="Text 3426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426" name="Text 3427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427" name="Text 3428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7480</xdr:colOff>
      <xdr:row>31</xdr:row>
      <xdr:rowOff>228240</xdr:rowOff>
    </xdr:to>
    <xdr:sp>
      <xdr:nvSpPr>
        <xdr:cNvPr id="3428" name="Text 3429"/>
        <xdr:cNvSpPr/>
      </xdr:nvSpPr>
      <xdr:spPr>
        <a:xfrm>
          <a:off x="3401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43920</xdr:colOff>
      <xdr:row>31</xdr:row>
      <xdr:rowOff>66240</xdr:rowOff>
    </xdr:to>
    <xdr:sp>
      <xdr:nvSpPr>
        <xdr:cNvPr id="3429" name="Text 3430"/>
        <xdr:cNvSpPr/>
      </xdr:nvSpPr>
      <xdr:spPr>
        <a:xfrm>
          <a:off x="3401640" y="6820560"/>
          <a:ext cx="43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430" name="Text 3431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960</xdr:rowOff>
    </xdr:from>
    <xdr:to>
      <xdr:col>4</xdr:col>
      <xdr:colOff>87480</xdr:colOff>
      <xdr:row>31</xdr:row>
      <xdr:rowOff>104400</xdr:rowOff>
    </xdr:to>
    <xdr:sp>
      <xdr:nvSpPr>
        <xdr:cNvPr id="3431" name="Text 3432"/>
        <xdr:cNvSpPr/>
      </xdr:nvSpPr>
      <xdr:spPr>
        <a:xfrm>
          <a:off x="3401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432" name="Text 3433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960</xdr:rowOff>
    </xdr:from>
    <xdr:to>
      <xdr:col>4</xdr:col>
      <xdr:colOff>87480</xdr:colOff>
      <xdr:row>31</xdr:row>
      <xdr:rowOff>104400</xdr:rowOff>
    </xdr:to>
    <xdr:sp>
      <xdr:nvSpPr>
        <xdr:cNvPr id="3433" name="Text 3434"/>
        <xdr:cNvSpPr/>
      </xdr:nvSpPr>
      <xdr:spPr>
        <a:xfrm>
          <a:off x="3401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434" name="Text 3435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960</xdr:rowOff>
    </xdr:from>
    <xdr:to>
      <xdr:col>4</xdr:col>
      <xdr:colOff>87480</xdr:colOff>
      <xdr:row>31</xdr:row>
      <xdr:rowOff>104400</xdr:rowOff>
    </xdr:to>
    <xdr:sp>
      <xdr:nvSpPr>
        <xdr:cNvPr id="3435" name="Text 3436"/>
        <xdr:cNvSpPr/>
      </xdr:nvSpPr>
      <xdr:spPr>
        <a:xfrm>
          <a:off x="3401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436" name="Text 3437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960</xdr:rowOff>
    </xdr:from>
    <xdr:to>
      <xdr:col>4</xdr:col>
      <xdr:colOff>87480</xdr:colOff>
      <xdr:row>31</xdr:row>
      <xdr:rowOff>104400</xdr:rowOff>
    </xdr:to>
    <xdr:sp>
      <xdr:nvSpPr>
        <xdr:cNvPr id="3437" name="Text 3438"/>
        <xdr:cNvSpPr/>
      </xdr:nvSpPr>
      <xdr:spPr>
        <a:xfrm>
          <a:off x="3401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438" name="Text 3439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960</xdr:rowOff>
    </xdr:from>
    <xdr:to>
      <xdr:col>4</xdr:col>
      <xdr:colOff>87480</xdr:colOff>
      <xdr:row>31</xdr:row>
      <xdr:rowOff>104400</xdr:rowOff>
    </xdr:to>
    <xdr:sp>
      <xdr:nvSpPr>
        <xdr:cNvPr id="3439" name="Text 3440"/>
        <xdr:cNvSpPr/>
      </xdr:nvSpPr>
      <xdr:spPr>
        <a:xfrm>
          <a:off x="3401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440" name="Text 3441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960</xdr:rowOff>
    </xdr:from>
    <xdr:to>
      <xdr:col>4</xdr:col>
      <xdr:colOff>87480</xdr:colOff>
      <xdr:row>31</xdr:row>
      <xdr:rowOff>104400</xdr:rowOff>
    </xdr:to>
    <xdr:sp>
      <xdr:nvSpPr>
        <xdr:cNvPr id="3441" name="Text 3442"/>
        <xdr:cNvSpPr/>
      </xdr:nvSpPr>
      <xdr:spPr>
        <a:xfrm>
          <a:off x="3401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442" name="Text 3443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960</xdr:rowOff>
    </xdr:from>
    <xdr:to>
      <xdr:col>4</xdr:col>
      <xdr:colOff>87480</xdr:colOff>
      <xdr:row>31</xdr:row>
      <xdr:rowOff>104400</xdr:rowOff>
    </xdr:to>
    <xdr:sp>
      <xdr:nvSpPr>
        <xdr:cNvPr id="3443" name="Text 3444"/>
        <xdr:cNvSpPr/>
      </xdr:nvSpPr>
      <xdr:spPr>
        <a:xfrm>
          <a:off x="3401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444" name="Text 3445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960</xdr:rowOff>
    </xdr:from>
    <xdr:to>
      <xdr:col>4</xdr:col>
      <xdr:colOff>87480</xdr:colOff>
      <xdr:row>31</xdr:row>
      <xdr:rowOff>104400</xdr:rowOff>
    </xdr:to>
    <xdr:sp>
      <xdr:nvSpPr>
        <xdr:cNvPr id="3445" name="Text 3446"/>
        <xdr:cNvSpPr/>
      </xdr:nvSpPr>
      <xdr:spPr>
        <a:xfrm>
          <a:off x="3401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446" name="Text 3447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960</xdr:rowOff>
    </xdr:from>
    <xdr:to>
      <xdr:col>4</xdr:col>
      <xdr:colOff>87480</xdr:colOff>
      <xdr:row>31</xdr:row>
      <xdr:rowOff>104400</xdr:rowOff>
    </xdr:to>
    <xdr:sp>
      <xdr:nvSpPr>
        <xdr:cNvPr id="3447" name="Text 3448"/>
        <xdr:cNvSpPr/>
      </xdr:nvSpPr>
      <xdr:spPr>
        <a:xfrm>
          <a:off x="3401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448" name="Text 3449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960</xdr:rowOff>
    </xdr:from>
    <xdr:to>
      <xdr:col>4</xdr:col>
      <xdr:colOff>87480</xdr:colOff>
      <xdr:row>31</xdr:row>
      <xdr:rowOff>104400</xdr:rowOff>
    </xdr:to>
    <xdr:sp>
      <xdr:nvSpPr>
        <xdr:cNvPr id="3449" name="Text 3450"/>
        <xdr:cNvSpPr/>
      </xdr:nvSpPr>
      <xdr:spPr>
        <a:xfrm>
          <a:off x="3401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450" name="Text 3451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960</xdr:rowOff>
    </xdr:from>
    <xdr:to>
      <xdr:col>4</xdr:col>
      <xdr:colOff>87480</xdr:colOff>
      <xdr:row>31</xdr:row>
      <xdr:rowOff>104400</xdr:rowOff>
    </xdr:to>
    <xdr:sp>
      <xdr:nvSpPr>
        <xdr:cNvPr id="3451" name="Text 3452"/>
        <xdr:cNvSpPr/>
      </xdr:nvSpPr>
      <xdr:spPr>
        <a:xfrm>
          <a:off x="3401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452" name="Text 3453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960</xdr:rowOff>
    </xdr:from>
    <xdr:to>
      <xdr:col>4</xdr:col>
      <xdr:colOff>87480</xdr:colOff>
      <xdr:row>31</xdr:row>
      <xdr:rowOff>104400</xdr:rowOff>
    </xdr:to>
    <xdr:sp>
      <xdr:nvSpPr>
        <xdr:cNvPr id="3453" name="Text 3454"/>
        <xdr:cNvSpPr/>
      </xdr:nvSpPr>
      <xdr:spPr>
        <a:xfrm>
          <a:off x="3401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454" name="Text 3455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960</xdr:rowOff>
    </xdr:from>
    <xdr:to>
      <xdr:col>4</xdr:col>
      <xdr:colOff>87480</xdr:colOff>
      <xdr:row>31</xdr:row>
      <xdr:rowOff>104400</xdr:rowOff>
    </xdr:to>
    <xdr:sp>
      <xdr:nvSpPr>
        <xdr:cNvPr id="3455" name="Text 3456"/>
        <xdr:cNvSpPr/>
      </xdr:nvSpPr>
      <xdr:spPr>
        <a:xfrm>
          <a:off x="3401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456" name="Text 3457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960</xdr:rowOff>
    </xdr:from>
    <xdr:to>
      <xdr:col>4</xdr:col>
      <xdr:colOff>87480</xdr:colOff>
      <xdr:row>31</xdr:row>
      <xdr:rowOff>104400</xdr:rowOff>
    </xdr:to>
    <xdr:sp>
      <xdr:nvSpPr>
        <xdr:cNvPr id="3457" name="Text 3458"/>
        <xdr:cNvSpPr/>
      </xdr:nvSpPr>
      <xdr:spPr>
        <a:xfrm>
          <a:off x="3401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458" name="Text 3459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960</xdr:rowOff>
    </xdr:from>
    <xdr:to>
      <xdr:col>4</xdr:col>
      <xdr:colOff>87480</xdr:colOff>
      <xdr:row>31</xdr:row>
      <xdr:rowOff>104400</xdr:rowOff>
    </xdr:to>
    <xdr:sp>
      <xdr:nvSpPr>
        <xdr:cNvPr id="3459" name="Text 3460"/>
        <xdr:cNvSpPr/>
      </xdr:nvSpPr>
      <xdr:spPr>
        <a:xfrm>
          <a:off x="3401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460" name="Text 3461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960</xdr:rowOff>
    </xdr:from>
    <xdr:to>
      <xdr:col>4</xdr:col>
      <xdr:colOff>87480</xdr:colOff>
      <xdr:row>31</xdr:row>
      <xdr:rowOff>104400</xdr:rowOff>
    </xdr:to>
    <xdr:sp>
      <xdr:nvSpPr>
        <xdr:cNvPr id="3461" name="Text 3462"/>
        <xdr:cNvSpPr/>
      </xdr:nvSpPr>
      <xdr:spPr>
        <a:xfrm>
          <a:off x="3401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462" name="Text 3463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960</xdr:rowOff>
    </xdr:from>
    <xdr:to>
      <xdr:col>4</xdr:col>
      <xdr:colOff>87480</xdr:colOff>
      <xdr:row>31</xdr:row>
      <xdr:rowOff>104400</xdr:rowOff>
    </xdr:to>
    <xdr:sp>
      <xdr:nvSpPr>
        <xdr:cNvPr id="3463" name="Text 3464"/>
        <xdr:cNvSpPr/>
      </xdr:nvSpPr>
      <xdr:spPr>
        <a:xfrm>
          <a:off x="3401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464" name="Text 3465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960</xdr:rowOff>
    </xdr:from>
    <xdr:to>
      <xdr:col>4</xdr:col>
      <xdr:colOff>87480</xdr:colOff>
      <xdr:row>31</xdr:row>
      <xdr:rowOff>104400</xdr:rowOff>
    </xdr:to>
    <xdr:sp>
      <xdr:nvSpPr>
        <xdr:cNvPr id="3465" name="Text 3466"/>
        <xdr:cNvSpPr/>
      </xdr:nvSpPr>
      <xdr:spPr>
        <a:xfrm>
          <a:off x="3401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466" name="Text 3467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960</xdr:rowOff>
    </xdr:from>
    <xdr:to>
      <xdr:col>4</xdr:col>
      <xdr:colOff>87480</xdr:colOff>
      <xdr:row>31</xdr:row>
      <xdr:rowOff>104400</xdr:rowOff>
    </xdr:to>
    <xdr:sp>
      <xdr:nvSpPr>
        <xdr:cNvPr id="3467" name="Text 3468"/>
        <xdr:cNvSpPr/>
      </xdr:nvSpPr>
      <xdr:spPr>
        <a:xfrm>
          <a:off x="3401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468" name="Text 3469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960</xdr:rowOff>
    </xdr:from>
    <xdr:to>
      <xdr:col>4</xdr:col>
      <xdr:colOff>87480</xdr:colOff>
      <xdr:row>31</xdr:row>
      <xdr:rowOff>104400</xdr:rowOff>
    </xdr:to>
    <xdr:sp>
      <xdr:nvSpPr>
        <xdr:cNvPr id="3469" name="Text 3470"/>
        <xdr:cNvSpPr/>
      </xdr:nvSpPr>
      <xdr:spPr>
        <a:xfrm>
          <a:off x="3401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470" name="Text 3471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960</xdr:rowOff>
    </xdr:from>
    <xdr:to>
      <xdr:col>4</xdr:col>
      <xdr:colOff>87480</xdr:colOff>
      <xdr:row>31</xdr:row>
      <xdr:rowOff>104400</xdr:rowOff>
    </xdr:to>
    <xdr:sp>
      <xdr:nvSpPr>
        <xdr:cNvPr id="3471" name="Text 3472"/>
        <xdr:cNvSpPr/>
      </xdr:nvSpPr>
      <xdr:spPr>
        <a:xfrm>
          <a:off x="3401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472" name="Text 3473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960</xdr:rowOff>
    </xdr:from>
    <xdr:to>
      <xdr:col>4</xdr:col>
      <xdr:colOff>87480</xdr:colOff>
      <xdr:row>31</xdr:row>
      <xdr:rowOff>104400</xdr:rowOff>
    </xdr:to>
    <xdr:sp>
      <xdr:nvSpPr>
        <xdr:cNvPr id="3473" name="Text 3474"/>
        <xdr:cNvSpPr/>
      </xdr:nvSpPr>
      <xdr:spPr>
        <a:xfrm>
          <a:off x="3401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474" name="Text 3475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960</xdr:rowOff>
    </xdr:from>
    <xdr:to>
      <xdr:col>4</xdr:col>
      <xdr:colOff>87480</xdr:colOff>
      <xdr:row>31</xdr:row>
      <xdr:rowOff>104400</xdr:rowOff>
    </xdr:to>
    <xdr:sp>
      <xdr:nvSpPr>
        <xdr:cNvPr id="3475" name="Text 3476"/>
        <xdr:cNvSpPr/>
      </xdr:nvSpPr>
      <xdr:spPr>
        <a:xfrm>
          <a:off x="3401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476" name="Text 3477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960</xdr:rowOff>
    </xdr:from>
    <xdr:to>
      <xdr:col>4</xdr:col>
      <xdr:colOff>87480</xdr:colOff>
      <xdr:row>31</xdr:row>
      <xdr:rowOff>104400</xdr:rowOff>
    </xdr:to>
    <xdr:sp>
      <xdr:nvSpPr>
        <xdr:cNvPr id="3477" name="Text 3478"/>
        <xdr:cNvSpPr/>
      </xdr:nvSpPr>
      <xdr:spPr>
        <a:xfrm>
          <a:off x="3401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478" name="Text 3479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960</xdr:rowOff>
    </xdr:from>
    <xdr:to>
      <xdr:col>4</xdr:col>
      <xdr:colOff>87480</xdr:colOff>
      <xdr:row>31</xdr:row>
      <xdr:rowOff>104400</xdr:rowOff>
    </xdr:to>
    <xdr:sp>
      <xdr:nvSpPr>
        <xdr:cNvPr id="3479" name="Text 3480"/>
        <xdr:cNvSpPr/>
      </xdr:nvSpPr>
      <xdr:spPr>
        <a:xfrm>
          <a:off x="3401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480" name="Text 3481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960</xdr:rowOff>
    </xdr:from>
    <xdr:to>
      <xdr:col>4</xdr:col>
      <xdr:colOff>87480</xdr:colOff>
      <xdr:row>31</xdr:row>
      <xdr:rowOff>104400</xdr:rowOff>
    </xdr:to>
    <xdr:sp>
      <xdr:nvSpPr>
        <xdr:cNvPr id="3481" name="Text 3482"/>
        <xdr:cNvSpPr/>
      </xdr:nvSpPr>
      <xdr:spPr>
        <a:xfrm>
          <a:off x="3401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482" name="Text 3483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960</xdr:rowOff>
    </xdr:from>
    <xdr:to>
      <xdr:col>4</xdr:col>
      <xdr:colOff>87480</xdr:colOff>
      <xdr:row>31</xdr:row>
      <xdr:rowOff>104400</xdr:rowOff>
    </xdr:to>
    <xdr:sp>
      <xdr:nvSpPr>
        <xdr:cNvPr id="3483" name="Text 3484"/>
        <xdr:cNvSpPr/>
      </xdr:nvSpPr>
      <xdr:spPr>
        <a:xfrm>
          <a:off x="3401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484" name="Text 3485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960</xdr:rowOff>
    </xdr:from>
    <xdr:to>
      <xdr:col>4</xdr:col>
      <xdr:colOff>87480</xdr:colOff>
      <xdr:row>31</xdr:row>
      <xdr:rowOff>104400</xdr:rowOff>
    </xdr:to>
    <xdr:sp>
      <xdr:nvSpPr>
        <xdr:cNvPr id="3485" name="Text 3486"/>
        <xdr:cNvSpPr/>
      </xdr:nvSpPr>
      <xdr:spPr>
        <a:xfrm>
          <a:off x="3401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486" name="Text 3487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960</xdr:rowOff>
    </xdr:from>
    <xdr:to>
      <xdr:col>4</xdr:col>
      <xdr:colOff>87480</xdr:colOff>
      <xdr:row>31</xdr:row>
      <xdr:rowOff>104400</xdr:rowOff>
    </xdr:to>
    <xdr:sp>
      <xdr:nvSpPr>
        <xdr:cNvPr id="3487" name="Text 3488"/>
        <xdr:cNvSpPr/>
      </xdr:nvSpPr>
      <xdr:spPr>
        <a:xfrm>
          <a:off x="3401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488" name="Text 3489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960</xdr:rowOff>
    </xdr:from>
    <xdr:to>
      <xdr:col>4</xdr:col>
      <xdr:colOff>87480</xdr:colOff>
      <xdr:row>31</xdr:row>
      <xdr:rowOff>104400</xdr:rowOff>
    </xdr:to>
    <xdr:sp>
      <xdr:nvSpPr>
        <xdr:cNvPr id="3489" name="Text 3490"/>
        <xdr:cNvSpPr/>
      </xdr:nvSpPr>
      <xdr:spPr>
        <a:xfrm>
          <a:off x="3401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490" name="Text 3491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960</xdr:rowOff>
    </xdr:from>
    <xdr:to>
      <xdr:col>4</xdr:col>
      <xdr:colOff>87480</xdr:colOff>
      <xdr:row>31</xdr:row>
      <xdr:rowOff>104400</xdr:rowOff>
    </xdr:to>
    <xdr:sp>
      <xdr:nvSpPr>
        <xdr:cNvPr id="3491" name="Text 3492"/>
        <xdr:cNvSpPr/>
      </xdr:nvSpPr>
      <xdr:spPr>
        <a:xfrm>
          <a:off x="3401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492" name="Text 3493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960</xdr:rowOff>
    </xdr:from>
    <xdr:to>
      <xdr:col>4</xdr:col>
      <xdr:colOff>87480</xdr:colOff>
      <xdr:row>31</xdr:row>
      <xdr:rowOff>104400</xdr:rowOff>
    </xdr:to>
    <xdr:sp>
      <xdr:nvSpPr>
        <xdr:cNvPr id="3493" name="Text 3494"/>
        <xdr:cNvSpPr/>
      </xdr:nvSpPr>
      <xdr:spPr>
        <a:xfrm>
          <a:off x="3401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494" name="Text 3495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960</xdr:rowOff>
    </xdr:from>
    <xdr:to>
      <xdr:col>4</xdr:col>
      <xdr:colOff>87480</xdr:colOff>
      <xdr:row>31</xdr:row>
      <xdr:rowOff>104400</xdr:rowOff>
    </xdr:to>
    <xdr:sp>
      <xdr:nvSpPr>
        <xdr:cNvPr id="3495" name="Text 3496"/>
        <xdr:cNvSpPr/>
      </xdr:nvSpPr>
      <xdr:spPr>
        <a:xfrm>
          <a:off x="3401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496" name="Text 3497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960</xdr:rowOff>
    </xdr:from>
    <xdr:to>
      <xdr:col>4</xdr:col>
      <xdr:colOff>87480</xdr:colOff>
      <xdr:row>31</xdr:row>
      <xdr:rowOff>104400</xdr:rowOff>
    </xdr:to>
    <xdr:sp>
      <xdr:nvSpPr>
        <xdr:cNvPr id="3497" name="Text 3498"/>
        <xdr:cNvSpPr/>
      </xdr:nvSpPr>
      <xdr:spPr>
        <a:xfrm>
          <a:off x="3401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498" name="Text 3499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960</xdr:rowOff>
    </xdr:from>
    <xdr:to>
      <xdr:col>4</xdr:col>
      <xdr:colOff>87480</xdr:colOff>
      <xdr:row>31</xdr:row>
      <xdr:rowOff>104400</xdr:rowOff>
    </xdr:to>
    <xdr:sp>
      <xdr:nvSpPr>
        <xdr:cNvPr id="3499" name="Text 3500"/>
        <xdr:cNvSpPr/>
      </xdr:nvSpPr>
      <xdr:spPr>
        <a:xfrm>
          <a:off x="3401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500" name="Text 3501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960</xdr:rowOff>
    </xdr:from>
    <xdr:to>
      <xdr:col>4</xdr:col>
      <xdr:colOff>87480</xdr:colOff>
      <xdr:row>31</xdr:row>
      <xdr:rowOff>104400</xdr:rowOff>
    </xdr:to>
    <xdr:sp>
      <xdr:nvSpPr>
        <xdr:cNvPr id="3501" name="Text 3502"/>
        <xdr:cNvSpPr/>
      </xdr:nvSpPr>
      <xdr:spPr>
        <a:xfrm>
          <a:off x="3401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502" name="Text 3503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960</xdr:rowOff>
    </xdr:from>
    <xdr:to>
      <xdr:col>4</xdr:col>
      <xdr:colOff>87480</xdr:colOff>
      <xdr:row>31</xdr:row>
      <xdr:rowOff>104400</xdr:rowOff>
    </xdr:to>
    <xdr:sp>
      <xdr:nvSpPr>
        <xdr:cNvPr id="3503" name="Text 3504"/>
        <xdr:cNvSpPr/>
      </xdr:nvSpPr>
      <xdr:spPr>
        <a:xfrm>
          <a:off x="3401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504" name="Text 3505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87480</xdr:colOff>
      <xdr:row>31</xdr:row>
      <xdr:rowOff>28080</xdr:rowOff>
    </xdr:to>
    <xdr:sp>
      <xdr:nvSpPr>
        <xdr:cNvPr id="3505" name="Text 3506"/>
        <xdr:cNvSpPr/>
      </xdr:nvSpPr>
      <xdr:spPr>
        <a:xfrm>
          <a:off x="3401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86040</xdr:rowOff>
    </xdr:from>
    <xdr:to>
      <xdr:col>4</xdr:col>
      <xdr:colOff>32760</xdr:colOff>
      <xdr:row>31</xdr:row>
      <xdr:rowOff>133920</xdr:rowOff>
    </xdr:to>
    <xdr:sp>
      <xdr:nvSpPr>
        <xdr:cNvPr id="3506" name="Text 3507"/>
        <xdr:cNvSpPr/>
      </xdr:nvSpPr>
      <xdr:spPr>
        <a:xfrm>
          <a:off x="3401640" y="6906600"/>
          <a:ext cx="32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07" name="Text 3508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08" name="Text 3509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09" name="Text 3510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10" name="Text 3511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11" name="Text 3512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12" name="Text 3513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13" name="Text 3514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14" name="Text 3515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515" name="Text 3516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516" name="Text 3517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517" name="Text 3518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518" name="Text 3519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519" name="Text 3520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520" name="Text 3521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521" name="Text 3522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522" name="Text 3523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523" name="Text 3524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524" name="Text 3525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525" name="Text 3526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526" name="Text 3527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527" name="Text 3528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528" name="Text 3529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529" name="Text 3530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530" name="Text 3531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531" name="Text 3532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532" name="Text 3533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533" name="Text 3534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534" name="Text 3535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535" name="Text 3536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536" name="Text 3537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537" name="Text 3538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538" name="Text 3539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539" name="Text 3540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540" name="Text 3541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541" name="Text 3542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542" name="Text 3543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543" name="Text 3544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544" name="Text 3545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545" name="Text 3546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546" name="Text 3547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547" name="Text 3548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48" name="Text 3549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49" name="Text 3550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50" name="Text 3551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51" name="Text 3552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52" name="Text 3553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53" name="Text 3554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54" name="Text 3555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55" name="Text 3556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56" name="Text 3557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57" name="Text 3558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58" name="Text 3559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59" name="Text 3560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60" name="Text 3561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61" name="Text 3562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62" name="Text 3563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63" name="Text 3564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64" name="Text 3565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65" name="Text 3566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66" name="Text 3567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67" name="Text 3568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68" name="Text 3569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69" name="Text 3570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70" name="Text 3571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71" name="Text 3572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72" name="Text 3573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73" name="Text 3574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74" name="Text 3575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75" name="Text 3576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76" name="Text 3577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77" name="Text 3578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78" name="Text 3579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79" name="Text 3580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80" name="Text 3581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81" name="Text 3582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82" name="Text 3583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83" name="Text 3584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84" name="Text 3585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85" name="Text 3586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86" name="Text 3587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87" name="Text 3588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88" name="Text 3589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89" name="Text 3590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90" name="Text 3591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91" name="Text 3592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92" name="Text 3593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93" name="Text 3594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94" name="Text 3595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595" name="Text 3596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596" name="Text 3597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597" name="Text 3598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598" name="Text 3599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599" name="Text 3600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00" name="Text 3601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01" name="Text 3602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02" name="Text 3603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03" name="Text 3604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04" name="Text 3605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05" name="Text 3606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06" name="Text 3607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07" name="Text 3608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08" name="Text 3609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09" name="Text 3610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10" name="Text 3611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11" name="Text 3612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12" name="Text 3613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13" name="Text 3614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14" name="Text 3615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15" name="Text 3616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16" name="Text 3617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17" name="Text 3618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18" name="Text 3619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19" name="Text 3620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20" name="Text 3621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21" name="Text 3622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22" name="Text 3623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23" name="Text 3624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24" name="Text 3625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25" name="Text 3626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26" name="Text 3627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27" name="Text 3628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28" name="Text 3629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29" name="Text 3630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30" name="Text 3631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31" name="Text 3632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32" name="Text 3633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33" name="Text 3634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34" name="Text 3635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35" name="Text 3636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36" name="Text 3637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37" name="Text 3638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38" name="Text 3639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39" name="Text 3640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40" name="Text 3641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41" name="Text 3642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42" name="Text 3643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43" name="Text 3644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44" name="Text 3645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45" name="Text 3646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46" name="Text 3647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47" name="Text 3648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48" name="Text 3649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228240</xdr:rowOff>
    </xdr:to>
    <xdr:sp>
      <xdr:nvSpPr>
        <xdr:cNvPr id="3649" name="Text 3650"/>
        <xdr:cNvSpPr/>
      </xdr:nvSpPr>
      <xdr:spPr>
        <a:xfrm>
          <a:off x="39445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44280</xdr:colOff>
      <xdr:row>31</xdr:row>
      <xdr:rowOff>66240</xdr:rowOff>
    </xdr:to>
    <xdr:sp>
      <xdr:nvSpPr>
        <xdr:cNvPr id="3650" name="Text 3651"/>
        <xdr:cNvSpPr/>
      </xdr:nvSpPr>
      <xdr:spPr>
        <a:xfrm>
          <a:off x="3944520" y="682056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651" name="Text 3652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87480</xdr:colOff>
      <xdr:row>31</xdr:row>
      <xdr:rowOff>104400</xdr:rowOff>
    </xdr:to>
    <xdr:sp>
      <xdr:nvSpPr>
        <xdr:cNvPr id="3652" name="Text 3653"/>
        <xdr:cNvSpPr/>
      </xdr:nvSpPr>
      <xdr:spPr>
        <a:xfrm>
          <a:off x="394452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653" name="Text 3654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87480</xdr:colOff>
      <xdr:row>31</xdr:row>
      <xdr:rowOff>104400</xdr:rowOff>
    </xdr:to>
    <xdr:sp>
      <xdr:nvSpPr>
        <xdr:cNvPr id="3654" name="Text 3655"/>
        <xdr:cNvSpPr/>
      </xdr:nvSpPr>
      <xdr:spPr>
        <a:xfrm>
          <a:off x="394452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655" name="Text 3656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87480</xdr:colOff>
      <xdr:row>31</xdr:row>
      <xdr:rowOff>104400</xdr:rowOff>
    </xdr:to>
    <xdr:sp>
      <xdr:nvSpPr>
        <xdr:cNvPr id="3656" name="Text 3657"/>
        <xdr:cNvSpPr/>
      </xdr:nvSpPr>
      <xdr:spPr>
        <a:xfrm>
          <a:off x="394452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657" name="Text 3658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87480</xdr:colOff>
      <xdr:row>31</xdr:row>
      <xdr:rowOff>104400</xdr:rowOff>
    </xdr:to>
    <xdr:sp>
      <xdr:nvSpPr>
        <xdr:cNvPr id="3658" name="Text 3659"/>
        <xdr:cNvSpPr/>
      </xdr:nvSpPr>
      <xdr:spPr>
        <a:xfrm>
          <a:off x="394452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659" name="Text 3660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87480</xdr:colOff>
      <xdr:row>31</xdr:row>
      <xdr:rowOff>104400</xdr:rowOff>
    </xdr:to>
    <xdr:sp>
      <xdr:nvSpPr>
        <xdr:cNvPr id="3660" name="Text 3661"/>
        <xdr:cNvSpPr/>
      </xdr:nvSpPr>
      <xdr:spPr>
        <a:xfrm>
          <a:off x="394452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661" name="Text 3662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87480</xdr:colOff>
      <xdr:row>31</xdr:row>
      <xdr:rowOff>104400</xdr:rowOff>
    </xdr:to>
    <xdr:sp>
      <xdr:nvSpPr>
        <xdr:cNvPr id="3662" name="Text 3663"/>
        <xdr:cNvSpPr/>
      </xdr:nvSpPr>
      <xdr:spPr>
        <a:xfrm>
          <a:off x="394452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663" name="Text 3664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87480</xdr:colOff>
      <xdr:row>31</xdr:row>
      <xdr:rowOff>104400</xdr:rowOff>
    </xdr:to>
    <xdr:sp>
      <xdr:nvSpPr>
        <xdr:cNvPr id="3664" name="Text 3665"/>
        <xdr:cNvSpPr/>
      </xdr:nvSpPr>
      <xdr:spPr>
        <a:xfrm>
          <a:off x="394452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665" name="Text 3666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87480</xdr:colOff>
      <xdr:row>31</xdr:row>
      <xdr:rowOff>104400</xdr:rowOff>
    </xdr:to>
    <xdr:sp>
      <xdr:nvSpPr>
        <xdr:cNvPr id="3666" name="Text 3667"/>
        <xdr:cNvSpPr/>
      </xdr:nvSpPr>
      <xdr:spPr>
        <a:xfrm>
          <a:off x="394452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667" name="Text 3668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87480</xdr:colOff>
      <xdr:row>31</xdr:row>
      <xdr:rowOff>104400</xdr:rowOff>
    </xdr:to>
    <xdr:sp>
      <xdr:nvSpPr>
        <xdr:cNvPr id="3668" name="Text 3669"/>
        <xdr:cNvSpPr/>
      </xdr:nvSpPr>
      <xdr:spPr>
        <a:xfrm>
          <a:off x="394452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669" name="Text 3670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87480</xdr:colOff>
      <xdr:row>31</xdr:row>
      <xdr:rowOff>104400</xdr:rowOff>
    </xdr:to>
    <xdr:sp>
      <xdr:nvSpPr>
        <xdr:cNvPr id="3670" name="Text 3671"/>
        <xdr:cNvSpPr/>
      </xdr:nvSpPr>
      <xdr:spPr>
        <a:xfrm>
          <a:off x="394452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671" name="Text 3672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87480</xdr:colOff>
      <xdr:row>31</xdr:row>
      <xdr:rowOff>104400</xdr:rowOff>
    </xdr:to>
    <xdr:sp>
      <xdr:nvSpPr>
        <xdr:cNvPr id="3672" name="Text 3673"/>
        <xdr:cNvSpPr/>
      </xdr:nvSpPr>
      <xdr:spPr>
        <a:xfrm>
          <a:off x="394452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673" name="Text 3674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87480</xdr:colOff>
      <xdr:row>31</xdr:row>
      <xdr:rowOff>104400</xdr:rowOff>
    </xdr:to>
    <xdr:sp>
      <xdr:nvSpPr>
        <xdr:cNvPr id="3674" name="Text 3675"/>
        <xdr:cNvSpPr/>
      </xdr:nvSpPr>
      <xdr:spPr>
        <a:xfrm>
          <a:off x="394452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675" name="Text 3676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87480</xdr:colOff>
      <xdr:row>31</xdr:row>
      <xdr:rowOff>104400</xdr:rowOff>
    </xdr:to>
    <xdr:sp>
      <xdr:nvSpPr>
        <xdr:cNvPr id="3676" name="Text 3677"/>
        <xdr:cNvSpPr/>
      </xdr:nvSpPr>
      <xdr:spPr>
        <a:xfrm>
          <a:off x="394452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677" name="Text 3678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87480</xdr:colOff>
      <xdr:row>31</xdr:row>
      <xdr:rowOff>104400</xdr:rowOff>
    </xdr:to>
    <xdr:sp>
      <xdr:nvSpPr>
        <xdr:cNvPr id="3678" name="Text 3679"/>
        <xdr:cNvSpPr/>
      </xdr:nvSpPr>
      <xdr:spPr>
        <a:xfrm>
          <a:off x="394452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679" name="Text 3680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87480</xdr:colOff>
      <xdr:row>31</xdr:row>
      <xdr:rowOff>104400</xdr:rowOff>
    </xdr:to>
    <xdr:sp>
      <xdr:nvSpPr>
        <xdr:cNvPr id="3680" name="Text 3681"/>
        <xdr:cNvSpPr/>
      </xdr:nvSpPr>
      <xdr:spPr>
        <a:xfrm>
          <a:off x="394452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681" name="Text 3682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87480</xdr:colOff>
      <xdr:row>31</xdr:row>
      <xdr:rowOff>104400</xdr:rowOff>
    </xdr:to>
    <xdr:sp>
      <xdr:nvSpPr>
        <xdr:cNvPr id="3682" name="Text 3683"/>
        <xdr:cNvSpPr/>
      </xdr:nvSpPr>
      <xdr:spPr>
        <a:xfrm>
          <a:off x="394452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683" name="Text 3684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87480</xdr:colOff>
      <xdr:row>31</xdr:row>
      <xdr:rowOff>104400</xdr:rowOff>
    </xdr:to>
    <xdr:sp>
      <xdr:nvSpPr>
        <xdr:cNvPr id="3684" name="Text 3685"/>
        <xdr:cNvSpPr/>
      </xdr:nvSpPr>
      <xdr:spPr>
        <a:xfrm>
          <a:off x="394452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685" name="Text 3686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87480</xdr:colOff>
      <xdr:row>31</xdr:row>
      <xdr:rowOff>104400</xdr:rowOff>
    </xdr:to>
    <xdr:sp>
      <xdr:nvSpPr>
        <xdr:cNvPr id="3686" name="Text 3687"/>
        <xdr:cNvSpPr/>
      </xdr:nvSpPr>
      <xdr:spPr>
        <a:xfrm>
          <a:off x="394452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687" name="Text 3688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87480</xdr:colOff>
      <xdr:row>31</xdr:row>
      <xdr:rowOff>104400</xdr:rowOff>
    </xdr:to>
    <xdr:sp>
      <xdr:nvSpPr>
        <xdr:cNvPr id="3688" name="Text 3689"/>
        <xdr:cNvSpPr/>
      </xdr:nvSpPr>
      <xdr:spPr>
        <a:xfrm>
          <a:off x="394452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689" name="Text 3690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87480</xdr:colOff>
      <xdr:row>31</xdr:row>
      <xdr:rowOff>104400</xdr:rowOff>
    </xdr:to>
    <xdr:sp>
      <xdr:nvSpPr>
        <xdr:cNvPr id="3690" name="Text 3691"/>
        <xdr:cNvSpPr/>
      </xdr:nvSpPr>
      <xdr:spPr>
        <a:xfrm>
          <a:off x="394452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691" name="Text 3692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87480</xdr:colOff>
      <xdr:row>31</xdr:row>
      <xdr:rowOff>104400</xdr:rowOff>
    </xdr:to>
    <xdr:sp>
      <xdr:nvSpPr>
        <xdr:cNvPr id="3692" name="Text 3693"/>
        <xdr:cNvSpPr/>
      </xdr:nvSpPr>
      <xdr:spPr>
        <a:xfrm>
          <a:off x="394452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693" name="Text 3694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87480</xdr:colOff>
      <xdr:row>31</xdr:row>
      <xdr:rowOff>104400</xdr:rowOff>
    </xdr:to>
    <xdr:sp>
      <xdr:nvSpPr>
        <xdr:cNvPr id="3694" name="Text 3695"/>
        <xdr:cNvSpPr/>
      </xdr:nvSpPr>
      <xdr:spPr>
        <a:xfrm>
          <a:off x="394452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695" name="Text 3696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87480</xdr:colOff>
      <xdr:row>31</xdr:row>
      <xdr:rowOff>104400</xdr:rowOff>
    </xdr:to>
    <xdr:sp>
      <xdr:nvSpPr>
        <xdr:cNvPr id="3696" name="Text 3697"/>
        <xdr:cNvSpPr/>
      </xdr:nvSpPr>
      <xdr:spPr>
        <a:xfrm>
          <a:off x="394452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697" name="Text 3698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87480</xdr:colOff>
      <xdr:row>31</xdr:row>
      <xdr:rowOff>104400</xdr:rowOff>
    </xdr:to>
    <xdr:sp>
      <xdr:nvSpPr>
        <xdr:cNvPr id="3698" name="Text 3699"/>
        <xdr:cNvSpPr/>
      </xdr:nvSpPr>
      <xdr:spPr>
        <a:xfrm>
          <a:off x="394452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699" name="Text 3700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87480</xdr:colOff>
      <xdr:row>31</xdr:row>
      <xdr:rowOff>104400</xdr:rowOff>
    </xdr:to>
    <xdr:sp>
      <xdr:nvSpPr>
        <xdr:cNvPr id="3700" name="Text 3701"/>
        <xdr:cNvSpPr/>
      </xdr:nvSpPr>
      <xdr:spPr>
        <a:xfrm>
          <a:off x="394452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701" name="Text 3702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87480</xdr:colOff>
      <xdr:row>31</xdr:row>
      <xdr:rowOff>104400</xdr:rowOff>
    </xdr:to>
    <xdr:sp>
      <xdr:nvSpPr>
        <xdr:cNvPr id="3702" name="Text 3703"/>
        <xdr:cNvSpPr/>
      </xdr:nvSpPr>
      <xdr:spPr>
        <a:xfrm>
          <a:off x="394452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703" name="Text 3704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87480</xdr:colOff>
      <xdr:row>31</xdr:row>
      <xdr:rowOff>104400</xdr:rowOff>
    </xdr:to>
    <xdr:sp>
      <xdr:nvSpPr>
        <xdr:cNvPr id="3704" name="Text 3705"/>
        <xdr:cNvSpPr/>
      </xdr:nvSpPr>
      <xdr:spPr>
        <a:xfrm>
          <a:off x="394452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705" name="Text 3706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87480</xdr:colOff>
      <xdr:row>31</xdr:row>
      <xdr:rowOff>104400</xdr:rowOff>
    </xdr:to>
    <xdr:sp>
      <xdr:nvSpPr>
        <xdr:cNvPr id="3706" name="Text 3707"/>
        <xdr:cNvSpPr/>
      </xdr:nvSpPr>
      <xdr:spPr>
        <a:xfrm>
          <a:off x="394452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707" name="Text 3708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87480</xdr:colOff>
      <xdr:row>31</xdr:row>
      <xdr:rowOff>104400</xdr:rowOff>
    </xdr:to>
    <xdr:sp>
      <xdr:nvSpPr>
        <xdr:cNvPr id="3708" name="Text 3709"/>
        <xdr:cNvSpPr/>
      </xdr:nvSpPr>
      <xdr:spPr>
        <a:xfrm>
          <a:off x="394452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709" name="Text 3710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87480</xdr:colOff>
      <xdr:row>31</xdr:row>
      <xdr:rowOff>104400</xdr:rowOff>
    </xdr:to>
    <xdr:sp>
      <xdr:nvSpPr>
        <xdr:cNvPr id="3710" name="Text 3711"/>
        <xdr:cNvSpPr/>
      </xdr:nvSpPr>
      <xdr:spPr>
        <a:xfrm>
          <a:off x="394452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711" name="Text 3712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87480</xdr:colOff>
      <xdr:row>31</xdr:row>
      <xdr:rowOff>104400</xdr:rowOff>
    </xdr:to>
    <xdr:sp>
      <xdr:nvSpPr>
        <xdr:cNvPr id="3712" name="Text 3713"/>
        <xdr:cNvSpPr/>
      </xdr:nvSpPr>
      <xdr:spPr>
        <a:xfrm>
          <a:off x="394452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713" name="Text 3714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87480</xdr:colOff>
      <xdr:row>31</xdr:row>
      <xdr:rowOff>104400</xdr:rowOff>
    </xdr:to>
    <xdr:sp>
      <xdr:nvSpPr>
        <xdr:cNvPr id="3714" name="Text 3715"/>
        <xdr:cNvSpPr/>
      </xdr:nvSpPr>
      <xdr:spPr>
        <a:xfrm>
          <a:off x="394452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715" name="Text 3716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87480</xdr:colOff>
      <xdr:row>31</xdr:row>
      <xdr:rowOff>104400</xdr:rowOff>
    </xdr:to>
    <xdr:sp>
      <xdr:nvSpPr>
        <xdr:cNvPr id="3716" name="Text 3717"/>
        <xdr:cNvSpPr/>
      </xdr:nvSpPr>
      <xdr:spPr>
        <a:xfrm>
          <a:off x="394452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717" name="Text 3718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87480</xdr:colOff>
      <xdr:row>31</xdr:row>
      <xdr:rowOff>104400</xdr:rowOff>
    </xdr:to>
    <xdr:sp>
      <xdr:nvSpPr>
        <xdr:cNvPr id="3718" name="Text 3719"/>
        <xdr:cNvSpPr/>
      </xdr:nvSpPr>
      <xdr:spPr>
        <a:xfrm>
          <a:off x="394452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719" name="Text 3720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87480</xdr:colOff>
      <xdr:row>31</xdr:row>
      <xdr:rowOff>104400</xdr:rowOff>
    </xdr:to>
    <xdr:sp>
      <xdr:nvSpPr>
        <xdr:cNvPr id="3720" name="Text 3721"/>
        <xdr:cNvSpPr/>
      </xdr:nvSpPr>
      <xdr:spPr>
        <a:xfrm>
          <a:off x="394452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721" name="Text 3722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87480</xdr:colOff>
      <xdr:row>31</xdr:row>
      <xdr:rowOff>104400</xdr:rowOff>
    </xdr:to>
    <xdr:sp>
      <xdr:nvSpPr>
        <xdr:cNvPr id="3722" name="Text 3723"/>
        <xdr:cNvSpPr/>
      </xdr:nvSpPr>
      <xdr:spPr>
        <a:xfrm>
          <a:off x="394452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723" name="Text 3724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87480</xdr:colOff>
      <xdr:row>31</xdr:row>
      <xdr:rowOff>104400</xdr:rowOff>
    </xdr:to>
    <xdr:sp>
      <xdr:nvSpPr>
        <xdr:cNvPr id="3724" name="Text 3725"/>
        <xdr:cNvSpPr/>
      </xdr:nvSpPr>
      <xdr:spPr>
        <a:xfrm>
          <a:off x="394452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725" name="Text 3726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1</xdr:row>
      <xdr:rowOff>28080</xdr:rowOff>
    </xdr:to>
    <xdr:sp>
      <xdr:nvSpPr>
        <xdr:cNvPr id="3726" name="Text 3727"/>
        <xdr:cNvSpPr/>
      </xdr:nvSpPr>
      <xdr:spPr>
        <a:xfrm>
          <a:off x="394452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040</xdr:rowOff>
    </xdr:from>
    <xdr:to>
      <xdr:col>5</xdr:col>
      <xdr:colOff>33120</xdr:colOff>
      <xdr:row>31</xdr:row>
      <xdr:rowOff>133920</xdr:rowOff>
    </xdr:to>
    <xdr:sp>
      <xdr:nvSpPr>
        <xdr:cNvPr id="3727" name="Text 3728"/>
        <xdr:cNvSpPr/>
      </xdr:nvSpPr>
      <xdr:spPr>
        <a:xfrm>
          <a:off x="3944520" y="6906600"/>
          <a:ext cx="33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728" name="Text 3729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729" name="Text 3730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730" name="Text 3731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731" name="Text 3732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732" name="Text 3733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733" name="Text 3734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734" name="Text 3735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735" name="Text 3736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736" name="Text 3737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737" name="Text 3738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738" name="Text 3739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739" name="Text 3740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740" name="Text 3741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741" name="Text 3742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742" name="Text 3743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743" name="Text 3744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744" name="Text 3745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745" name="Text 3746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746" name="Text 3747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747" name="Text 3748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748" name="Text 3749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749" name="Text 3750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750" name="Text 3751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751" name="Text 3752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752" name="Text 3753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753" name="Text 3754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754" name="Text 3755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755" name="Text 3756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756" name="Text 3757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757" name="Text 3758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758" name="Text 3759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759" name="Text 3760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760" name="Text 3761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761" name="Text 3762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762" name="Text 3763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763" name="Text 3764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764" name="Text 3765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765" name="Text 3766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766" name="Text 3767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767" name="Text 3768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768" name="Text 3769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769" name="Text 3770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770" name="Text 3771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771" name="Text 3772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772" name="Text 3773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773" name="Text 3774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774" name="Text 3775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775" name="Text 3776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776" name="Text 3777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777" name="Text 3778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778" name="Text 3779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779" name="Text 3780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780" name="Text 3781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781" name="Text 3782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782" name="Text 3783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783" name="Text 3784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784" name="Text 3785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785" name="Text 3786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786" name="Text 3787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787" name="Text 3788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788" name="Text 3789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789" name="Text 3790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790" name="Text 3791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791" name="Text 3792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792" name="Text 3793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793" name="Text 3794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794" name="Text 3795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795" name="Text 3796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796" name="Text 3797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797" name="Text 3798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798" name="Text 3799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799" name="Text 3800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800" name="Text 3801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801" name="Text 3802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802" name="Text 3803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803" name="Text 3804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804" name="Text 3805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805" name="Text 3806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806" name="Text 3807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807" name="Text 3808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808" name="Text 3809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809" name="Text 3810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810" name="Text 3811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811" name="Text 3812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812" name="Text 3813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813" name="Text 3814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814" name="Text 3815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815" name="Text 3816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816" name="Text 3817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17" name="Text 3818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18" name="Text 3819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19" name="Text 3820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20" name="Text 3821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21" name="Text 3822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22" name="Text 3823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23" name="Text 3824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24" name="Text 3825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25" name="Text 3826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26" name="Text 3827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27" name="Text 3828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28" name="Text 3829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29" name="Text 3830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30" name="Text 3831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31" name="Text 3832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32" name="Text 3833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33" name="Text 3834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34" name="Text 3835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35" name="Text 3836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36" name="Text 3837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37" name="Text 3838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38" name="Text 3839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39" name="Text 3840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40" name="Text 3841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41" name="Text 3842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42" name="Text 3843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43" name="Text 3844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44" name="Text 3845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45" name="Text 3846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46" name="Text 3847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47" name="Text 3848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48" name="Text 3849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49" name="Text 3850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50" name="Text 3851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51" name="Text 3852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52" name="Text 3853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53" name="Text 3854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54" name="Text 3855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55" name="Text 3856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56" name="Text 3857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57" name="Text 3858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58" name="Text 3859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59" name="Text 3860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60" name="Text 3861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61" name="Text 3862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62" name="Text 3863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63" name="Text 3864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64" name="Text 3865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65" name="Text 3866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66" name="Text 3867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67" name="Text 3868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68" name="Text 3869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69" name="Text 3870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7480</xdr:colOff>
      <xdr:row>31</xdr:row>
      <xdr:rowOff>228240</xdr:rowOff>
    </xdr:to>
    <xdr:sp>
      <xdr:nvSpPr>
        <xdr:cNvPr id="3870" name="Text 3871"/>
        <xdr:cNvSpPr/>
      </xdr:nvSpPr>
      <xdr:spPr>
        <a:xfrm>
          <a:off x="46076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43920</xdr:colOff>
      <xdr:row>31</xdr:row>
      <xdr:rowOff>66240</xdr:rowOff>
    </xdr:to>
    <xdr:sp>
      <xdr:nvSpPr>
        <xdr:cNvPr id="3871" name="Text 3872"/>
        <xdr:cNvSpPr/>
      </xdr:nvSpPr>
      <xdr:spPr>
        <a:xfrm>
          <a:off x="4607640" y="6820560"/>
          <a:ext cx="43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872" name="Text 3873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3873" name="Text 3874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874" name="Text 3875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3875" name="Text 3876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876" name="Text 3877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3877" name="Text 3878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878" name="Text 3879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3879" name="Text 3880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880" name="Text 3881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3881" name="Text 3882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882" name="Text 3883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3883" name="Text 3884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884" name="Text 3885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3885" name="Text 3886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886" name="Text 3887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3887" name="Text 3888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888" name="Text 3889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3889" name="Text 3890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890" name="Text 3891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3891" name="Text 3892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892" name="Text 3893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3893" name="Text 3894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894" name="Text 3895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3895" name="Text 3896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896" name="Text 3897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3897" name="Text 3898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898" name="Text 3899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3899" name="Text 3900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900" name="Text 3901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3901" name="Text 3902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902" name="Text 3903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3903" name="Text 3904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904" name="Text 3905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3905" name="Text 3906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906" name="Text 3907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3907" name="Text 3908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908" name="Text 3909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3909" name="Text 3910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910" name="Text 3911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3911" name="Text 3912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912" name="Text 3913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3913" name="Text 3914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914" name="Text 3915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3915" name="Text 3916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916" name="Text 3917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3917" name="Text 3918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918" name="Text 3919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3919" name="Text 3920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920" name="Text 3921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3921" name="Text 3922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922" name="Text 3923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3923" name="Text 3924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924" name="Text 3925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3925" name="Text 3926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926" name="Text 3927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3927" name="Text 3928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928" name="Text 3929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3929" name="Text 3930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930" name="Text 3931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3931" name="Text 3932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932" name="Text 3933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3933" name="Text 3934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934" name="Text 3935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3935" name="Text 3936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936" name="Text 3937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3937" name="Text 3938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938" name="Text 3939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3939" name="Text 3940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940" name="Text 3941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3941" name="Text 3942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942" name="Text 3943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3943" name="Text 3944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944" name="Text 3945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960</xdr:rowOff>
    </xdr:from>
    <xdr:to>
      <xdr:col>6</xdr:col>
      <xdr:colOff>87480</xdr:colOff>
      <xdr:row>31</xdr:row>
      <xdr:rowOff>104400</xdr:rowOff>
    </xdr:to>
    <xdr:sp>
      <xdr:nvSpPr>
        <xdr:cNvPr id="3945" name="Text 3946"/>
        <xdr:cNvSpPr/>
      </xdr:nvSpPr>
      <xdr:spPr>
        <a:xfrm>
          <a:off x="46076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946" name="Text 3947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7480</xdr:colOff>
      <xdr:row>31</xdr:row>
      <xdr:rowOff>28080</xdr:rowOff>
    </xdr:to>
    <xdr:sp>
      <xdr:nvSpPr>
        <xdr:cNvPr id="3947" name="Text 3948"/>
        <xdr:cNvSpPr/>
      </xdr:nvSpPr>
      <xdr:spPr>
        <a:xfrm>
          <a:off x="46076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86040</xdr:rowOff>
    </xdr:from>
    <xdr:to>
      <xdr:col>6</xdr:col>
      <xdr:colOff>33120</xdr:colOff>
      <xdr:row>31</xdr:row>
      <xdr:rowOff>133920</xdr:rowOff>
    </xdr:to>
    <xdr:sp>
      <xdr:nvSpPr>
        <xdr:cNvPr id="3948" name="Text 3949"/>
        <xdr:cNvSpPr/>
      </xdr:nvSpPr>
      <xdr:spPr>
        <a:xfrm>
          <a:off x="4607640" y="6906600"/>
          <a:ext cx="33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3949" name="Text 3950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3950" name="Text 3951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3951" name="Text 3952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3952" name="Text 3953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3953" name="Text 3954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3954" name="Text 3955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3955" name="Text 3956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3956" name="Text 3957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3957" name="Text 3958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3958" name="Text 3959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3959" name="Text 3960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3960" name="Text 3961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3961" name="Text 3962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3962" name="Text 3963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3963" name="Text 3964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3964" name="Text 3965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3965" name="Text 3966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3966" name="Text 3967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3967" name="Text 3968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3968" name="Text 3969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3969" name="Text 3970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3970" name="Text 3971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3971" name="Text 3972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3972" name="Text 3973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3973" name="Text 3974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3974" name="Text 3975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3975" name="Text 3976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3976" name="Text 3977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3977" name="Text 3978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3978" name="Text 3979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3979" name="Text 3980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3980" name="Text 3981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3981" name="Text 3982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3982" name="Text 3983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3983" name="Text 3984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3984" name="Text 3985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3985" name="Text 3986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3986" name="Text 3987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3987" name="Text 3988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3988" name="Text 3989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3989" name="Text 3990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3990" name="Text 3991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3991" name="Text 3992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3992" name="Text 3993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3993" name="Text 3994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3994" name="Text 3995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3995" name="Text 3996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3996" name="Text 3997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3997" name="Text 3998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3998" name="Text 3999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3999" name="Text 4000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000" name="Text 4001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001" name="Text 4002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002" name="Text 4003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003" name="Text 4004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004" name="Text 4005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005" name="Text 4006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006" name="Text 4007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007" name="Text 4008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008" name="Text 4009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009" name="Text 4010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010" name="Text 4011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011" name="Text 4012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012" name="Text 4013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013" name="Text 4014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014" name="Text 4015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015" name="Text 4016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016" name="Text 4017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017" name="Text 4018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018" name="Text 4019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019" name="Text 4020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020" name="Text 4021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021" name="Text 4022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022" name="Text 4023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023" name="Text 4024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024" name="Text 4025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025" name="Text 4026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026" name="Text 4027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027" name="Text 4028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028" name="Text 4029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029" name="Text 4030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030" name="Text 4031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031" name="Text 4032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032" name="Text 4033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033" name="Text 4034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034" name="Text 4035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035" name="Text 4036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036" name="Text 4037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037" name="Text 4038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38" name="Text 4039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39" name="Text 4040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40" name="Text 4041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41" name="Text 4042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42" name="Text 4043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43" name="Text 4044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44" name="Text 4045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45" name="Text 4046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46" name="Text 4047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47" name="Text 4048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48" name="Text 4049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49" name="Text 4050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50" name="Text 4051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51" name="Text 4052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52" name="Text 4053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53" name="Text 4054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54" name="Text 4055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55" name="Text 4056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56" name="Text 4057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57" name="Text 4058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58" name="Text 4059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59" name="Text 4060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60" name="Text 4061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61" name="Text 4062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62" name="Text 4063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63" name="Text 4064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64" name="Text 4065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65" name="Text 4066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66" name="Text 4067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67" name="Text 4068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68" name="Text 4069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69" name="Text 4070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70" name="Text 4071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71" name="Text 4072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72" name="Text 4073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73" name="Text 4074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74" name="Text 4075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75" name="Text 4076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76" name="Text 4077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77" name="Text 4078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78" name="Text 4079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79" name="Text 4080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80" name="Text 4081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81" name="Text 4082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82" name="Text 4083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83" name="Text 4084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84" name="Text 4085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85" name="Text 4086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86" name="Text 4087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87" name="Text 4088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88" name="Text 4089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89" name="Text 4090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90" name="Text 4091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7480</xdr:colOff>
      <xdr:row>31</xdr:row>
      <xdr:rowOff>228240</xdr:rowOff>
    </xdr:to>
    <xdr:sp>
      <xdr:nvSpPr>
        <xdr:cNvPr id="4091" name="Text 4092"/>
        <xdr:cNvSpPr/>
      </xdr:nvSpPr>
      <xdr:spPr>
        <a:xfrm>
          <a:off x="522684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43560</xdr:colOff>
      <xdr:row>31</xdr:row>
      <xdr:rowOff>66240</xdr:rowOff>
    </xdr:to>
    <xdr:sp>
      <xdr:nvSpPr>
        <xdr:cNvPr id="4092" name="Text 4093"/>
        <xdr:cNvSpPr/>
      </xdr:nvSpPr>
      <xdr:spPr>
        <a:xfrm>
          <a:off x="5226840" y="6820560"/>
          <a:ext cx="43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093" name="Text 4094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87480</xdr:colOff>
      <xdr:row>31</xdr:row>
      <xdr:rowOff>104400</xdr:rowOff>
    </xdr:to>
    <xdr:sp>
      <xdr:nvSpPr>
        <xdr:cNvPr id="4094" name="Text 4095"/>
        <xdr:cNvSpPr/>
      </xdr:nvSpPr>
      <xdr:spPr>
        <a:xfrm>
          <a:off x="52268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095" name="Text 4096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87480</xdr:colOff>
      <xdr:row>31</xdr:row>
      <xdr:rowOff>104400</xdr:rowOff>
    </xdr:to>
    <xdr:sp>
      <xdr:nvSpPr>
        <xdr:cNvPr id="4096" name="Text 4097"/>
        <xdr:cNvSpPr/>
      </xdr:nvSpPr>
      <xdr:spPr>
        <a:xfrm>
          <a:off x="52268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097" name="Text 4098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87480</xdr:colOff>
      <xdr:row>31</xdr:row>
      <xdr:rowOff>104400</xdr:rowOff>
    </xdr:to>
    <xdr:sp>
      <xdr:nvSpPr>
        <xdr:cNvPr id="4098" name="Text 4099"/>
        <xdr:cNvSpPr/>
      </xdr:nvSpPr>
      <xdr:spPr>
        <a:xfrm>
          <a:off x="52268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099" name="Text 4100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87480</xdr:colOff>
      <xdr:row>31</xdr:row>
      <xdr:rowOff>104400</xdr:rowOff>
    </xdr:to>
    <xdr:sp>
      <xdr:nvSpPr>
        <xdr:cNvPr id="4100" name="Text 4101"/>
        <xdr:cNvSpPr/>
      </xdr:nvSpPr>
      <xdr:spPr>
        <a:xfrm>
          <a:off x="52268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101" name="Text 4102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87480</xdr:colOff>
      <xdr:row>31</xdr:row>
      <xdr:rowOff>104400</xdr:rowOff>
    </xdr:to>
    <xdr:sp>
      <xdr:nvSpPr>
        <xdr:cNvPr id="4102" name="Text 4103"/>
        <xdr:cNvSpPr/>
      </xdr:nvSpPr>
      <xdr:spPr>
        <a:xfrm>
          <a:off x="52268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103" name="Text 4104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87480</xdr:colOff>
      <xdr:row>31</xdr:row>
      <xdr:rowOff>104400</xdr:rowOff>
    </xdr:to>
    <xdr:sp>
      <xdr:nvSpPr>
        <xdr:cNvPr id="4104" name="Text 4105"/>
        <xdr:cNvSpPr/>
      </xdr:nvSpPr>
      <xdr:spPr>
        <a:xfrm>
          <a:off x="52268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105" name="Text 4106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87480</xdr:colOff>
      <xdr:row>31</xdr:row>
      <xdr:rowOff>104400</xdr:rowOff>
    </xdr:to>
    <xdr:sp>
      <xdr:nvSpPr>
        <xdr:cNvPr id="4106" name="Text 4107"/>
        <xdr:cNvSpPr/>
      </xdr:nvSpPr>
      <xdr:spPr>
        <a:xfrm>
          <a:off x="52268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107" name="Text 4108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87480</xdr:colOff>
      <xdr:row>31</xdr:row>
      <xdr:rowOff>104400</xdr:rowOff>
    </xdr:to>
    <xdr:sp>
      <xdr:nvSpPr>
        <xdr:cNvPr id="4108" name="Text 4109"/>
        <xdr:cNvSpPr/>
      </xdr:nvSpPr>
      <xdr:spPr>
        <a:xfrm>
          <a:off x="52268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109" name="Text 4110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87480</xdr:colOff>
      <xdr:row>31</xdr:row>
      <xdr:rowOff>104400</xdr:rowOff>
    </xdr:to>
    <xdr:sp>
      <xdr:nvSpPr>
        <xdr:cNvPr id="4110" name="Text 4111"/>
        <xdr:cNvSpPr/>
      </xdr:nvSpPr>
      <xdr:spPr>
        <a:xfrm>
          <a:off x="52268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111" name="Text 4112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87480</xdr:colOff>
      <xdr:row>31</xdr:row>
      <xdr:rowOff>104400</xdr:rowOff>
    </xdr:to>
    <xdr:sp>
      <xdr:nvSpPr>
        <xdr:cNvPr id="4112" name="Text 4113"/>
        <xdr:cNvSpPr/>
      </xdr:nvSpPr>
      <xdr:spPr>
        <a:xfrm>
          <a:off x="52268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113" name="Text 4114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87480</xdr:colOff>
      <xdr:row>31</xdr:row>
      <xdr:rowOff>104400</xdr:rowOff>
    </xdr:to>
    <xdr:sp>
      <xdr:nvSpPr>
        <xdr:cNvPr id="4114" name="Text 4115"/>
        <xdr:cNvSpPr/>
      </xdr:nvSpPr>
      <xdr:spPr>
        <a:xfrm>
          <a:off x="52268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115" name="Text 4116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87480</xdr:colOff>
      <xdr:row>31</xdr:row>
      <xdr:rowOff>104400</xdr:rowOff>
    </xdr:to>
    <xdr:sp>
      <xdr:nvSpPr>
        <xdr:cNvPr id="4116" name="Text 4117"/>
        <xdr:cNvSpPr/>
      </xdr:nvSpPr>
      <xdr:spPr>
        <a:xfrm>
          <a:off x="52268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117" name="Text 4118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87480</xdr:colOff>
      <xdr:row>31</xdr:row>
      <xdr:rowOff>104400</xdr:rowOff>
    </xdr:to>
    <xdr:sp>
      <xdr:nvSpPr>
        <xdr:cNvPr id="4118" name="Text 4119"/>
        <xdr:cNvSpPr/>
      </xdr:nvSpPr>
      <xdr:spPr>
        <a:xfrm>
          <a:off x="52268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119" name="Text 4120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87480</xdr:colOff>
      <xdr:row>31</xdr:row>
      <xdr:rowOff>104400</xdr:rowOff>
    </xdr:to>
    <xdr:sp>
      <xdr:nvSpPr>
        <xdr:cNvPr id="4120" name="Text 4121"/>
        <xdr:cNvSpPr/>
      </xdr:nvSpPr>
      <xdr:spPr>
        <a:xfrm>
          <a:off x="52268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121" name="Text 4122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87480</xdr:colOff>
      <xdr:row>31</xdr:row>
      <xdr:rowOff>104400</xdr:rowOff>
    </xdr:to>
    <xdr:sp>
      <xdr:nvSpPr>
        <xdr:cNvPr id="4122" name="Text 4123"/>
        <xdr:cNvSpPr/>
      </xdr:nvSpPr>
      <xdr:spPr>
        <a:xfrm>
          <a:off x="52268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123" name="Text 4124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87480</xdr:colOff>
      <xdr:row>31</xdr:row>
      <xdr:rowOff>104400</xdr:rowOff>
    </xdr:to>
    <xdr:sp>
      <xdr:nvSpPr>
        <xdr:cNvPr id="4124" name="Text 4125"/>
        <xdr:cNvSpPr/>
      </xdr:nvSpPr>
      <xdr:spPr>
        <a:xfrm>
          <a:off x="52268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125" name="Text 4126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87480</xdr:colOff>
      <xdr:row>31</xdr:row>
      <xdr:rowOff>104400</xdr:rowOff>
    </xdr:to>
    <xdr:sp>
      <xdr:nvSpPr>
        <xdr:cNvPr id="4126" name="Text 4127"/>
        <xdr:cNvSpPr/>
      </xdr:nvSpPr>
      <xdr:spPr>
        <a:xfrm>
          <a:off x="52268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127" name="Text 4128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87480</xdr:colOff>
      <xdr:row>31</xdr:row>
      <xdr:rowOff>104400</xdr:rowOff>
    </xdr:to>
    <xdr:sp>
      <xdr:nvSpPr>
        <xdr:cNvPr id="4128" name="Text 4129"/>
        <xdr:cNvSpPr/>
      </xdr:nvSpPr>
      <xdr:spPr>
        <a:xfrm>
          <a:off x="52268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129" name="Text 4130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87480</xdr:colOff>
      <xdr:row>31</xdr:row>
      <xdr:rowOff>104400</xdr:rowOff>
    </xdr:to>
    <xdr:sp>
      <xdr:nvSpPr>
        <xdr:cNvPr id="4130" name="Text 4131"/>
        <xdr:cNvSpPr/>
      </xdr:nvSpPr>
      <xdr:spPr>
        <a:xfrm>
          <a:off x="52268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131" name="Text 4132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87480</xdr:colOff>
      <xdr:row>31</xdr:row>
      <xdr:rowOff>104400</xdr:rowOff>
    </xdr:to>
    <xdr:sp>
      <xdr:nvSpPr>
        <xdr:cNvPr id="4132" name="Text 4133"/>
        <xdr:cNvSpPr/>
      </xdr:nvSpPr>
      <xdr:spPr>
        <a:xfrm>
          <a:off x="52268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133" name="Text 4134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87480</xdr:colOff>
      <xdr:row>31</xdr:row>
      <xdr:rowOff>104400</xdr:rowOff>
    </xdr:to>
    <xdr:sp>
      <xdr:nvSpPr>
        <xdr:cNvPr id="4134" name="Text 4135"/>
        <xdr:cNvSpPr/>
      </xdr:nvSpPr>
      <xdr:spPr>
        <a:xfrm>
          <a:off x="52268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135" name="Text 4136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87480</xdr:colOff>
      <xdr:row>31</xdr:row>
      <xdr:rowOff>104400</xdr:rowOff>
    </xdr:to>
    <xdr:sp>
      <xdr:nvSpPr>
        <xdr:cNvPr id="4136" name="Text 4137"/>
        <xdr:cNvSpPr/>
      </xdr:nvSpPr>
      <xdr:spPr>
        <a:xfrm>
          <a:off x="52268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137" name="Text 4138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87480</xdr:colOff>
      <xdr:row>31</xdr:row>
      <xdr:rowOff>104400</xdr:rowOff>
    </xdr:to>
    <xdr:sp>
      <xdr:nvSpPr>
        <xdr:cNvPr id="4138" name="Text 4139"/>
        <xdr:cNvSpPr/>
      </xdr:nvSpPr>
      <xdr:spPr>
        <a:xfrm>
          <a:off x="52268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139" name="Text 4140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87480</xdr:colOff>
      <xdr:row>31</xdr:row>
      <xdr:rowOff>104400</xdr:rowOff>
    </xdr:to>
    <xdr:sp>
      <xdr:nvSpPr>
        <xdr:cNvPr id="4140" name="Text 4141"/>
        <xdr:cNvSpPr/>
      </xdr:nvSpPr>
      <xdr:spPr>
        <a:xfrm>
          <a:off x="52268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141" name="Text 4142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87480</xdr:colOff>
      <xdr:row>31</xdr:row>
      <xdr:rowOff>104400</xdr:rowOff>
    </xdr:to>
    <xdr:sp>
      <xdr:nvSpPr>
        <xdr:cNvPr id="4142" name="Text 4143"/>
        <xdr:cNvSpPr/>
      </xdr:nvSpPr>
      <xdr:spPr>
        <a:xfrm>
          <a:off x="52268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143" name="Text 4144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87480</xdr:colOff>
      <xdr:row>31</xdr:row>
      <xdr:rowOff>104400</xdr:rowOff>
    </xdr:to>
    <xdr:sp>
      <xdr:nvSpPr>
        <xdr:cNvPr id="4144" name="Text 4145"/>
        <xdr:cNvSpPr/>
      </xdr:nvSpPr>
      <xdr:spPr>
        <a:xfrm>
          <a:off x="52268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145" name="Text 4146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87480</xdr:colOff>
      <xdr:row>31</xdr:row>
      <xdr:rowOff>104400</xdr:rowOff>
    </xdr:to>
    <xdr:sp>
      <xdr:nvSpPr>
        <xdr:cNvPr id="4146" name="Text 4147"/>
        <xdr:cNvSpPr/>
      </xdr:nvSpPr>
      <xdr:spPr>
        <a:xfrm>
          <a:off x="52268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147" name="Text 4148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87480</xdr:colOff>
      <xdr:row>31</xdr:row>
      <xdr:rowOff>104400</xdr:rowOff>
    </xdr:to>
    <xdr:sp>
      <xdr:nvSpPr>
        <xdr:cNvPr id="4148" name="Text 4149"/>
        <xdr:cNvSpPr/>
      </xdr:nvSpPr>
      <xdr:spPr>
        <a:xfrm>
          <a:off x="52268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149" name="Text 4150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87480</xdr:colOff>
      <xdr:row>31</xdr:row>
      <xdr:rowOff>104400</xdr:rowOff>
    </xdr:to>
    <xdr:sp>
      <xdr:nvSpPr>
        <xdr:cNvPr id="4150" name="Text 4151"/>
        <xdr:cNvSpPr/>
      </xdr:nvSpPr>
      <xdr:spPr>
        <a:xfrm>
          <a:off x="52268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151" name="Text 4152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87480</xdr:colOff>
      <xdr:row>31</xdr:row>
      <xdr:rowOff>104400</xdr:rowOff>
    </xdr:to>
    <xdr:sp>
      <xdr:nvSpPr>
        <xdr:cNvPr id="4152" name="Text 4153"/>
        <xdr:cNvSpPr/>
      </xdr:nvSpPr>
      <xdr:spPr>
        <a:xfrm>
          <a:off x="52268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153" name="Text 4154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87480</xdr:colOff>
      <xdr:row>31</xdr:row>
      <xdr:rowOff>104400</xdr:rowOff>
    </xdr:to>
    <xdr:sp>
      <xdr:nvSpPr>
        <xdr:cNvPr id="4154" name="Text 4155"/>
        <xdr:cNvSpPr/>
      </xdr:nvSpPr>
      <xdr:spPr>
        <a:xfrm>
          <a:off x="52268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155" name="Text 4156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87480</xdr:colOff>
      <xdr:row>31</xdr:row>
      <xdr:rowOff>104400</xdr:rowOff>
    </xdr:to>
    <xdr:sp>
      <xdr:nvSpPr>
        <xdr:cNvPr id="4156" name="Text 4157"/>
        <xdr:cNvSpPr/>
      </xdr:nvSpPr>
      <xdr:spPr>
        <a:xfrm>
          <a:off x="52268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157" name="Text 4158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87480</xdr:colOff>
      <xdr:row>31</xdr:row>
      <xdr:rowOff>104400</xdr:rowOff>
    </xdr:to>
    <xdr:sp>
      <xdr:nvSpPr>
        <xdr:cNvPr id="4158" name="Text 4159"/>
        <xdr:cNvSpPr/>
      </xdr:nvSpPr>
      <xdr:spPr>
        <a:xfrm>
          <a:off x="52268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159" name="Text 4160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87480</xdr:colOff>
      <xdr:row>31</xdr:row>
      <xdr:rowOff>104400</xdr:rowOff>
    </xdr:to>
    <xdr:sp>
      <xdr:nvSpPr>
        <xdr:cNvPr id="4160" name="Text 4161"/>
        <xdr:cNvSpPr/>
      </xdr:nvSpPr>
      <xdr:spPr>
        <a:xfrm>
          <a:off x="52268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161" name="Text 4162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87480</xdr:colOff>
      <xdr:row>31</xdr:row>
      <xdr:rowOff>104400</xdr:rowOff>
    </xdr:to>
    <xdr:sp>
      <xdr:nvSpPr>
        <xdr:cNvPr id="4162" name="Text 4163"/>
        <xdr:cNvSpPr/>
      </xdr:nvSpPr>
      <xdr:spPr>
        <a:xfrm>
          <a:off x="52268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163" name="Text 4164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87480</xdr:colOff>
      <xdr:row>31</xdr:row>
      <xdr:rowOff>104400</xdr:rowOff>
    </xdr:to>
    <xdr:sp>
      <xdr:nvSpPr>
        <xdr:cNvPr id="4164" name="Text 4165"/>
        <xdr:cNvSpPr/>
      </xdr:nvSpPr>
      <xdr:spPr>
        <a:xfrm>
          <a:off x="52268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165" name="Text 4166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87480</xdr:colOff>
      <xdr:row>31</xdr:row>
      <xdr:rowOff>104400</xdr:rowOff>
    </xdr:to>
    <xdr:sp>
      <xdr:nvSpPr>
        <xdr:cNvPr id="4166" name="Text 4167"/>
        <xdr:cNvSpPr/>
      </xdr:nvSpPr>
      <xdr:spPr>
        <a:xfrm>
          <a:off x="522684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167" name="Text 4168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1</xdr:row>
      <xdr:rowOff>28080</xdr:rowOff>
    </xdr:to>
    <xdr:sp>
      <xdr:nvSpPr>
        <xdr:cNvPr id="4168" name="Text 4169"/>
        <xdr:cNvSpPr/>
      </xdr:nvSpPr>
      <xdr:spPr>
        <a:xfrm>
          <a:off x="522684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86040</xdr:rowOff>
    </xdr:from>
    <xdr:to>
      <xdr:col>7</xdr:col>
      <xdr:colOff>33120</xdr:colOff>
      <xdr:row>31</xdr:row>
      <xdr:rowOff>133920</xdr:rowOff>
    </xdr:to>
    <xdr:sp>
      <xdr:nvSpPr>
        <xdr:cNvPr id="4169" name="Text 4170"/>
        <xdr:cNvSpPr/>
      </xdr:nvSpPr>
      <xdr:spPr>
        <a:xfrm>
          <a:off x="5226840" y="6906600"/>
          <a:ext cx="33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170" name="Text 4171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171" name="Text 4172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172" name="Text 4173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173" name="Text 4174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174" name="Text 4175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175" name="Text 4176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176" name="Text 4177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177" name="Text 4178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178" name="Text 4179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179" name="Text 4180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180" name="Text 4181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181" name="Text 4182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182" name="Text 4183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183" name="Text 4184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184" name="Text 4185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185" name="Text 4186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186" name="Text 4187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187" name="Text 4188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188" name="Text 4189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189" name="Text 4190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190" name="Text 4191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191" name="Text 4192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192" name="Text 4193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193" name="Text 4194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194" name="Text 4195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195" name="Text 4196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196" name="Text 4197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197" name="Text 4198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198" name="Text 4199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199" name="Text 4200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00" name="Text 4201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01" name="Text 4202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02" name="Text 4203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03" name="Text 4204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04" name="Text 4205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05" name="Text 4206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06" name="Text 4207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07" name="Text 4208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08" name="Text 4209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09" name="Text 4210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10" name="Text 4211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11" name="Text 4212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12" name="Text 4213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13" name="Text 4214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14" name="Text 4215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15" name="Text 4216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16" name="Text 4217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17" name="Text 4218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18" name="Text 4219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19" name="Text 4220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20" name="Text 4221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21" name="Text 4222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22" name="Text 4223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23" name="Text 4224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24" name="Text 4225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25" name="Text 4226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26" name="Text 4227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27" name="Text 4228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28" name="Text 4229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29" name="Text 4230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30" name="Text 4231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31" name="Text 4232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32" name="Text 4233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33" name="Text 4234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34" name="Text 4235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35" name="Text 4236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36" name="Text 4237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37" name="Text 4238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38" name="Text 4239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39" name="Text 4240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40" name="Text 4241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41" name="Text 4242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42" name="Text 4243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43" name="Text 4244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44" name="Text 4245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45" name="Text 4246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46" name="Text 4247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47" name="Text 4248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48" name="Text 4249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49" name="Text 4250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50" name="Text 4251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51" name="Text 4252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52" name="Text 4253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53" name="Text 4254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54" name="Text 4255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55" name="Text 4256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56" name="Text 4257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57" name="Text 4258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258" name="Text 4259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59" name="Text 4260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60" name="Text 4261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61" name="Text 4262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62" name="Text 4263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63" name="Text 4264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64" name="Text 4265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65" name="Text 4266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66" name="Text 4267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67" name="Text 4268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68" name="Text 4269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69" name="Text 4270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70" name="Text 4271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71" name="Text 4272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72" name="Text 4273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73" name="Text 4274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74" name="Text 4275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75" name="Text 4276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76" name="Text 4277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77" name="Text 4278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78" name="Text 4279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79" name="Text 4280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80" name="Text 4281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81" name="Text 4282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82" name="Text 4283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83" name="Text 4284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84" name="Text 4285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85" name="Text 4286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86" name="Text 4287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87" name="Text 4288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88" name="Text 4289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89" name="Text 4290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90" name="Text 4291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91" name="Text 4292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92" name="Text 4293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93" name="Text 4294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94" name="Text 4295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95" name="Text 4296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96" name="Text 4297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97" name="Text 4298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98" name="Text 4299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299" name="Text 4300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300" name="Text 4301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301" name="Text 4302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302" name="Text 4303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303" name="Text 4304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304" name="Text 4305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305" name="Text 4306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306" name="Text 4307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307" name="Text 4308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308" name="Text 4309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309" name="Text 4310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310" name="Text 4311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311" name="Text 4312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7480</xdr:colOff>
      <xdr:row>31</xdr:row>
      <xdr:rowOff>228240</xdr:rowOff>
    </xdr:to>
    <xdr:sp>
      <xdr:nvSpPr>
        <xdr:cNvPr id="4312" name="Text 4313"/>
        <xdr:cNvSpPr/>
      </xdr:nvSpPr>
      <xdr:spPr>
        <a:xfrm>
          <a:off x="582408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44280</xdr:colOff>
      <xdr:row>31</xdr:row>
      <xdr:rowOff>66240</xdr:rowOff>
    </xdr:to>
    <xdr:sp>
      <xdr:nvSpPr>
        <xdr:cNvPr id="4313" name="Text 4314"/>
        <xdr:cNvSpPr/>
      </xdr:nvSpPr>
      <xdr:spPr>
        <a:xfrm>
          <a:off x="5824080" y="682056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314" name="Text 4315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87480</xdr:colOff>
      <xdr:row>31</xdr:row>
      <xdr:rowOff>104400</xdr:rowOff>
    </xdr:to>
    <xdr:sp>
      <xdr:nvSpPr>
        <xdr:cNvPr id="4315" name="Text 4316"/>
        <xdr:cNvSpPr/>
      </xdr:nvSpPr>
      <xdr:spPr>
        <a:xfrm>
          <a:off x="58240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316" name="Text 4317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87480</xdr:colOff>
      <xdr:row>31</xdr:row>
      <xdr:rowOff>104400</xdr:rowOff>
    </xdr:to>
    <xdr:sp>
      <xdr:nvSpPr>
        <xdr:cNvPr id="4317" name="Text 4318"/>
        <xdr:cNvSpPr/>
      </xdr:nvSpPr>
      <xdr:spPr>
        <a:xfrm>
          <a:off x="58240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318" name="Text 4319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87480</xdr:colOff>
      <xdr:row>31</xdr:row>
      <xdr:rowOff>104400</xdr:rowOff>
    </xdr:to>
    <xdr:sp>
      <xdr:nvSpPr>
        <xdr:cNvPr id="4319" name="Text 4320"/>
        <xdr:cNvSpPr/>
      </xdr:nvSpPr>
      <xdr:spPr>
        <a:xfrm>
          <a:off x="58240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320" name="Text 4321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87480</xdr:colOff>
      <xdr:row>31</xdr:row>
      <xdr:rowOff>104400</xdr:rowOff>
    </xdr:to>
    <xdr:sp>
      <xdr:nvSpPr>
        <xdr:cNvPr id="4321" name="Text 4322"/>
        <xdr:cNvSpPr/>
      </xdr:nvSpPr>
      <xdr:spPr>
        <a:xfrm>
          <a:off x="58240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322" name="Text 4323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87480</xdr:colOff>
      <xdr:row>31</xdr:row>
      <xdr:rowOff>104400</xdr:rowOff>
    </xdr:to>
    <xdr:sp>
      <xdr:nvSpPr>
        <xdr:cNvPr id="4323" name="Text 4324"/>
        <xdr:cNvSpPr/>
      </xdr:nvSpPr>
      <xdr:spPr>
        <a:xfrm>
          <a:off x="58240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324" name="Text 4325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87480</xdr:colOff>
      <xdr:row>31</xdr:row>
      <xdr:rowOff>104400</xdr:rowOff>
    </xdr:to>
    <xdr:sp>
      <xdr:nvSpPr>
        <xdr:cNvPr id="4325" name="Text 4326"/>
        <xdr:cNvSpPr/>
      </xdr:nvSpPr>
      <xdr:spPr>
        <a:xfrm>
          <a:off x="58240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326" name="Text 4327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87480</xdr:colOff>
      <xdr:row>31</xdr:row>
      <xdr:rowOff>104400</xdr:rowOff>
    </xdr:to>
    <xdr:sp>
      <xdr:nvSpPr>
        <xdr:cNvPr id="4327" name="Text 4328"/>
        <xdr:cNvSpPr/>
      </xdr:nvSpPr>
      <xdr:spPr>
        <a:xfrm>
          <a:off x="58240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328" name="Text 4329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87480</xdr:colOff>
      <xdr:row>31</xdr:row>
      <xdr:rowOff>104400</xdr:rowOff>
    </xdr:to>
    <xdr:sp>
      <xdr:nvSpPr>
        <xdr:cNvPr id="4329" name="Text 4330"/>
        <xdr:cNvSpPr/>
      </xdr:nvSpPr>
      <xdr:spPr>
        <a:xfrm>
          <a:off x="58240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330" name="Text 4331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87480</xdr:colOff>
      <xdr:row>31</xdr:row>
      <xdr:rowOff>104400</xdr:rowOff>
    </xdr:to>
    <xdr:sp>
      <xdr:nvSpPr>
        <xdr:cNvPr id="4331" name="Text 4332"/>
        <xdr:cNvSpPr/>
      </xdr:nvSpPr>
      <xdr:spPr>
        <a:xfrm>
          <a:off x="58240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332" name="Text 4333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87480</xdr:colOff>
      <xdr:row>31</xdr:row>
      <xdr:rowOff>104400</xdr:rowOff>
    </xdr:to>
    <xdr:sp>
      <xdr:nvSpPr>
        <xdr:cNvPr id="4333" name="Text 4334"/>
        <xdr:cNvSpPr/>
      </xdr:nvSpPr>
      <xdr:spPr>
        <a:xfrm>
          <a:off x="58240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334" name="Text 4335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87480</xdr:colOff>
      <xdr:row>31</xdr:row>
      <xdr:rowOff>104400</xdr:rowOff>
    </xdr:to>
    <xdr:sp>
      <xdr:nvSpPr>
        <xdr:cNvPr id="4335" name="Text 4336"/>
        <xdr:cNvSpPr/>
      </xdr:nvSpPr>
      <xdr:spPr>
        <a:xfrm>
          <a:off x="58240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336" name="Text 4337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87480</xdr:colOff>
      <xdr:row>31</xdr:row>
      <xdr:rowOff>104400</xdr:rowOff>
    </xdr:to>
    <xdr:sp>
      <xdr:nvSpPr>
        <xdr:cNvPr id="4337" name="Text 4338"/>
        <xdr:cNvSpPr/>
      </xdr:nvSpPr>
      <xdr:spPr>
        <a:xfrm>
          <a:off x="58240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338" name="Text 4339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87480</xdr:colOff>
      <xdr:row>31</xdr:row>
      <xdr:rowOff>104400</xdr:rowOff>
    </xdr:to>
    <xdr:sp>
      <xdr:nvSpPr>
        <xdr:cNvPr id="4339" name="Text 4340"/>
        <xdr:cNvSpPr/>
      </xdr:nvSpPr>
      <xdr:spPr>
        <a:xfrm>
          <a:off x="58240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340" name="Text 4341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87480</xdr:colOff>
      <xdr:row>31</xdr:row>
      <xdr:rowOff>104400</xdr:rowOff>
    </xdr:to>
    <xdr:sp>
      <xdr:nvSpPr>
        <xdr:cNvPr id="4341" name="Text 4342"/>
        <xdr:cNvSpPr/>
      </xdr:nvSpPr>
      <xdr:spPr>
        <a:xfrm>
          <a:off x="58240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342" name="Text 4343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87480</xdr:colOff>
      <xdr:row>31</xdr:row>
      <xdr:rowOff>104400</xdr:rowOff>
    </xdr:to>
    <xdr:sp>
      <xdr:nvSpPr>
        <xdr:cNvPr id="4343" name="Text 4344"/>
        <xdr:cNvSpPr/>
      </xdr:nvSpPr>
      <xdr:spPr>
        <a:xfrm>
          <a:off x="58240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344" name="Text 4345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87480</xdr:colOff>
      <xdr:row>31</xdr:row>
      <xdr:rowOff>104400</xdr:rowOff>
    </xdr:to>
    <xdr:sp>
      <xdr:nvSpPr>
        <xdr:cNvPr id="4345" name="Text 4346"/>
        <xdr:cNvSpPr/>
      </xdr:nvSpPr>
      <xdr:spPr>
        <a:xfrm>
          <a:off x="58240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346" name="Text 4347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87480</xdr:colOff>
      <xdr:row>31</xdr:row>
      <xdr:rowOff>104400</xdr:rowOff>
    </xdr:to>
    <xdr:sp>
      <xdr:nvSpPr>
        <xdr:cNvPr id="4347" name="Text 4348"/>
        <xdr:cNvSpPr/>
      </xdr:nvSpPr>
      <xdr:spPr>
        <a:xfrm>
          <a:off x="58240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348" name="Text 4349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87480</xdr:colOff>
      <xdr:row>31</xdr:row>
      <xdr:rowOff>104400</xdr:rowOff>
    </xdr:to>
    <xdr:sp>
      <xdr:nvSpPr>
        <xdr:cNvPr id="4349" name="Text 4350"/>
        <xdr:cNvSpPr/>
      </xdr:nvSpPr>
      <xdr:spPr>
        <a:xfrm>
          <a:off x="58240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350" name="Text 4351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87480</xdr:colOff>
      <xdr:row>31</xdr:row>
      <xdr:rowOff>104400</xdr:rowOff>
    </xdr:to>
    <xdr:sp>
      <xdr:nvSpPr>
        <xdr:cNvPr id="4351" name="Text 4352"/>
        <xdr:cNvSpPr/>
      </xdr:nvSpPr>
      <xdr:spPr>
        <a:xfrm>
          <a:off x="58240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352" name="Text 4353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87480</xdr:colOff>
      <xdr:row>31</xdr:row>
      <xdr:rowOff>104400</xdr:rowOff>
    </xdr:to>
    <xdr:sp>
      <xdr:nvSpPr>
        <xdr:cNvPr id="4353" name="Text 4354"/>
        <xdr:cNvSpPr/>
      </xdr:nvSpPr>
      <xdr:spPr>
        <a:xfrm>
          <a:off x="58240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354" name="Text 4355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87480</xdr:colOff>
      <xdr:row>31</xdr:row>
      <xdr:rowOff>104400</xdr:rowOff>
    </xdr:to>
    <xdr:sp>
      <xdr:nvSpPr>
        <xdr:cNvPr id="4355" name="Text 4356"/>
        <xdr:cNvSpPr/>
      </xdr:nvSpPr>
      <xdr:spPr>
        <a:xfrm>
          <a:off x="58240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356" name="Text 4357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87480</xdr:colOff>
      <xdr:row>31</xdr:row>
      <xdr:rowOff>104400</xdr:rowOff>
    </xdr:to>
    <xdr:sp>
      <xdr:nvSpPr>
        <xdr:cNvPr id="4357" name="Text 4358"/>
        <xdr:cNvSpPr/>
      </xdr:nvSpPr>
      <xdr:spPr>
        <a:xfrm>
          <a:off x="58240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358" name="Text 4359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87480</xdr:colOff>
      <xdr:row>31</xdr:row>
      <xdr:rowOff>104400</xdr:rowOff>
    </xdr:to>
    <xdr:sp>
      <xdr:nvSpPr>
        <xdr:cNvPr id="4359" name="Text 4360"/>
        <xdr:cNvSpPr/>
      </xdr:nvSpPr>
      <xdr:spPr>
        <a:xfrm>
          <a:off x="58240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360" name="Text 4361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87480</xdr:colOff>
      <xdr:row>31</xdr:row>
      <xdr:rowOff>104400</xdr:rowOff>
    </xdr:to>
    <xdr:sp>
      <xdr:nvSpPr>
        <xdr:cNvPr id="4361" name="Text 4362"/>
        <xdr:cNvSpPr/>
      </xdr:nvSpPr>
      <xdr:spPr>
        <a:xfrm>
          <a:off x="58240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362" name="Text 4363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87480</xdr:colOff>
      <xdr:row>31</xdr:row>
      <xdr:rowOff>104400</xdr:rowOff>
    </xdr:to>
    <xdr:sp>
      <xdr:nvSpPr>
        <xdr:cNvPr id="4363" name="Text 4364"/>
        <xdr:cNvSpPr/>
      </xdr:nvSpPr>
      <xdr:spPr>
        <a:xfrm>
          <a:off x="58240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364" name="Text 4365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87480</xdr:colOff>
      <xdr:row>31</xdr:row>
      <xdr:rowOff>104400</xdr:rowOff>
    </xdr:to>
    <xdr:sp>
      <xdr:nvSpPr>
        <xdr:cNvPr id="4365" name="Text 4366"/>
        <xdr:cNvSpPr/>
      </xdr:nvSpPr>
      <xdr:spPr>
        <a:xfrm>
          <a:off x="58240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366" name="Text 4367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87480</xdr:colOff>
      <xdr:row>31</xdr:row>
      <xdr:rowOff>104400</xdr:rowOff>
    </xdr:to>
    <xdr:sp>
      <xdr:nvSpPr>
        <xdr:cNvPr id="4367" name="Text 4368"/>
        <xdr:cNvSpPr/>
      </xdr:nvSpPr>
      <xdr:spPr>
        <a:xfrm>
          <a:off x="58240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368" name="Text 4369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87480</xdr:colOff>
      <xdr:row>31</xdr:row>
      <xdr:rowOff>104400</xdr:rowOff>
    </xdr:to>
    <xdr:sp>
      <xdr:nvSpPr>
        <xdr:cNvPr id="4369" name="Text 4370"/>
        <xdr:cNvSpPr/>
      </xdr:nvSpPr>
      <xdr:spPr>
        <a:xfrm>
          <a:off x="58240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370" name="Text 4371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87480</xdr:colOff>
      <xdr:row>31</xdr:row>
      <xdr:rowOff>104400</xdr:rowOff>
    </xdr:to>
    <xdr:sp>
      <xdr:nvSpPr>
        <xdr:cNvPr id="4371" name="Text 4372"/>
        <xdr:cNvSpPr/>
      </xdr:nvSpPr>
      <xdr:spPr>
        <a:xfrm>
          <a:off x="58240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372" name="Text 4373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87480</xdr:colOff>
      <xdr:row>31</xdr:row>
      <xdr:rowOff>104400</xdr:rowOff>
    </xdr:to>
    <xdr:sp>
      <xdr:nvSpPr>
        <xdr:cNvPr id="4373" name="Text 4374"/>
        <xdr:cNvSpPr/>
      </xdr:nvSpPr>
      <xdr:spPr>
        <a:xfrm>
          <a:off x="58240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374" name="Text 4375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87480</xdr:colOff>
      <xdr:row>31</xdr:row>
      <xdr:rowOff>104400</xdr:rowOff>
    </xdr:to>
    <xdr:sp>
      <xdr:nvSpPr>
        <xdr:cNvPr id="4375" name="Text 4376"/>
        <xdr:cNvSpPr/>
      </xdr:nvSpPr>
      <xdr:spPr>
        <a:xfrm>
          <a:off x="58240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376" name="Text 4377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87480</xdr:colOff>
      <xdr:row>31</xdr:row>
      <xdr:rowOff>104400</xdr:rowOff>
    </xdr:to>
    <xdr:sp>
      <xdr:nvSpPr>
        <xdr:cNvPr id="4377" name="Text 4378"/>
        <xdr:cNvSpPr/>
      </xdr:nvSpPr>
      <xdr:spPr>
        <a:xfrm>
          <a:off x="58240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378" name="Text 4379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87480</xdr:colOff>
      <xdr:row>31</xdr:row>
      <xdr:rowOff>104400</xdr:rowOff>
    </xdr:to>
    <xdr:sp>
      <xdr:nvSpPr>
        <xdr:cNvPr id="4379" name="Text 4380"/>
        <xdr:cNvSpPr/>
      </xdr:nvSpPr>
      <xdr:spPr>
        <a:xfrm>
          <a:off x="58240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380" name="Text 4381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87480</xdr:colOff>
      <xdr:row>31</xdr:row>
      <xdr:rowOff>104400</xdr:rowOff>
    </xdr:to>
    <xdr:sp>
      <xdr:nvSpPr>
        <xdr:cNvPr id="4381" name="Text 4382"/>
        <xdr:cNvSpPr/>
      </xdr:nvSpPr>
      <xdr:spPr>
        <a:xfrm>
          <a:off x="58240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382" name="Text 4383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87480</xdr:colOff>
      <xdr:row>31</xdr:row>
      <xdr:rowOff>104400</xdr:rowOff>
    </xdr:to>
    <xdr:sp>
      <xdr:nvSpPr>
        <xdr:cNvPr id="4383" name="Text 4384"/>
        <xdr:cNvSpPr/>
      </xdr:nvSpPr>
      <xdr:spPr>
        <a:xfrm>
          <a:off x="58240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384" name="Text 4385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87480</xdr:colOff>
      <xdr:row>31</xdr:row>
      <xdr:rowOff>104400</xdr:rowOff>
    </xdr:to>
    <xdr:sp>
      <xdr:nvSpPr>
        <xdr:cNvPr id="4385" name="Text 4386"/>
        <xdr:cNvSpPr/>
      </xdr:nvSpPr>
      <xdr:spPr>
        <a:xfrm>
          <a:off x="58240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386" name="Text 4387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87480</xdr:colOff>
      <xdr:row>31</xdr:row>
      <xdr:rowOff>104400</xdr:rowOff>
    </xdr:to>
    <xdr:sp>
      <xdr:nvSpPr>
        <xdr:cNvPr id="4387" name="Text 4388"/>
        <xdr:cNvSpPr/>
      </xdr:nvSpPr>
      <xdr:spPr>
        <a:xfrm>
          <a:off x="582408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388" name="Text 4389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1</xdr:row>
      <xdr:rowOff>28080</xdr:rowOff>
    </xdr:to>
    <xdr:sp>
      <xdr:nvSpPr>
        <xdr:cNvPr id="4389" name="Text 4390"/>
        <xdr:cNvSpPr/>
      </xdr:nvSpPr>
      <xdr:spPr>
        <a:xfrm>
          <a:off x="582408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86040</xdr:rowOff>
    </xdr:from>
    <xdr:to>
      <xdr:col>8</xdr:col>
      <xdr:colOff>33480</xdr:colOff>
      <xdr:row>31</xdr:row>
      <xdr:rowOff>133920</xdr:rowOff>
    </xdr:to>
    <xdr:sp>
      <xdr:nvSpPr>
        <xdr:cNvPr id="4390" name="Text 4391"/>
        <xdr:cNvSpPr/>
      </xdr:nvSpPr>
      <xdr:spPr>
        <a:xfrm>
          <a:off x="5824080" y="6906600"/>
          <a:ext cx="33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391" name="Text 4392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392" name="Text 4393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393" name="Text 4394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394" name="Text 4395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395" name="Text 4396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396" name="Text 4397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397" name="Text 4398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398" name="Text 4399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399" name="Text 4400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00" name="Text 4401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01" name="Text 4402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02" name="Text 4403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03" name="Text 4404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04" name="Text 4405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05" name="Text 4406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06" name="Text 4407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07" name="Text 4408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08" name="Text 4409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09" name="Text 4410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10" name="Text 4411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11" name="Text 4412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12" name="Text 4413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13" name="Text 4414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14" name="Text 4415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15" name="Text 4416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16" name="Text 4417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17" name="Text 4418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18" name="Text 4419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19" name="Text 4420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20" name="Text 4421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21" name="Text 4422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22" name="Text 4423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23" name="Text 4424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24" name="Text 4425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25" name="Text 4426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26" name="Text 4427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27" name="Text 4428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28" name="Text 4429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29" name="Text 4430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30" name="Text 4431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31" name="Text 4432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32" name="Text 4433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33" name="Text 4434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34" name="Text 4435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35" name="Text 4436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36" name="Text 4437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37" name="Text 4438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38" name="Text 4439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39" name="Text 4440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40" name="Text 4441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41" name="Text 4442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42" name="Text 4443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43" name="Text 4444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44" name="Text 4445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45" name="Text 4446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46" name="Text 4447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47" name="Text 4448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48" name="Text 4449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49" name="Text 4450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50" name="Text 4451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51" name="Text 4452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52" name="Text 4453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53" name="Text 4454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54" name="Text 4455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55" name="Text 4456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56" name="Text 4457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57" name="Text 4458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58" name="Text 4459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59" name="Text 4460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60" name="Text 4461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61" name="Text 4462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62" name="Text 4463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63" name="Text 4464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64" name="Text 4465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65" name="Text 4466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66" name="Text 4467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67" name="Text 4468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68" name="Text 4469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69" name="Text 4470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70" name="Text 4471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71" name="Text 4472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72" name="Text 4473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73" name="Text 4474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74" name="Text 4475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75" name="Text 4476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76" name="Text 4477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77" name="Text 4478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78" name="Text 4479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479" name="Text 4480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80" name="Text 4481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81" name="Text 4482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82" name="Text 4483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83" name="Text 4484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84" name="Text 4485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85" name="Text 4486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86" name="Text 4487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87" name="Text 4488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88" name="Text 4489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89" name="Text 4490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90" name="Text 4491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91" name="Text 4492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92" name="Text 4493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93" name="Text 4494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94" name="Text 4495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95" name="Text 4496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96" name="Text 4497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97" name="Text 4498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98" name="Text 4499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499" name="Text 4500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500" name="Text 4501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501" name="Text 4502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502" name="Text 4503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503" name="Text 4504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504" name="Text 4505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505" name="Text 4506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506" name="Text 4507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507" name="Text 4508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508" name="Text 4509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509" name="Text 4510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510" name="Text 4511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511" name="Text 4512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512" name="Text 4513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513" name="Text 4514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514" name="Text 4515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515" name="Text 4516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516" name="Text 4517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517" name="Text 4518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518" name="Text 4519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519" name="Text 4520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520" name="Text 4521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521" name="Text 4522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522" name="Text 4523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523" name="Text 4524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524" name="Text 4525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525" name="Text 4526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526" name="Text 4527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527" name="Text 4528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528" name="Text 4529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529" name="Text 4530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530" name="Text 4531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531" name="Text 4532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532" name="Text 4533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7120</xdr:colOff>
      <xdr:row>31</xdr:row>
      <xdr:rowOff>228240</xdr:rowOff>
    </xdr:to>
    <xdr:sp>
      <xdr:nvSpPr>
        <xdr:cNvPr id="4533" name="Text 4534"/>
        <xdr:cNvSpPr/>
      </xdr:nvSpPr>
      <xdr:spPr>
        <a:xfrm>
          <a:off x="635652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43920</xdr:colOff>
      <xdr:row>31</xdr:row>
      <xdr:rowOff>66240</xdr:rowOff>
    </xdr:to>
    <xdr:sp>
      <xdr:nvSpPr>
        <xdr:cNvPr id="4534" name="Text 4535"/>
        <xdr:cNvSpPr/>
      </xdr:nvSpPr>
      <xdr:spPr>
        <a:xfrm>
          <a:off x="6356520" y="6820560"/>
          <a:ext cx="43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535" name="Text 4536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5960</xdr:rowOff>
    </xdr:from>
    <xdr:to>
      <xdr:col>9</xdr:col>
      <xdr:colOff>87120</xdr:colOff>
      <xdr:row>31</xdr:row>
      <xdr:rowOff>104400</xdr:rowOff>
    </xdr:to>
    <xdr:sp>
      <xdr:nvSpPr>
        <xdr:cNvPr id="4536" name="Text 4537"/>
        <xdr:cNvSpPr/>
      </xdr:nvSpPr>
      <xdr:spPr>
        <a:xfrm>
          <a:off x="635652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537" name="Text 4538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5960</xdr:rowOff>
    </xdr:from>
    <xdr:to>
      <xdr:col>9</xdr:col>
      <xdr:colOff>87120</xdr:colOff>
      <xdr:row>31</xdr:row>
      <xdr:rowOff>104400</xdr:rowOff>
    </xdr:to>
    <xdr:sp>
      <xdr:nvSpPr>
        <xdr:cNvPr id="4538" name="Text 4539"/>
        <xdr:cNvSpPr/>
      </xdr:nvSpPr>
      <xdr:spPr>
        <a:xfrm>
          <a:off x="635652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539" name="Text 4540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5960</xdr:rowOff>
    </xdr:from>
    <xdr:to>
      <xdr:col>9</xdr:col>
      <xdr:colOff>87120</xdr:colOff>
      <xdr:row>31</xdr:row>
      <xdr:rowOff>104400</xdr:rowOff>
    </xdr:to>
    <xdr:sp>
      <xdr:nvSpPr>
        <xdr:cNvPr id="4540" name="Text 4541"/>
        <xdr:cNvSpPr/>
      </xdr:nvSpPr>
      <xdr:spPr>
        <a:xfrm>
          <a:off x="635652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541" name="Text 4542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5960</xdr:rowOff>
    </xdr:from>
    <xdr:to>
      <xdr:col>9</xdr:col>
      <xdr:colOff>87120</xdr:colOff>
      <xdr:row>31</xdr:row>
      <xdr:rowOff>104400</xdr:rowOff>
    </xdr:to>
    <xdr:sp>
      <xdr:nvSpPr>
        <xdr:cNvPr id="4542" name="Text 4543"/>
        <xdr:cNvSpPr/>
      </xdr:nvSpPr>
      <xdr:spPr>
        <a:xfrm>
          <a:off x="635652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543" name="Text 4544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5960</xdr:rowOff>
    </xdr:from>
    <xdr:to>
      <xdr:col>9</xdr:col>
      <xdr:colOff>87120</xdr:colOff>
      <xdr:row>31</xdr:row>
      <xdr:rowOff>104400</xdr:rowOff>
    </xdr:to>
    <xdr:sp>
      <xdr:nvSpPr>
        <xdr:cNvPr id="4544" name="Text 4545"/>
        <xdr:cNvSpPr/>
      </xdr:nvSpPr>
      <xdr:spPr>
        <a:xfrm>
          <a:off x="635652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545" name="Text 4546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5960</xdr:rowOff>
    </xdr:from>
    <xdr:to>
      <xdr:col>9</xdr:col>
      <xdr:colOff>87120</xdr:colOff>
      <xdr:row>31</xdr:row>
      <xdr:rowOff>104400</xdr:rowOff>
    </xdr:to>
    <xdr:sp>
      <xdr:nvSpPr>
        <xdr:cNvPr id="4546" name="Text 4547"/>
        <xdr:cNvSpPr/>
      </xdr:nvSpPr>
      <xdr:spPr>
        <a:xfrm>
          <a:off x="635652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547" name="Text 4548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5960</xdr:rowOff>
    </xdr:from>
    <xdr:to>
      <xdr:col>9</xdr:col>
      <xdr:colOff>87120</xdr:colOff>
      <xdr:row>31</xdr:row>
      <xdr:rowOff>104400</xdr:rowOff>
    </xdr:to>
    <xdr:sp>
      <xdr:nvSpPr>
        <xdr:cNvPr id="4548" name="Text 4549"/>
        <xdr:cNvSpPr/>
      </xdr:nvSpPr>
      <xdr:spPr>
        <a:xfrm>
          <a:off x="635652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549" name="Text 4550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5960</xdr:rowOff>
    </xdr:from>
    <xdr:to>
      <xdr:col>9</xdr:col>
      <xdr:colOff>87120</xdr:colOff>
      <xdr:row>31</xdr:row>
      <xdr:rowOff>104400</xdr:rowOff>
    </xdr:to>
    <xdr:sp>
      <xdr:nvSpPr>
        <xdr:cNvPr id="4550" name="Text 4551"/>
        <xdr:cNvSpPr/>
      </xdr:nvSpPr>
      <xdr:spPr>
        <a:xfrm>
          <a:off x="635652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551" name="Text 4552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5960</xdr:rowOff>
    </xdr:from>
    <xdr:to>
      <xdr:col>9</xdr:col>
      <xdr:colOff>87120</xdr:colOff>
      <xdr:row>31</xdr:row>
      <xdr:rowOff>104400</xdr:rowOff>
    </xdr:to>
    <xdr:sp>
      <xdr:nvSpPr>
        <xdr:cNvPr id="4552" name="Text 4553"/>
        <xdr:cNvSpPr/>
      </xdr:nvSpPr>
      <xdr:spPr>
        <a:xfrm>
          <a:off x="635652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553" name="Text 4554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5960</xdr:rowOff>
    </xdr:from>
    <xdr:to>
      <xdr:col>9</xdr:col>
      <xdr:colOff>87120</xdr:colOff>
      <xdr:row>31</xdr:row>
      <xdr:rowOff>104400</xdr:rowOff>
    </xdr:to>
    <xdr:sp>
      <xdr:nvSpPr>
        <xdr:cNvPr id="4554" name="Text 4555"/>
        <xdr:cNvSpPr/>
      </xdr:nvSpPr>
      <xdr:spPr>
        <a:xfrm>
          <a:off x="635652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555" name="Text 4556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5960</xdr:rowOff>
    </xdr:from>
    <xdr:to>
      <xdr:col>9</xdr:col>
      <xdr:colOff>87120</xdr:colOff>
      <xdr:row>31</xdr:row>
      <xdr:rowOff>104400</xdr:rowOff>
    </xdr:to>
    <xdr:sp>
      <xdr:nvSpPr>
        <xdr:cNvPr id="4556" name="Text 4557"/>
        <xdr:cNvSpPr/>
      </xdr:nvSpPr>
      <xdr:spPr>
        <a:xfrm>
          <a:off x="635652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557" name="Text 4558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5960</xdr:rowOff>
    </xdr:from>
    <xdr:to>
      <xdr:col>9</xdr:col>
      <xdr:colOff>87120</xdr:colOff>
      <xdr:row>31</xdr:row>
      <xdr:rowOff>104400</xdr:rowOff>
    </xdr:to>
    <xdr:sp>
      <xdr:nvSpPr>
        <xdr:cNvPr id="4558" name="Text 4559"/>
        <xdr:cNvSpPr/>
      </xdr:nvSpPr>
      <xdr:spPr>
        <a:xfrm>
          <a:off x="635652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559" name="Text 4560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5960</xdr:rowOff>
    </xdr:from>
    <xdr:to>
      <xdr:col>9</xdr:col>
      <xdr:colOff>87120</xdr:colOff>
      <xdr:row>31</xdr:row>
      <xdr:rowOff>104400</xdr:rowOff>
    </xdr:to>
    <xdr:sp>
      <xdr:nvSpPr>
        <xdr:cNvPr id="4560" name="Text 4561"/>
        <xdr:cNvSpPr/>
      </xdr:nvSpPr>
      <xdr:spPr>
        <a:xfrm>
          <a:off x="635652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561" name="Text 4562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5960</xdr:rowOff>
    </xdr:from>
    <xdr:to>
      <xdr:col>9</xdr:col>
      <xdr:colOff>87120</xdr:colOff>
      <xdr:row>31</xdr:row>
      <xdr:rowOff>104400</xdr:rowOff>
    </xdr:to>
    <xdr:sp>
      <xdr:nvSpPr>
        <xdr:cNvPr id="4562" name="Text 4563"/>
        <xdr:cNvSpPr/>
      </xdr:nvSpPr>
      <xdr:spPr>
        <a:xfrm>
          <a:off x="635652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563" name="Text 4564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5960</xdr:rowOff>
    </xdr:from>
    <xdr:to>
      <xdr:col>9</xdr:col>
      <xdr:colOff>87120</xdr:colOff>
      <xdr:row>31</xdr:row>
      <xdr:rowOff>104400</xdr:rowOff>
    </xdr:to>
    <xdr:sp>
      <xdr:nvSpPr>
        <xdr:cNvPr id="4564" name="Text 4565"/>
        <xdr:cNvSpPr/>
      </xdr:nvSpPr>
      <xdr:spPr>
        <a:xfrm>
          <a:off x="635652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565" name="Text 4566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5960</xdr:rowOff>
    </xdr:from>
    <xdr:to>
      <xdr:col>9</xdr:col>
      <xdr:colOff>87120</xdr:colOff>
      <xdr:row>31</xdr:row>
      <xdr:rowOff>104400</xdr:rowOff>
    </xdr:to>
    <xdr:sp>
      <xdr:nvSpPr>
        <xdr:cNvPr id="4566" name="Text 4567"/>
        <xdr:cNvSpPr/>
      </xdr:nvSpPr>
      <xdr:spPr>
        <a:xfrm>
          <a:off x="635652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567" name="Text 4568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5960</xdr:rowOff>
    </xdr:from>
    <xdr:to>
      <xdr:col>9</xdr:col>
      <xdr:colOff>87120</xdr:colOff>
      <xdr:row>31</xdr:row>
      <xdr:rowOff>104400</xdr:rowOff>
    </xdr:to>
    <xdr:sp>
      <xdr:nvSpPr>
        <xdr:cNvPr id="4568" name="Text 4569"/>
        <xdr:cNvSpPr/>
      </xdr:nvSpPr>
      <xdr:spPr>
        <a:xfrm>
          <a:off x="635652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569" name="Text 4570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5960</xdr:rowOff>
    </xdr:from>
    <xdr:to>
      <xdr:col>9</xdr:col>
      <xdr:colOff>87120</xdr:colOff>
      <xdr:row>31</xdr:row>
      <xdr:rowOff>104400</xdr:rowOff>
    </xdr:to>
    <xdr:sp>
      <xdr:nvSpPr>
        <xdr:cNvPr id="4570" name="Text 4571"/>
        <xdr:cNvSpPr/>
      </xdr:nvSpPr>
      <xdr:spPr>
        <a:xfrm>
          <a:off x="635652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571" name="Text 4572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5960</xdr:rowOff>
    </xdr:from>
    <xdr:to>
      <xdr:col>9</xdr:col>
      <xdr:colOff>87120</xdr:colOff>
      <xdr:row>31</xdr:row>
      <xdr:rowOff>104400</xdr:rowOff>
    </xdr:to>
    <xdr:sp>
      <xdr:nvSpPr>
        <xdr:cNvPr id="4572" name="Text 4573"/>
        <xdr:cNvSpPr/>
      </xdr:nvSpPr>
      <xdr:spPr>
        <a:xfrm>
          <a:off x="635652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573" name="Text 4574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5960</xdr:rowOff>
    </xdr:from>
    <xdr:to>
      <xdr:col>9</xdr:col>
      <xdr:colOff>87120</xdr:colOff>
      <xdr:row>31</xdr:row>
      <xdr:rowOff>104400</xdr:rowOff>
    </xdr:to>
    <xdr:sp>
      <xdr:nvSpPr>
        <xdr:cNvPr id="4574" name="Text 4575"/>
        <xdr:cNvSpPr/>
      </xdr:nvSpPr>
      <xdr:spPr>
        <a:xfrm>
          <a:off x="635652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575" name="Text 4576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5960</xdr:rowOff>
    </xdr:from>
    <xdr:to>
      <xdr:col>9</xdr:col>
      <xdr:colOff>87120</xdr:colOff>
      <xdr:row>31</xdr:row>
      <xdr:rowOff>104400</xdr:rowOff>
    </xdr:to>
    <xdr:sp>
      <xdr:nvSpPr>
        <xdr:cNvPr id="4576" name="Text 4577"/>
        <xdr:cNvSpPr/>
      </xdr:nvSpPr>
      <xdr:spPr>
        <a:xfrm>
          <a:off x="635652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577" name="Text 4578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5960</xdr:rowOff>
    </xdr:from>
    <xdr:to>
      <xdr:col>9</xdr:col>
      <xdr:colOff>87120</xdr:colOff>
      <xdr:row>31</xdr:row>
      <xdr:rowOff>104400</xdr:rowOff>
    </xdr:to>
    <xdr:sp>
      <xdr:nvSpPr>
        <xdr:cNvPr id="4578" name="Text 4579"/>
        <xdr:cNvSpPr/>
      </xdr:nvSpPr>
      <xdr:spPr>
        <a:xfrm>
          <a:off x="635652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579" name="Text 4580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5960</xdr:rowOff>
    </xdr:from>
    <xdr:to>
      <xdr:col>9</xdr:col>
      <xdr:colOff>87120</xdr:colOff>
      <xdr:row>31</xdr:row>
      <xdr:rowOff>104400</xdr:rowOff>
    </xdr:to>
    <xdr:sp>
      <xdr:nvSpPr>
        <xdr:cNvPr id="4580" name="Text 4581"/>
        <xdr:cNvSpPr/>
      </xdr:nvSpPr>
      <xdr:spPr>
        <a:xfrm>
          <a:off x="635652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581" name="Text 4582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5960</xdr:rowOff>
    </xdr:from>
    <xdr:to>
      <xdr:col>9</xdr:col>
      <xdr:colOff>87120</xdr:colOff>
      <xdr:row>31</xdr:row>
      <xdr:rowOff>104400</xdr:rowOff>
    </xdr:to>
    <xdr:sp>
      <xdr:nvSpPr>
        <xdr:cNvPr id="4582" name="Text 4583"/>
        <xdr:cNvSpPr/>
      </xdr:nvSpPr>
      <xdr:spPr>
        <a:xfrm>
          <a:off x="635652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583" name="Text 4584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5960</xdr:rowOff>
    </xdr:from>
    <xdr:to>
      <xdr:col>9</xdr:col>
      <xdr:colOff>87120</xdr:colOff>
      <xdr:row>31</xdr:row>
      <xdr:rowOff>104400</xdr:rowOff>
    </xdr:to>
    <xdr:sp>
      <xdr:nvSpPr>
        <xdr:cNvPr id="4584" name="Text 4585"/>
        <xdr:cNvSpPr/>
      </xdr:nvSpPr>
      <xdr:spPr>
        <a:xfrm>
          <a:off x="635652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585" name="Text 4586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5960</xdr:rowOff>
    </xdr:from>
    <xdr:to>
      <xdr:col>9</xdr:col>
      <xdr:colOff>87120</xdr:colOff>
      <xdr:row>31</xdr:row>
      <xdr:rowOff>104400</xdr:rowOff>
    </xdr:to>
    <xdr:sp>
      <xdr:nvSpPr>
        <xdr:cNvPr id="4586" name="Text 4587"/>
        <xdr:cNvSpPr/>
      </xdr:nvSpPr>
      <xdr:spPr>
        <a:xfrm>
          <a:off x="635652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587" name="Text 4588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5960</xdr:rowOff>
    </xdr:from>
    <xdr:to>
      <xdr:col>9</xdr:col>
      <xdr:colOff>87120</xdr:colOff>
      <xdr:row>31</xdr:row>
      <xdr:rowOff>104400</xdr:rowOff>
    </xdr:to>
    <xdr:sp>
      <xdr:nvSpPr>
        <xdr:cNvPr id="4588" name="Text 4589"/>
        <xdr:cNvSpPr/>
      </xdr:nvSpPr>
      <xdr:spPr>
        <a:xfrm>
          <a:off x="635652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589" name="Text 4590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5960</xdr:rowOff>
    </xdr:from>
    <xdr:to>
      <xdr:col>9</xdr:col>
      <xdr:colOff>87120</xdr:colOff>
      <xdr:row>31</xdr:row>
      <xdr:rowOff>104400</xdr:rowOff>
    </xdr:to>
    <xdr:sp>
      <xdr:nvSpPr>
        <xdr:cNvPr id="4590" name="Text 4591"/>
        <xdr:cNvSpPr/>
      </xdr:nvSpPr>
      <xdr:spPr>
        <a:xfrm>
          <a:off x="635652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591" name="Text 4592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5960</xdr:rowOff>
    </xdr:from>
    <xdr:to>
      <xdr:col>9</xdr:col>
      <xdr:colOff>87120</xdr:colOff>
      <xdr:row>31</xdr:row>
      <xdr:rowOff>104400</xdr:rowOff>
    </xdr:to>
    <xdr:sp>
      <xdr:nvSpPr>
        <xdr:cNvPr id="4592" name="Text 4593"/>
        <xdr:cNvSpPr/>
      </xdr:nvSpPr>
      <xdr:spPr>
        <a:xfrm>
          <a:off x="635652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593" name="Text 4594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5960</xdr:rowOff>
    </xdr:from>
    <xdr:to>
      <xdr:col>9</xdr:col>
      <xdr:colOff>87120</xdr:colOff>
      <xdr:row>31</xdr:row>
      <xdr:rowOff>104400</xdr:rowOff>
    </xdr:to>
    <xdr:sp>
      <xdr:nvSpPr>
        <xdr:cNvPr id="4594" name="Text 4595"/>
        <xdr:cNvSpPr/>
      </xdr:nvSpPr>
      <xdr:spPr>
        <a:xfrm>
          <a:off x="635652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595" name="Text 4596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5960</xdr:rowOff>
    </xdr:from>
    <xdr:to>
      <xdr:col>9</xdr:col>
      <xdr:colOff>87120</xdr:colOff>
      <xdr:row>31</xdr:row>
      <xdr:rowOff>104400</xdr:rowOff>
    </xdr:to>
    <xdr:sp>
      <xdr:nvSpPr>
        <xdr:cNvPr id="4596" name="Text 4597"/>
        <xdr:cNvSpPr/>
      </xdr:nvSpPr>
      <xdr:spPr>
        <a:xfrm>
          <a:off x="635652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597" name="Text 4598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5960</xdr:rowOff>
    </xdr:from>
    <xdr:to>
      <xdr:col>9</xdr:col>
      <xdr:colOff>87120</xdr:colOff>
      <xdr:row>31</xdr:row>
      <xdr:rowOff>104400</xdr:rowOff>
    </xdr:to>
    <xdr:sp>
      <xdr:nvSpPr>
        <xdr:cNvPr id="4598" name="Text 4599"/>
        <xdr:cNvSpPr/>
      </xdr:nvSpPr>
      <xdr:spPr>
        <a:xfrm>
          <a:off x="635652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599" name="Text 4600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5960</xdr:rowOff>
    </xdr:from>
    <xdr:to>
      <xdr:col>9</xdr:col>
      <xdr:colOff>87120</xdr:colOff>
      <xdr:row>31</xdr:row>
      <xdr:rowOff>104400</xdr:rowOff>
    </xdr:to>
    <xdr:sp>
      <xdr:nvSpPr>
        <xdr:cNvPr id="4600" name="Text 4601"/>
        <xdr:cNvSpPr/>
      </xdr:nvSpPr>
      <xdr:spPr>
        <a:xfrm>
          <a:off x="635652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601" name="Text 4602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5960</xdr:rowOff>
    </xdr:from>
    <xdr:to>
      <xdr:col>9</xdr:col>
      <xdr:colOff>87120</xdr:colOff>
      <xdr:row>31</xdr:row>
      <xdr:rowOff>104400</xdr:rowOff>
    </xdr:to>
    <xdr:sp>
      <xdr:nvSpPr>
        <xdr:cNvPr id="4602" name="Text 4603"/>
        <xdr:cNvSpPr/>
      </xdr:nvSpPr>
      <xdr:spPr>
        <a:xfrm>
          <a:off x="635652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603" name="Text 4604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5960</xdr:rowOff>
    </xdr:from>
    <xdr:to>
      <xdr:col>9</xdr:col>
      <xdr:colOff>87120</xdr:colOff>
      <xdr:row>31</xdr:row>
      <xdr:rowOff>104400</xdr:rowOff>
    </xdr:to>
    <xdr:sp>
      <xdr:nvSpPr>
        <xdr:cNvPr id="4604" name="Text 4605"/>
        <xdr:cNvSpPr/>
      </xdr:nvSpPr>
      <xdr:spPr>
        <a:xfrm>
          <a:off x="635652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605" name="Text 4606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5960</xdr:rowOff>
    </xdr:from>
    <xdr:to>
      <xdr:col>9</xdr:col>
      <xdr:colOff>87120</xdr:colOff>
      <xdr:row>31</xdr:row>
      <xdr:rowOff>104400</xdr:rowOff>
    </xdr:to>
    <xdr:sp>
      <xdr:nvSpPr>
        <xdr:cNvPr id="4606" name="Text 4607"/>
        <xdr:cNvSpPr/>
      </xdr:nvSpPr>
      <xdr:spPr>
        <a:xfrm>
          <a:off x="635652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607" name="Text 4608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75960</xdr:rowOff>
    </xdr:from>
    <xdr:to>
      <xdr:col>9</xdr:col>
      <xdr:colOff>87120</xdr:colOff>
      <xdr:row>31</xdr:row>
      <xdr:rowOff>104400</xdr:rowOff>
    </xdr:to>
    <xdr:sp>
      <xdr:nvSpPr>
        <xdr:cNvPr id="4608" name="Text 4609"/>
        <xdr:cNvSpPr/>
      </xdr:nvSpPr>
      <xdr:spPr>
        <a:xfrm>
          <a:off x="635652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609" name="Text 4610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120</xdr:colOff>
      <xdr:row>31</xdr:row>
      <xdr:rowOff>28080</xdr:rowOff>
    </xdr:to>
    <xdr:sp>
      <xdr:nvSpPr>
        <xdr:cNvPr id="4610" name="Text 4611"/>
        <xdr:cNvSpPr/>
      </xdr:nvSpPr>
      <xdr:spPr>
        <a:xfrm>
          <a:off x="635652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86040</xdr:rowOff>
    </xdr:from>
    <xdr:to>
      <xdr:col>9</xdr:col>
      <xdr:colOff>33120</xdr:colOff>
      <xdr:row>31</xdr:row>
      <xdr:rowOff>133920</xdr:rowOff>
    </xdr:to>
    <xdr:sp>
      <xdr:nvSpPr>
        <xdr:cNvPr id="4611" name="Text 4612"/>
        <xdr:cNvSpPr/>
      </xdr:nvSpPr>
      <xdr:spPr>
        <a:xfrm>
          <a:off x="6356520" y="6906600"/>
          <a:ext cx="33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12" name="Text 4613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13" name="Text 4614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14" name="Text 4615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15" name="Text 4616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16" name="Text 4617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17" name="Text 4618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18" name="Text 4619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19" name="Text 4620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620" name="Text 4621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621" name="Text 4622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622" name="Text 4623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623" name="Text 4624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624" name="Text 4625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625" name="Text 4626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626" name="Text 4627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627" name="Text 4628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628" name="Text 4629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629" name="Text 4630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630" name="Text 4631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631" name="Text 4632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632" name="Text 4633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633" name="Text 4634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634" name="Text 4635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635" name="Text 4636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636" name="Text 4637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637" name="Text 4638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638" name="Text 4639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639" name="Text 4640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640" name="Text 4641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641" name="Text 4642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642" name="Text 4643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643" name="Text 4644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644" name="Text 4645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645" name="Text 4646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646" name="Text 4647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647" name="Text 4648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648" name="Text 4649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649" name="Text 4650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650" name="Text 4651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651" name="Text 4652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652" name="Text 4653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53" name="Text 4654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54" name="Text 4655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55" name="Text 4656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56" name="Text 4657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57" name="Text 4658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58" name="Text 4659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59" name="Text 4660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60" name="Text 4661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61" name="Text 4662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62" name="Text 4663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63" name="Text 4664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64" name="Text 4665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65" name="Text 4666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66" name="Text 4667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67" name="Text 4668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68" name="Text 4669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69" name="Text 4670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70" name="Text 4671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71" name="Text 4672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72" name="Text 4673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73" name="Text 4674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74" name="Text 4675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75" name="Text 4676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76" name="Text 4677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77" name="Text 4678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78" name="Text 4679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79" name="Text 4680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80" name="Text 4681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81" name="Text 4682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82" name="Text 4683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83" name="Text 4684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84" name="Text 4685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85" name="Text 4686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86" name="Text 4687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87" name="Text 4688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88" name="Text 4689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89" name="Text 4690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90" name="Text 4691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91" name="Text 4692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92" name="Text 4693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93" name="Text 4694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94" name="Text 4695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95" name="Text 4696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96" name="Text 4697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97" name="Text 4698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98" name="Text 4699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699" name="Text 4700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700" name="Text 4701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01" name="Text 4702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02" name="Text 4703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03" name="Text 4704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04" name="Text 4705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05" name="Text 4706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06" name="Text 4707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07" name="Text 4708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08" name="Text 4709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09" name="Text 4710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10" name="Text 4711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11" name="Text 4712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12" name="Text 4713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13" name="Text 4714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14" name="Text 4715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15" name="Text 4716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16" name="Text 4717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17" name="Text 4718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18" name="Text 4719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19" name="Text 4720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20" name="Text 4721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21" name="Text 4722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22" name="Text 4723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23" name="Text 4724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24" name="Text 4725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25" name="Text 4726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26" name="Text 4727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27" name="Text 4728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28" name="Text 4729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29" name="Text 4730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30" name="Text 4731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31" name="Text 4732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32" name="Text 4733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33" name="Text 4734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34" name="Text 4735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35" name="Text 4736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36" name="Text 4737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37" name="Text 4738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38" name="Text 4739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39" name="Text 4740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40" name="Text 4741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41" name="Text 4742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42" name="Text 4743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43" name="Text 4744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44" name="Text 4745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45" name="Text 4746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46" name="Text 4747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47" name="Text 4748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48" name="Text 4749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49" name="Text 4750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50" name="Text 4751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51" name="Text 4752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52" name="Text 4753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53" name="Text 4754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480</xdr:colOff>
      <xdr:row>31</xdr:row>
      <xdr:rowOff>228240</xdr:rowOff>
    </xdr:to>
    <xdr:sp>
      <xdr:nvSpPr>
        <xdr:cNvPr id="4754" name="Text 4755"/>
        <xdr:cNvSpPr/>
      </xdr:nvSpPr>
      <xdr:spPr>
        <a:xfrm>
          <a:off x="696456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43920</xdr:colOff>
      <xdr:row>31</xdr:row>
      <xdr:rowOff>66240</xdr:rowOff>
    </xdr:to>
    <xdr:sp>
      <xdr:nvSpPr>
        <xdr:cNvPr id="4755" name="Text 4756"/>
        <xdr:cNvSpPr/>
      </xdr:nvSpPr>
      <xdr:spPr>
        <a:xfrm>
          <a:off x="6964560" y="6820560"/>
          <a:ext cx="43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756" name="Text 4757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4757" name="Text 4758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758" name="Text 4759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4759" name="Text 4760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760" name="Text 4761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4761" name="Text 4762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762" name="Text 4763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4763" name="Text 4764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764" name="Text 4765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4765" name="Text 4766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766" name="Text 4767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4767" name="Text 4768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768" name="Text 4769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4769" name="Text 4770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770" name="Text 4771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4771" name="Text 4772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772" name="Text 4773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4773" name="Text 4774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774" name="Text 4775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4775" name="Text 4776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776" name="Text 4777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4777" name="Text 4778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778" name="Text 4779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4779" name="Text 4780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780" name="Text 4781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4781" name="Text 4782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782" name="Text 4783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4783" name="Text 4784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784" name="Text 4785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4785" name="Text 4786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786" name="Text 4787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4787" name="Text 4788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788" name="Text 4789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4789" name="Text 4790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790" name="Text 4791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4791" name="Text 4792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792" name="Text 4793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4793" name="Text 4794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794" name="Text 4795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4795" name="Text 4796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796" name="Text 4797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4797" name="Text 4798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798" name="Text 4799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4799" name="Text 4800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800" name="Text 4801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4801" name="Text 4802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802" name="Text 4803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4803" name="Text 4804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804" name="Text 4805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4805" name="Text 4806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806" name="Text 4807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4807" name="Text 4808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808" name="Text 4809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4809" name="Text 4810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810" name="Text 4811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4811" name="Text 4812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812" name="Text 4813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4813" name="Text 4814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814" name="Text 4815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4815" name="Text 4816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816" name="Text 4817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4817" name="Text 4818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818" name="Text 4819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4819" name="Text 4820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820" name="Text 4821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4821" name="Text 4822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822" name="Text 4823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4823" name="Text 4824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824" name="Text 4825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4825" name="Text 4826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826" name="Text 4827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4827" name="Text 4828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828" name="Text 4829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5960</xdr:rowOff>
    </xdr:from>
    <xdr:to>
      <xdr:col>10</xdr:col>
      <xdr:colOff>87480</xdr:colOff>
      <xdr:row>31</xdr:row>
      <xdr:rowOff>104400</xdr:rowOff>
    </xdr:to>
    <xdr:sp>
      <xdr:nvSpPr>
        <xdr:cNvPr id="4829" name="Text 4830"/>
        <xdr:cNvSpPr/>
      </xdr:nvSpPr>
      <xdr:spPr>
        <a:xfrm>
          <a:off x="6964560" y="66938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830" name="Text 4831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480</xdr:colOff>
      <xdr:row>31</xdr:row>
      <xdr:rowOff>28080</xdr:rowOff>
    </xdr:to>
    <xdr:sp>
      <xdr:nvSpPr>
        <xdr:cNvPr id="4831" name="Text 4832"/>
        <xdr:cNvSpPr/>
      </xdr:nvSpPr>
      <xdr:spPr>
        <a:xfrm>
          <a:off x="6964560" y="661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86040</xdr:rowOff>
    </xdr:from>
    <xdr:to>
      <xdr:col>10</xdr:col>
      <xdr:colOff>33480</xdr:colOff>
      <xdr:row>31</xdr:row>
      <xdr:rowOff>133920</xdr:rowOff>
    </xdr:to>
    <xdr:sp>
      <xdr:nvSpPr>
        <xdr:cNvPr id="4832" name="Text 4833"/>
        <xdr:cNvSpPr/>
      </xdr:nvSpPr>
      <xdr:spPr>
        <a:xfrm>
          <a:off x="6964560" y="6906600"/>
          <a:ext cx="33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833" name="Text 4834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834" name="Text 4835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835" name="Text 4836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836" name="Text 4837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837" name="Text 4838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838" name="Text 4839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839" name="Text 4840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840" name="Text 4841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841" name="Text 4842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842" name="Text 4843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843" name="Text 4844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844" name="Text 4845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845" name="Text 4846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846" name="Text 4847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847" name="Text 4848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848" name="Text 4849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849" name="Text 4850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850" name="Text 4851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851" name="Text 4852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852" name="Text 4853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853" name="Text 4854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854" name="Text 4855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855" name="Text 4856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856" name="Text 4857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857" name="Text 4858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858" name="Text 4859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859" name="Text 4860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860" name="Text 4861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861" name="Text 4862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862" name="Text 4863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863" name="Text 4864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864" name="Text 4865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865" name="Text 4866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866" name="Text 4867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867" name="Text 4868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868" name="Text 4869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869" name="Text 4870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870" name="Text 4871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871" name="Text 4872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872" name="Text 4873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873" name="Text 4874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874" name="Text 4875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875" name="Text 4876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876" name="Text 4877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877" name="Text 4878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878" name="Text 4879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879" name="Text 4880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880" name="Text 4881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881" name="Text 4882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882" name="Text 4883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883" name="Text 4884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884" name="Text 4885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885" name="Text 4886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886" name="Text 4887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887" name="Text 4888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888" name="Text 4889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889" name="Text 4890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890" name="Text 4891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891" name="Text 4892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892" name="Text 4893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893" name="Text 4894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894" name="Text 4895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895" name="Text 4896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896" name="Text 4897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897" name="Text 4898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898" name="Text 4899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899" name="Text 4900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900" name="Text 4901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901" name="Text 4902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902" name="Text 4903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903" name="Text 4904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904" name="Text 4905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905" name="Text 4906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906" name="Text 4907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907" name="Text 4908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908" name="Text 4909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909" name="Text 4910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910" name="Text 4911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911" name="Text 4912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912" name="Text 4913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913" name="Text 4914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914" name="Text 4915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915" name="Text 4916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916" name="Text 4917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917" name="Text 4918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918" name="Text 4919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919" name="Text 4920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920" name="Text 4921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921" name="Text 4922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22" name="Text 4923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23" name="Text 4924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24" name="Text 4925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25" name="Text 4926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26" name="Text 4927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27" name="Text 4928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28" name="Text 4929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29" name="Text 4930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30" name="Text 4931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31" name="Text 4932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32" name="Text 4933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33" name="Text 4934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34" name="Text 4935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35" name="Text 4936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36" name="Text 4937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37" name="Text 4938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38" name="Text 4939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39" name="Text 4940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40" name="Text 4941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41" name="Text 4942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42" name="Text 4943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43" name="Text 4944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44" name="Text 4945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45" name="Text 4946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46" name="Text 4947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47" name="Text 4948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48" name="Text 4949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49" name="Text 4950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50" name="Text 4951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51" name="Text 4952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52" name="Text 4953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53" name="Text 4954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54" name="Text 4955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55" name="Text 4956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56" name="Text 4957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57" name="Text 4958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58" name="Text 4959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59" name="Text 4960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60" name="Text 4961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61" name="Text 4962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62" name="Text 4963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63" name="Text 4964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64" name="Text 4965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65" name="Text 4966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66" name="Text 4967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67" name="Text 4968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68" name="Text 4969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69" name="Text 4970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70" name="Text 4971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71" name="Text 4972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72" name="Text 4973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73" name="Text 4974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74" name="Text 4975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87840</xdr:colOff>
      <xdr:row>31</xdr:row>
      <xdr:rowOff>228240</xdr:rowOff>
    </xdr:to>
    <xdr:sp>
      <xdr:nvSpPr>
        <xdr:cNvPr id="4975" name="Text 4976"/>
        <xdr:cNvSpPr/>
      </xdr:nvSpPr>
      <xdr:spPr>
        <a:xfrm>
          <a:off x="757296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44280</xdr:colOff>
      <xdr:row>31</xdr:row>
      <xdr:rowOff>66240</xdr:rowOff>
    </xdr:to>
    <xdr:sp>
      <xdr:nvSpPr>
        <xdr:cNvPr id="4976" name="Text 4977"/>
        <xdr:cNvSpPr/>
      </xdr:nvSpPr>
      <xdr:spPr>
        <a:xfrm>
          <a:off x="7572960" y="682056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977" name="Text 4978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5960</xdr:rowOff>
    </xdr:from>
    <xdr:to>
      <xdr:col>11</xdr:col>
      <xdr:colOff>87840</xdr:colOff>
      <xdr:row>31</xdr:row>
      <xdr:rowOff>104400</xdr:rowOff>
    </xdr:to>
    <xdr:sp>
      <xdr:nvSpPr>
        <xdr:cNvPr id="4978" name="Text 4979"/>
        <xdr:cNvSpPr/>
      </xdr:nvSpPr>
      <xdr:spPr>
        <a:xfrm>
          <a:off x="757296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979" name="Text 4980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5960</xdr:rowOff>
    </xdr:from>
    <xdr:to>
      <xdr:col>11</xdr:col>
      <xdr:colOff>87840</xdr:colOff>
      <xdr:row>31</xdr:row>
      <xdr:rowOff>104400</xdr:rowOff>
    </xdr:to>
    <xdr:sp>
      <xdr:nvSpPr>
        <xdr:cNvPr id="4980" name="Text 4981"/>
        <xdr:cNvSpPr/>
      </xdr:nvSpPr>
      <xdr:spPr>
        <a:xfrm>
          <a:off x="757296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981" name="Text 4982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5960</xdr:rowOff>
    </xdr:from>
    <xdr:to>
      <xdr:col>11</xdr:col>
      <xdr:colOff>87840</xdr:colOff>
      <xdr:row>31</xdr:row>
      <xdr:rowOff>104400</xdr:rowOff>
    </xdr:to>
    <xdr:sp>
      <xdr:nvSpPr>
        <xdr:cNvPr id="4982" name="Text 4983"/>
        <xdr:cNvSpPr/>
      </xdr:nvSpPr>
      <xdr:spPr>
        <a:xfrm>
          <a:off x="757296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983" name="Text 4984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5960</xdr:rowOff>
    </xdr:from>
    <xdr:to>
      <xdr:col>11</xdr:col>
      <xdr:colOff>87840</xdr:colOff>
      <xdr:row>31</xdr:row>
      <xdr:rowOff>104400</xdr:rowOff>
    </xdr:to>
    <xdr:sp>
      <xdr:nvSpPr>
        <xdr:cNvPr id="4984" name="Text 4985"/>
        <xdr:cNvSpPr/>
      </xdr:nvSpPr>
      <xdr:spPr>
        <a:xfrm>
          <a:off x="757296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985" name="Text 4986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5960</xdr:rowOff>
    </xdr:from>
    <xdr:to>
      <xdr:col>11</xdr:col>
      <xdr:colOff>87840</xdr:colOff>
      <xdr:row>31</xdr:row>
      <xdr:rowOff>104400</xdr:rowOff>
    </xdr:to>
    <xdr:sp>
      <xdr:nvSpPr>
        <xdr:cNvPr id="4986" name="Text 4987"/>
        <xdr:cNvSpPr/>
      </xdr:nvSpPr>
      <xdr:spPr>
        <a:xfrm>
          <a:off x="757296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987" name="Text 4988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5960</xdr:rowOff>
    </xdr:from>
    <xdr:to>
      <xdr:col>11</xdr:col>
      <xdr:colOff>87840</xdr:colOff>
      <xdr:row>31</xdr:row>
      <xdr:rowOff>104400</xdr:rowOff>
    </xdr:to>
    <xdr:sp>
      <xdr:nvSpPr>
        <xdr:cNvPr id="4988" name="Text 4989"/>
        <xdr:cNvSpPr/>
      </xdr:nvSpPr>
      <xdr:spPr>
        <a:xfrm>
          <a:off x="757296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989" name="Text 4990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5960</xdr:rowOff>
    </xdr:from>
    <xdr:to>
      <xdr:col>11</xdr:col>
      <xdr:colOff>87840</xdr:colOff>
      <xdr:row>31</xdr:row>
      <xdr:rowOff>104400</xdr:rowOff>
    </xdr:to>
    <xdr:sp>
      <xdr:nvSpPr>
        <xdr:cNvPr id="4990" name="Text 4991"/>
        <xdr:cNvSpPr/>
      </xdr:nvSpPr>
      <xdr:spPr>
        <a:xfrm>
          <a:off x="757296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991" name="Text 4992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5960</xdr:rowOff>
    </xdr:from>
    <xdr:to>
      <xdr:col>11</xdr:col>
      <xdr:colOff>87840</xdr:colOff>
      <xdr:row>31</xdr:row>
      <xdr:rowOff>104400</xdr:rowOff>
    </xdr:to>
    <xdr:sp>
      <xdr:nvSpPr>
        <xdr:cNvPr id="4992" name="Text 4993"/>
        <xdr:cNvSpPr/>
      </xdr:nvSpPr>
      <xdr:spPr>
        <a:xfrm>
          <a:off x="757296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993" name="Text 4994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5960</xdr:rowOff>
    </xdr:from>
    <xdr:to>
      <xdr:col>11</xdr:col>
      <xdr:colOff>87840</xdr:colOff>
      <xdr:row>31</xdr:row>
      <xdr:rowOff>104400</xdr:rowOff>
    </xdr:to>
    <xdr:sp>
      <xdr:nvSpPr>
        <xdr:cNvPr id="4994" name="Text 4995"/>
        <xdr:cNvSpPr/>
      </xdr:nvSpPr>
      <xdr:spPr>
        <a:xfrm>
          <a:off x="757296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995" name="Text 4996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5960</xdr:rowOff>
    </xdr:from>
    <xdr:to>
      <xdr:col>11</xdr:col>
      <xdr:colOff>87840</xdr:colOff>
      <xdr:row>31</xdr:row>
      <xdr:rowOff>104400</xdr:rowOff>
    </xdr:to>
    <xdr:sp>
      <xdr:nvSpPr>
        <xdr:cNvPr id="4996" name="Text 4997"/>
        <xdr:cNvSpPr/>
      </xdr:nvSpPr>
      <xdr:spPr>
        <a:xfrm>
          <a:off x="757296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997" name="Text 4998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5960</xdr:rowOff>
    </xdr:from>
    <xdr:to>
      <xdr:col>11</xdr:col>
      <xdr:colOff>87840</xdr:colOff>
      <xdr:row>31</xdr:row>
      <xdr:rowOff>104400</xdr:rowOff>
    </xdr:to>
    <xdr:sp>
      <xdr:nvSpPr>
        <xdr:cNvPr id="4998" name="Text 4999"/>
        <xdr:cNvSpPr/>
      </xdr:nvSpPr>
      <xdr:spPr>
        <a:xfrm>
          <a:off x="757296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4999" name="Text 5000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5960</xdr:rowOff>
    </xdr:from>
    <xdr:to>
      <xdr:col>11</xdr:col>
      <xdr:colOff>87840</xdr:colOff>
      <xdr:row>31</xdr:row>
      <xdr:rowOff>104400</xdr:rowOff>
    </xdr:to>
    <xdr:sp>
      <xdr:nvSpPr>
        <xdr:cNvPr id="5000" name="Text 5001"/>
        <xdr:cNvSpPr/>
      </xdr:nvSpPr>
      <xdr:spPr>
        <a:xfrm>
          <a:off x="757296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5001" name="Text 5002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5960</xdr:rowOff>
    </xdr:from>
    <xdr:to>
      <xdr:col>11</xdr:col>
      <xdr:colOff>87840</xdr:colOff>
      <xdr:row>31</xdr:row>
      <xdr:rowOff>104400</xdr:rowOff>
    </xdr:to>
    <xdr:sp>
      <xdr:nvSpPr>
        <xdr:cNvPr id="5002" name="Text 5003"/>
        <xdr:cNvSpPr/>
      </xdr:nvSpPr>
      <xdr:spPr>
        <a:xfrm>
          <a:off x="757296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5003" name="Text 5004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5960</xdr:rowOff>
    </xdr:from>
    <xdr:to>
      <xdr:col>11</xdr:col>
      <xdr:colOff>87840</xdr:colOff>
      <xdr:row>31</xdr:row>
      <xdr:rowOff>104400</xdr:rowOff>
    </xdr:to>
    <xdr:sp>
      <xdr:nvSpPr>
        <xdr:cNvPr id="5004" name="Text 5005"/>
        <xdr:cNvSpPr/>
      </xdr:nvSpPr>
      <xdr:spPr>
        <a:xfrm>
          <a:off x="757296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5005" name="Text 5006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5960</xdr:rowOff>
    </xdr:from>
    <xdr:to>
      <xdr:col>11</xdr:col>
      <xdr:colOff>87840</xdr:colOff>
      <xdr:row>31</xdr:row>
      <xdr:rowOff>104400</xdr:rowOff>
    </xdr:to>
    <xdr:sp>
      <xdr:nvSpPr>
        <xdr:cNvPr id="5006" name="Text 5007"/>
        <xdr:cNvSpPr/>
      </xdr:nvSpPr>
      <xdr:spPr>
        <a:xfrm>
          <a:off x="757296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5007" name="Text 5008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5960</xdr:rowOff>
    </xdr:from>
    <xdr:to>
      <xdr:col>11</xdr:col>
      <xdr:colOff>87840</xdr:colOff>
      <xdr:row>31</xdr:row>
      <xdr:rowOff>104400</xdr:rowOff>
    </xdr:to>
    <xdr:sp>
      <xdr:nvSpPr>
        <xdr:cNvPr id="5008" name="Text 5009"/>
        <xdr:cNvSpPr/>
      </xdr:nvSpPr>
      <xdr:spPr>
        <a:xfrm>
          <a:off x="757296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5009" name="Text 5010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5960</xdr:rowOff>
    </xdr:from>
    <xdr:to>
      <xdr:col>11</xdr:col>
      <xdr:colOff>87840</xdr:colOff>
      <xdr:row>31</xdr:row>
      <xdr:rowOff>104400</xdr:rowOff>
    </xdr:to>
    <xdr:sp>
      <xdr:nvSpPr>
        <xdr:cNvPr id="5010" name="Text 5011"/>
        <xdr:cNvSpPr/>
      </xdr:nvSpPr>
      <xdr:spPr>
        <a:xfrm>
          <a:off x="757296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5011" name="Text 5012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5960</xdr:rowOff>
    </xdr:from>
    <xdr:to>
      <xdr:col>11</xdr:col>
      <xdr:colOff>87840</xdr:colOff>
      <xdr:row>31</xdr:row>
      <xdr:rowOff>104400</xdr:rowOff>
    </xdr:to>
    <xdr:sp>
      <xdr:nvSpPr>
        <xdr:cNvPr id="5012" name="Text 5013"/>
        <xdr:cNvSpPr/>
      </xdr:nvSpPr>
      <xdr:spPr>
        <a:xfrm>
          <a:off x="757296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5013" name="Text 5014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5960</xdr:rowOff>
    </xdr:from>
    <xdr:to>
      <xdr:col>11</xdr:col>
      <xdr:colOff>87840</xdr:colOff>
      <xdr:row>31</xdr:row>
      <xdr:rowOff>104400</xdr:rowOff>
    </xdr:to>
    <xdr:sp>
      <xdr:nvSpPr>
        <xdr:cNvPr id="5014" name="Text 5015"/>
        <xdr:cNvSpPr/>
      </xdr:nvSpPr>
      <xdr:spPr>
        <a:xfrm>
          <a:off x="757296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5015" name="Text 5016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5960</xdr:rowOff>
    </xdr:from>
    <xdr:to>
      <xdr:col>11</xdr:col>
      <xdr:colOff>87840</xdr:colOff>
      <xdr:row>31</xdr:row>
      <xdr:rowOff>104400</xdr:rowOff>
    </xdr:to>
    <xdr:sp>
      <xdr:nvSpPr>
        <xdr:cNvPr id="5016" name="Text 5017"/>
        <xdr:cNvSpPr/>
      </xdr:nvSpPr>
      <xdr:spPr>
        <a:xfrm>
          <a:off x="757296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5017" name="Text 5018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5960</xdr:rowOff>
    </xdr:from>
    <xdr:to>
      <xdr:col>11</xdr:col>
      <xdr:colOff>87840</xdr:colOff>
      <xdr:row>31</xdr:row>
      <xdr:rowOff>104400</xdr:rowOff>
    </xdr:to>
    <xdr:sp>
      <xdr:nvSpPr>
        <xdr:cNvPr id="5018" name="Text 5019"/>
        <xdr:cNvSpPr/>
      </xdr:nvSpPr>
      <xdr:spPr>
        <a:xfrm>
          <a:off x="757296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5019" name="Text 5020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5960</xdr:rowOff>
    </xdr:from>
    <xdr:to>
      <xdr:col>11</xdr:col>
      <xdr:colOff>87840</xdr:colOff>
      <xdr:row>31</xdr:row>
      <xdr:rowOff>104400</xdr:rowOff>
    </xdr:to>
    <xdr:sp>
      <xdr:nvSpPr>
        <xdr:cNvPr id="5020" name="Text 5021"/>
        <xdr:cNvSpPr/>
      </xdr:nvSpPr>
      <xdr:spPr>
        <a:xfrm>
          <a:off x="757296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5021" name="Text 5022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5960</xdr:rowOff>
    </xdr:from>
    <xdr:to>
      <xdr:col>11</xdr:col>
      <xdr:colOff>87840</xdr:colOff>
      <xdr:row>31</xdr:row>
      <xdr:rowOff>104400</xdr:rowOff>
    </xdr:to>
    <xdr:sp>
      <xdr:nvSpPr>
        <xdr:cNvPr id="5022" name="Text 5023"/>
        <xdr:cNvSpPr/>
      </xdr:nvSpPr>
      <xdr:spPr>
        <a:xfrm>
          <a:off x="757296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5023" name="Text 5024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5960</xdr:rowOff>
    </xdr:from>
    <xdr:to>
      <xdr:col>11</xdr:col>
      <xdr:colOff>87840</xdr:colOff>
      <xdr:row>31</xdr:row>
      <xdr:rowOff>104400</xdr:rowOff>
    </xdr:to>
    <xdr:sp>
      <xdr:nvSpPr>
        <xdr:cNvPr id="5024" name="Text 5025"/>
        <xdr:cNvSpPr/>
      </xdr:nvSpPr>
      <xdr:spPr>
        <a:xfrm>
          <a:off x="757296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5025" name="Text 5026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5960</xdr:rowOff>
    </xdr:from>
    <xdr:to>
      <xdr:col>11</xdr:col>
      <xdr:colOff>87840</xdr:colOff>
      <xdr:row>31</xdr:row>
      <xdr:rowOff>104400</xdr:rowOff>
    </xdr:to>
    <xdr:sp>
      <xdr:nvSpPr>
        <xdr:cNvPr id="5026" name="Text 5027"/>
        <xdr:cNvSpPr/>
      </xdr:nvSpPr>
      <xdr:spPr>
        <a:xfrm>
          <a:off x="757296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5027" name="Text 5028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5960</xdr:rowOff>
    </xdr:from>
    <xdr:to>
      <xdr:col>11</xdr:col>
      <xdr:colOff>87840</xdr:colOff>
      <xdr:row>31</xdr:row>
      <xdr:rowOff>104400</xdr:rowOff>
    </xdr:to>
    <xdr:sp>
      <xdr:nvSpPr>
        <xdr:cNvPr id="5028" name="Text 5029"/>
        <xdr:cNvSpPr/>
      </xdr:nvSpPr>
      <xdr:spPr>
        <a:xfrm>
          <a:off x="757296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5029" name="Text 5030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5960</xdr:rowOff>
    </xdr:from>
    <xdr:to>
      <xdr:col>11</xdr:col>
      <xdr:colOff>87840</xdr:colOff>
      <xdr:row>31</xdr:row>
      <xdr:rowOff>104400</xdr:rowOff>
    </xdr:to>
    <xdr:sp>
      <xdr:nvSpPr>
        <xdr:cNvPr id="5030" name="Text 5031"/>
        <xdr:cNvSpPr/>
      </xdr:nvSpPr>
      <xdr:spPr>
        <a:xfrm>
          <a:off x="757296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5031" name="Text 5032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5960</xdr:rowOff>
    </xdr:from>
    <xdr:to>
      <xdr:col>11</xdr:col>
      <xdr:colOff>87840</xdr:colOff>
      <xdr:row>31</xdr:row>
      <xdr:rowOff>104400</xdr:rowOff>
    </xdr:to>
    <xdr:sp>
      <xdr:nvSpPr>
        <xdr:cNvPr id="5032" name="Text 5033"/>
        <xdr:cNvSpPr/>
      </xdr:nvSpPr>
      <xdr:spPr>
        <a:xfrm>
          <a:off x="757296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5033" name="Text 5034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5960</xdr:rowOff>
    </xdr:from>
    <xdr:to>
      <xdr:col>11</xdr:col>
      <xdr:colOff>87840</xdr:colOff>
      <xdr:row>31</xdr:row>
      <xdr:rowOff>104400</xdr:rowOff>
    </xdr:to>
    <xdr:sp>
      <xdr:nvSpPr>
        <xdr:cNvPr id="5034" name="Text 5035"/>
        <xdr:cNvSpPr/>
      </xdr:nvSpPr>
      <xdr:spPr>
        <a:xfrm>
          <a:off x="757296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5035" name="Text 5036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5960</xdr:rowOff>
    </xdr:from>
    <xdr:to>
      <xdr:col>11</xdr:col>
      <xdr:colOff>87840</xdr:colOff>
      <xdr:row>31</xdr:row>
      <xdr:rowOff>104400</xdr:rowOff>
    </xdr:to>
    <xdr:sp>
      <xdr:nvSpPr>
        <xdr:cNvPr id="5036" name="Text 5037"/>
        <xdr:cNvSpPr/>
      </xdr:nvSpPr>
      <xdr:spPr>
        <a:xfrm>
          <a:off x="757296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5037" name="Text 5038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5960</xdr:rowOff>
    </xdr:from>
    <xdr:to>
      <xdr:col>11</xdr:col>
      <xdr:colOff>87840</xdr:colOff>
      <xdr:row>31</xdr:row>
      <xdr:rowOff>104400</xdr:rowOff>
    </xdr:to>
    <xdr:sp>
      <xdr:nvSpPr>
        <xdr:cNvPr id="5038" name="Text 5039"/>
        <xdr:cNvSpPr/>
      </xdr:nvSpPr>
      <xdr:spPr>
        <a:xfrm>
          <a:off x="757296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5039" name="Text 5040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5960</xdr:rowOff>
    </xdr:from>
    <xdr:to>
      <xdr:col>11</xdr:col>
      <xdr:colOff>87840</xdr:colOff>
      <xdr:row>31</xdr:row>
      <xdr:rowOff>104400</xdr:rowOff>
    </xdr:to>
    <xdr:sp>
      <xdr:nvSpPr>
        <xdr:cNvPr id="5040" name="Text 5041"/>
        <xdr:cNvSpPr/>
      </xdr:nvSpPr>
      <xdr:spPr>
        <a:xfrm>
          <a:off x="757296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5041" name="Text 5042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5960</xdr:rowOff>
    </xdr:from>
    <xdr:to>
      <xdr:col>11</xdr:col>
      <xdr:colOff>87840</xdr:colOff>
      <xdr:row>31</xdr:row>
      <xdr:rowOff>104400</xdr:rowOff>
    </xdr:to>
    <xdr:sp>
      <xdr:nvSpPr>
        <xdr:cNvPr id="5042" name="Text 5043"/>
        <xdr:cNvSpPr/>
      </xdr:nvSpPr>
      <xdr:spPr>
        <a:xfrm>
          <a:off x="757296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5043" name="Text 5044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5960</xdr:rowOff>
    </xdr:from>
    <xdr:to>
      <xdr:col>11</xdr:col>
      <xdr:colOff>87840</xdr:colOff>
      <xdr:row>31</xdr:row>
      <xdr:rowOff>104400</xdr:rowOff>
    </xdr:to>
    <xdr:sp>
      <xdr:nvSpPr>
        <xdr:cNvPr id="5044" name="Text 5045"/>
        <xdr:cNvSpPr/>
      </xdr:nvSpPr>
      <xdr:spPr>
        <a:xfrm>
          <a:off x="757296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5045" name="Text 5046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5960</xdr:rowOff>
    </xdr:from>
    <xdr:to>
      <xdr:col>11</xdr:col>
      <xdr:colOff>87840</xdr:colOff>
      <xdr:row>31</xdr:row>
      <xdr:rowOff>104400</xdr:rowOff>
    </xdr:to>
    <xdr:sp>
      <xdr:nvSpPr>
        <xdr:cNvPr id="5046" name="Text 5047"/>
        <xdr:cNvSpPr/>
      </xdr:nvSpPr>
      <xdr:spPr>
        <a:xfrm>
          <a:off x="757296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5047" name="Text 5048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5960</xdr:rowOff>
    </xdr:from>
    <xdr:to>
      <xdr:col>11</xdr:col>
      <xdr:colOff>87840</xdr:colOff>
      <xdr:row>31</xdr:row>
      <xdr:rowOff>104400</xdr:rowOff>
    </xdr:to>
    <xdr:sp>
      <xdr:nvSpPr>
        <xdr:cNvPr id="5048" name="Text 5049"/>
        <xdr:cNvSpPr/>
      </xdr:nvSpPr>
      <xdr:spPr>
        <a:xfrm>
          <a:off x="757296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5049" name="Text 5050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5960</xdr:rowOff>
    </xdr:from>
    <xdr:to>
      <xdr:col>11</xdr:col>
      <xdr:colOff>87840</xdr:colOff>
      <xdr:row>31</xdr:row>
      <xdr:rowOff>104400</xdr:rowOff>
    </xdr:to>
    <xdr:sp>
      <xdr:nvSpPr>
        <xdr:cNvPr id="5050" name="Text 5051"/>
        <xdr:cNvSpPr/>
      </xdr:nvSpPr>
      <xdr:spPr>
        <a:xfrm>
          <a:off x="757296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5051" name="Text 5052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87840</xdr:colOff>
      <xdr:row>31</xdr:row>
      <xdr:rowOff>28080</xdr:rowOff>
    </xdr:to>
    <xdr:sp>
      <xdr:nvSpPr>
        <xdr:cNvPr id="5052" name="Text 5053"/>
        <xdr:cNvSpPr/>
      </xdr:nvSpPr>
      <xdr:spPr>
        <a:xfrm>
          <a:off x="757296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86040</xdr:rowOff>
    </xdr:from>
    <xdr:to>
      <xdr:col>11</xdr:col>
      <xdr:colOff>33480</xdr:colOff>
      <xdr:row>31</xdr:row>
      <xdr:rowOff>133920</xdr:rowOff>
    </xdr:to>
    <xdr:sp>
      <xdr:nvSpPr>
        <xdr:cNvPr id="5053" name="Text 5054"/>
        <xdr:cNvSpPr/>
      </xdr:nvSpPr>
      <xdr:spPr>
        <a:xfrm>
          <a:off x="7572960" y="6906600"/>
          <a:ext cx="33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054" name="Text 5055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055" name="Text 5056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056" name="Text 5057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057" name="Text 5058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058" name="Text 5059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059" name="Text 5060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060" name="Text 5061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061" name="Text 5062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062" name="Text 5063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063" name="Text 5064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064" name="Text 5065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065" name="Text 5066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066" name="Text 5067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067" name="Text 5068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068" name="Text 5069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069" name="Text 5070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070" name="Text 5071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071" name="Text 5072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072" name="Text 5073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073" name="Text 5074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074" name="Text 5075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075" name="Text 5076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076" name="Text 5077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077" name="Text 5078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078" name="Text 5079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079" name="Text 5080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080" name="Text 5081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081" name="Text 5082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082" name="Text 5083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083" name="Text 5084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084" name="Text 5085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085" name="Text 5086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086" name="Text 5087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087" name="Text 5088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088" name="Text 5089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089" name="Text 5090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090" name="Text 5091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091" name="Text 5092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092" name="Text 5093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093" name="Text 5094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094" name="Text 5095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095" name="Text 5096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096" name="Text 5097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097" name="Text 5098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098" name="Text 5099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099" name="Text 5100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00" name="Text 5101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01" name="Text 5102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02" name="Text 5103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03" name="Text 5104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04" name="Text 5105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05" name="Text 5106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06" name="Text 5107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07" name="Text 5108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08" name="Text 5109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09" name="Text 5110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10" name="Text 5111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11" name="Text 5112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12" name="Text 5113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13" name="Text 5114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14" name="Text 5115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15" name="Text 5116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16" name="Text 5117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17" name="Text 5118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18" name="Text 5119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19" name="Text 5120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20" name="Text 5121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21" name="Text 5122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22" name="Text 5123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23" name="Text 5124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24" name="Text 5125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25" name="Text 5126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26" name="Text 5127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27" name="Text 5128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28" name="Text 5129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29" name="Text 5130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30" name="Text 5131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31" name="Text 5132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32" name="Text 5133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33" name="Text 5134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34" name="Text 5135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35" name="Text 5136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36" name="Text 5137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37" name="Text 5138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38" name="Text 5139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39" name="Text 5140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40" name="Text 5141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41" name="Text 5142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42" name="Text 5143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43" name="Text 5144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44" name="Text 5145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45" name="Text 5146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46" name="Text 5147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47" name="Text 5148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48" name="Text 5149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49" name="Text 5150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50" name="Text 5151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51" name="Text 5152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52" name="Text 5153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53" name="Text 5154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54" name="Text 5155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55" name="Text 5156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56" name="Text 5157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57" name="Text 5158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58" name="Text 5159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59" name="Text 5160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60" name="Text 5161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61" name="Text 5162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62" name="Text 5163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63" name="Text 5164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64" name="Text 5165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65" name="Text 5166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66" name="Text 5167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67" name="Text 5168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68" name="Text 5169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69" name="Text 5170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70" name="Text 5171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71" name="Text 5172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72" name="Text 5173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73" name="Text 5174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74" name="Text 5175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75" name="Text 5176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76" name="Text 5177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77" name="Text 5178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78" name="Text 5179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79" name="Text 5180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80" name="Text 5181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81" name="Text 5182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82" name="Text 5183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83" name="Text 5184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84" name="Text 5185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85" name="Text 5186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86" name="Text 5187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87" name="Text 5188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88" name="Text 5189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89" name="Text 5190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90" name="Text 5191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91" name="Text 5192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92" name="Text 5193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93" name="Text 5194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94" name="Text 5195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95" name="Text 5196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87120</xdr:colOff>
      <xdr:row>31</xdr:row>
      <xdr:rowOff>228240</xdr:rowOff>
    </xdr:to>
    <xdr:sp>
      <xdr:nvSpPr>
        <xdr:cNvPr id="5196" name="Text 5197"/>
        <xdr:cNvSpPr/>
      </xdr:nvSpPr>
      <xdr:spPr>
        <a:xfrm>
          <a:off x="8192160" y="6820560"/>
          <a:ext cx="87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44280</xdr:colOff>
      <xdr:row>31</xdr:row>
      <xdr:rowOff>66240</xdr:rowOff>
    </xdr:to>
    <xdr:sp>
      <xdr:nvSpPr>
        <xdr:cNvPr id="5197" name="Text 5198"/>
        <xdr:cNvSpPr/>
      </xdr:nvSpPr>
      <xdr:spPr>
        <a:xfrm>
          <a:off x="8192160" y="682056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198" name="Text 5199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5960</xdr:rowOff>
    </xdr:from>
    <xdr:to>
      <xdr:col>12</xdr:col>
      <xdr:colOff>87120</xdr:colOff>
      <xdr:row>31</xdr:row>
      <xdr:rowOff>104400</xdr:rowOff>
    </xdr:to>
    <xdr:sp>
      <xdr:nvSpPr>
        <xdr:cNvPr id="5199" name="Text 5200"/>
        <xdr:cNvSpPr/>
      </xdr:nvSpPr>
      <xdr:spPr>
        <a:xfrm>
          <a:off x="819216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200" name="Text 5201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5960</xdr:rowOff>
    </xdr:from>
    <xdr:to>
      <xdr:col>12</xdr:col>
      <xdr:colOff>87120</xdr:colOff>
      <xdr:row>31</xdr:row>
      <xdr:rowOff>104400</xdr:rowOff>
    </xdr:to>
    <xdr:sp>
      <xdr:nvSpPr>
        <xdr:cNvPr id="5201" name="Text 5202"/>
        <xdr:cNvSpPr/>
      </xdr:nvSpPr>
      <xdr:spPr>
        <a:xfrm>
          <a:off x="819216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202" name="Text 5203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5960</xdr:rowOff>
    </xdr:from>
    <xdr:to>
      <xdr:col>12</xdr:col>
      <xdr:colOff>87120</xdr:colOff>
      <xdr:row>31</xdr:row>
      <xdr:rowOff>104400</xdr:rowOff>
    </xdr:to>
    <xdr:sp>
      <xdr:nvSpPr>
        <xdr:cNvPr id="5203" name="Text 5204"/>
        <xdr:cNvSpPr/>
      </xdr:nvSpPr>
      <xdr:spPr>
        <a:xfrm>
          <a:off x="819216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204" name="Text 5205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5960</xdr:rowOff>
    </xdr:from>
    <xdr:to>
      <xdr:col>12</xdr:col>
      <xdr:colOff>87120</xdr:colOff>
      <xdr:row>31</xdr:row>
      <xdr:rowOff>104400</xdr:rowOff>
    </xdr:to>
    <xdr:sp>
      <xdr:nvSpPr>
        <xdr:cNvPr id="5205" name="Text 5206"/>
        <xdr:cNvSpPr/>
      </xdr:nvSpPr>
      <xdr:spPr>
        <a:xfrm>
          <a:off x="819216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206" name="Text 5207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5960</xdr:rowOff>
    </xdr:from>
    <xdr:to>
      <xdr:col>12</xdr:col>
      <xdr:colOff>87120</xdr:colOff>
      <xdr:row>31</xdr:row>
      <xdr:rowOff>104400</xdr:rowOff>
    </xdr:to>
    <xdr:sp>
      <xdr:nvSpPr>
        <xdr:cNvPr id="5207" name="Text 5208"/>
        <xdr:cNvSpPr/>
      </xdr:nvSpPr>
      <xdr:spPr>
        <a:xfrm>
          <a:off x="819216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208" name="Text 5209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5960</xdr:rowOff>
    </xdr:from>
    <xdr:to>
      <xdr:col>12</xdr:col>
      <xdr:colOff>87120</xdr:colOff>
      <xdr:row>31</xdr:row>
      <xdr:rowOff>104400</xdr:rowOff>
    </xdr:to>
    <xdr:sp>
      <xdr:nvSpPr>
        <xdr:cNvPr id="5209" name="Text 5210"/>
        <xdr:cNvSpPr/>
      </xdr:nvSpPr>
      <xdr:spPr>
        <a:xfrm>
          <a:off x="819216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210" name="Text 5211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5960</xdr:rowOff>
    </xdr:from>
    <xdr:to>
      <xdr:col>12</xdr:col>
      <xdr:colOff>87120</xdr:colOff>
      <xdr:row>31</xdr:row>
      <xdr:rowOff>104400</xdr:rowOff>
    </xdr:to>
    <xdr:sp>
      <xdr:nvSpPr>
        <xdr:cNvPr id="5211" name="Text 5212"/>
        <xdr:cNvSpPr/>
      </xdr:nvSpPr>
      <xdr:spPr>
        <a:xfrm>
          <a:off x="819216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212" name="Text 5213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5960</xdr:rowOff>
    </xdr:from>
    <xdr:to>
      <xdr:col>12</xdr:col>
      <xdr:colOff>87120</xdr:colOff>
      <xdr:row>31</xdr:row>
      <xdr:rowOff>104400</xdr:rowOff>
    </xdr:to>
    <xdr:sp>
      <xdr:nvSpPr>
        <xdr:cNvPr id="5213" name="Text 5214"/>
        <xdr:cNvSpPr/>
      </xdr:nvSpPr>
      <xdr:spPr>
        <a:xfrm>
          <a:off x="819216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214" name="Text 5215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5960</xdr:rowOff>
    </xdr:from>
    <xdr:to>
      <xdr:col>12</xdr:col>
      <xdr:colOff>87120</xdr:colOff>
      <xdr:row>31</xdr:row>
      <xdr:rowOff>104400</xdr:rowOff>
    </xdr:to>
    <xdr:sp>
      <xdr:nvSpPr>
        <xdr:cNvPr id="5215" name="Text 5216"/>
        <xdr:cNvSpPr/>
      </xdr:nvSpPr>
      <xdr:spPr>
        <a:xfrm>
          <a:off x="819216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216" name="Text 5217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5960</xdr:rowOff>
    </xdr:from>
    <xdr:to>
      <xdr:col>12</xdr:col>
      <xdr:colOff>87120</xdr:colOff>
      <xdr:row>31</xdr:row>
      <xdr:rowOff>104400</xdr:rowOff>
    </xdr:to>
    <xdr:sp>
      <xdr:nvSpPr>
        <xdr:cNvPr id="5217" name="Text 5218"/>
        <xdr:cNvSpPr/>
      </xdr:nvSpPr>
      <xdr:spPr>
        <a:xfrm>
          <a:off x="819216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218" name="Text 5219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5960</xdr:rowOff>
    </xdr:from>
    <xdr:to>
      <xdr:col>12</xdr:col>
      <xdr:colOff>87120</xdr:colOff>
      <xdr:row>31</xdr:row>
      <xdr:rowOff>104400</xdr:rowOff>
    </xdr:to>
    <xdr:sp>
      <xdr:nvSpPr>
        <xdr:cNvPr id="5219" name="Text 5220"/>
        <xdr:cNvSpPr/>
      </xdr:nvSpPr>
      <xdr:spPr>
        <a:xfrm>
          <a:off x="819216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220" name="Text 5221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5960</xdr:rowOff>
    </xdr:from>
    <xdr:to>
      <xdr:col>12</xdr:col>
      <xdr:colOff>87120</xdr:colOff>
      <xdr:row>31</xdr:row>
      <xdr:rowOff>104400</xdr:rowOff>
    </xdr:to>
    <xdr:sp>
      <xdr:nvSpPr>
        <xdr:cNvPr id="5221" name="Text 5222"/>
        <xdr:cNvSpPr/>
      </xdr:nvSpPr>
      <xdr:spPr>
        <a:xfrm>
          <a:off x="819216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222" name="Text 5223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5960</xdr:rowOff>
    </xdr:from>
    <xdr:to>
      <xdr:col>12</xdr:col>
      <xdr:colOff>87120</xdr:colOff>
      <xdr:row>31</xdr:row>
      <xdr:rowOff>104400</xdr:rowOff>
    </xdr:to>
    <xdr:sp>
      <xdr:nvSpPr>
        <xdr:cNvPr id="5223" name="Text 5224"/>
        <xdr:cNvSpPr/>
      </xdr:nvSpPr>
      <xdr:spPr>
        <a:xfrm>
          <a:off x="819216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224" name="Text 5225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5960</xdr:rowOff>
    </xdr:from>
    <xdr:to>
      <xdr:col>12</xdr:col>
      <xdr:colOff>87120</xdr:colOff>
      <xdr:row>31</xdr:row>
      <xdr:rowOff>104400</xdr:rowOff>
    </xdr:to>
    <xdr:sp>
      <xdr:nvSpPr>
        <xdr:cNvPr id="5225" name="Text 5226"/>
        <xdr:cNvSpPr/>
      </xdr:nvSpPr>
      <xdr:spPr>
        <a:xfrm>
          <a:off x="819216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226" name="Text 5227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5960</xdr:rowOff>
    </xdr:from>
    <xdr:to>
      <xdr:col>12</xdr:col>
      <xdr:colOff>87120</xdr:colOff>
      <xdr:row>31</xdr:row>
      <xdr:rowOff>104400</xdr:rowOff>
    </xdr:to>
    <xdr:sp>
      <xdr:nvSpPr>
        <xdr:cNvPr id="5227" name="Text 5228"/>
        <xdr:cNvSpPr/>
      </xdr:nvSpPr>
      <xdr:spPr>
        <a:xfrm>
          <a:off x="819216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228" name="Text 5229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5960</xdr:rowOff>
    </xdr:from>
    <xdr:to>
      <xdr:col>12</xdr:col>
      <xdr:colOff>87120</xdr:colOff>
      <xdr:row>31</xdr:row>
      <xdr:rowOff>104400</xdr:rowOff>
    </xdr:to>
    <xdr:sp>
      <xdr:nvSpPr>
        <xdr:cNvPr id="5229" name="Text 5230"/>
        <xdr:cNvSpPr/>
      </xdr:nvSpPr>
      <xdr:spPr>
        <a:xfrm>
          <a:off x="819216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230" name="Text 5231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5960</xdr:rowOff>
    </xdr:from>
    <xdr:to>
      <xdr:col>12</xdr:col>
      <xdr:colOff>87120</xdr:colOff>
      <xdr:row>31</xdr:row>
      <xdr:rowOff>104400</xdr:rowOff>
    </xdr:to>
    <xdr:sp>
      <xdr:nvSpPr>
        <xdr:cNvPr id="5231" name="Text 5232"/>
        <xdr:cNvSpPr/>
      </xdr:nvSpPr>
      <xdr:spPr>
        <a:xfrm>
          <a:off x="819216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232" name="Text 5233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5960</xdr:rowOff>
    </xdr:from>
    <xdr:to>
      <xdr:col>12</xdr:col>
      <xdr:colOff>87120</xdr:colOff>
      <xdr:row>31</xdr:row>
      <xdr:rowOff>104400</xdr:rowOff>
    </xdr:to>
    <xdr:sp>
      <xdr:nvSpPr>
        <xdr:cNvPr id="5233" name="Text 5234"/>
        <xdr:cNvSpPr/>
      </xdr:nvSpPr>
      <xdr:spPr>
        <a:xfrm>
          <a:off x="819216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234" name="Text 5235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5960</xdr:rowOff>
    </xdr:from>
    <xdr:to>
      <xdr:col>12</xdr:col>
      <xdr:colOff>87120</xdr:colOff>
      <xdr:row>31</xdr:row>
      <xdr:rowOff>104400</xdr:rowOff>
    </xdr:to>
    <xdr:sp>
      <xdr:nvSpPr>
        <xdr:cNvPr id="5235" name="Text 5236"/>
        <xdr:cNvSpPr/>
      </xdr:nvSpPr>
      <xdr:spPr>
        <a:xfrm>
          <a:off x="819216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236" name="Text 5237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5960</xdr:rowOff>
    </xdr:from>
    <xdr:to>
      <xdr:col>12</xdr:col>
      <xdr:colOff>87120</xdr:colOff>
      <xdr:row>31</xdr:row>
      <xdr:rowOff>104400</xdr:rowOff>
    </xdr:to>
    <xdr:sp>
      <xdr:nvSpPr>
        <xdr:cNvPr id="5237" name="Text 5238"/>
        <xdr:cNvSpPr/>
      </xdr:nvSpPr>
      <xdr:spPr>
        <a:xfrm>
          <a:off x="819216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238" name="Text 5239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5960</xdr:rowOff>
    </xdr:from>
    <xdr:to>
      <xdr:col>12</xdr:col>
      <xdr:colOff>87120</xdr:colOff>
      <xdr:row>31</xdr:row>
      <xdr:rowOff>104400</xdr:rowOff>
    </xdr:to>
    <xdr:sp>
      <xdr:nvSpPr>
        <xdr:cNvPr id="5239" name="Text 5240"/>
        <xdr:cNvSpPr/>
      </xdr:nvSpPr>
      <xdr:spPr>
        <a:xfrm>
          <a:off x="819216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240" name="Text 5241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5960</xdr:rowOff>
    </xdr:from>
    <xdr:to>
      <xdr:col>12</xdr:col>
      <xdr:colOff>87120</xdr:colOff>
      <xdr:row>31</xdr:row>
      <xdr:rowOff>104400</xdr:rowOff>
    </xdr:to>
    <xdr:sp>
      <xdr:nvSpPr>
        <xdr:cNvPr id="5241" name="Text 5242"/>
        <xdr:cNvSpPr/>
      </xdr:nvSpPr>
      <xdr:spPr>
        <a:xfrm>
          <a:off x="819216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242" name="Text 5243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5960</xdr:rowOff>
    </xdr:from>
    <xdr:to>
      <xdr:col>12</xdr:col>
      <xdr:colOff>87120</xdr:colOff>
      <xdr:row>31</xdr:row>
      <xdr:rowOff>104400</xdr:rowOff>
    </xdr:to>
    <xdr:sp>
      <xdr:nvSpPr>
        <xdr:cNvPr id="5243" name="Text 5244"/>
        <xdr:cNvSpPr/>
      </xdr:nvSpPr>
      <xdr:spPr>
        <a:xfrm>
          <a:off x="819216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244" name="Text 5245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5960</xdr:rowOff>
    </xdr:from>
    <xdr:to>
      <xdr:col>12</xdr:col>
      <xdr:colOff>87120</xdr:colOff>
      <xdr:row>31</xdr:row>
      <xdr:rowOff>104400</xdr:rowOff>
    </xdr:to>
    <xdr:sp>
      <xdr:nvSpPr>
        <xdr:cNvPr id="5245" name="Text 5246"/>
        <xdr:cNvSpPr/>
      </xdr:nvSpPr>
      <xdr:spPr>
        <a:xfrm>
          <a:off x="819216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246" name="Text 5247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5960</xdr:rowOff>
    </xdr:from>
    <xdr:to>
      <xdr:col>12</xdr:col>
      <xdr:colOff>87120</xdr:colOff>
      <xdr:row>31</xdr:row>
      <xdr:rowOff>104400</xdr:rowOff>
    </xdr:to>
    <xdr:sp>
      <xdr:nvSpPr>
        <xdr:cNvPr id="5247" name="Text 5248"/>
        <xdr:cNvSpPr/>
      </xdr:nvSpPr>
      <xdr:spPr>
        <a:xfrm>
          <a:off x="819216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248" name="Text 5249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5960</xdr:rowOff>
    </xdr:from>
    <xdr:to>
      <xdr:col>12</xdr:col>
      <xdr:colOff>87120</xdr:colOff>
      <xdr:row>31</xdr:row>
      <xdr:rowOff>104400</xdr:rowOff>
    </xdr:to>
    <xdr:sp>
      <xdr:nvSpPr>
        <xdr:cNvPr id="5249" name="Text 5250"/>
        <xdr:cNvSpPr/>
      </xdr:nvSpPr>
      <xdr:spPr>
        <a:xfrm>
          <a:off x="819216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250" name="Text 5251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5960</xdr:rowOff>
    </xdr:from>
    <xdr:to>
      <xdr:col>12</xdr:col>
      <xdr:colOff>87120</xdr:colOff>
      <xdr:row>31</xdr:row>
      <xdr:rowOff>104400</xdr:rowOff>
    </xdr:to>
    <xdr:sp>
      <xdr:nvSpPr>
        <xdr:cNvPr id="5251" name="Text 5252"/>
        <xdr:cNvSpPr/>
      </xdr:nvSpPr>
      <xdr:spPr>
        <a:xfrm>
          <a:off x="819216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252" name="Text 5253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5960</xdr:rowOff>
    </xdr:from>
    <xdr:to>
      <xdr:col>12</xdr:col>
      <xdr:colOff>87120</xdr:colOff>
      <xdr:row>31</xdr:row>
      <xdr:rowOff>104400</xdr:rowOff>
    </xdr:to>
    <xdr:sp>
      <xdr:nvSpPr>
        <xdr:cNvPr id="5253" name="Text 5254"/>
        <xdr:cNvSpPr/>
      </xdr:nvSpPr>
      <xdr:spPr>
        <a:xfrm>
          <a:off x="819216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254" name="Text 5255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5960</xdr:rowOff>
    </xdr:from>
    <xdr:to>
      <xdr:col>12</xdr:col>
      <xdr:colOff>87120</xdr:colOff>
      <xdr:row>31</xdr:row>
      <xdr:rowOff>104400</xdr:rowOff>
    </xdr:to>
    <xdr:sp>
      <xdr:nvSpPr>
        <xdr:cNvPr id="5255" name="Text 5256"/>
        <xdr:cNvSpPr/>
      </xdr:nvSpPr>
      <xdr:spPr>
        <a:xfrm>
          <a:off x="819216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256" name="Text 5257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5960</xdr:rowOff>
    </xdr:from>
    <xdr:to>
      <xdr:col>12</xdr:col>
      <xdr:colOff>87120</xdr:colOff>
      <xdr:row>31</xdr:row>
      <xdr:rowOff>104400</xdr:rowOff>
    </xdr:to>
    <xdr:sp>
      <xdr:nvSpPr>
        <xdr:cNvPr id="5257" name="Text 5258"/>
        <xdr:cNvSpPr/>
      </xdr:nvSpPr>
      <xdr:spPr>
        <a:xfrm>
          <a:off x="819216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258" name="Text 5259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5960</xdr:rowOff>
    </xdr:from>
    <xdr:to>
      <xdr:col>12</xdr:col>
      <xdr:colOff>87120</xdr:colOff>
      <xdr:row>31</xdr:row>
      <xdr:rowOff>104400</xdr:rowOff>
    </xdr:to>
    <xdr:sp>
      <xdr:nvSpPr>
        <xdr:cNvPr id="5259" name="Text 5260"/>
        <xdr:cNvSpPr/>
      </xdr:nvSpPr>
      <xdr:spPr>
        <a:xfrm>
          <a:off x="819216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260" name="Text 5261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5960</xdr:rowOff>
    </xdr:from>
    <xdr:to>
      <xdr:col>12</xdr:col>
      <xdr:colOff>87120</xdr:colOff>
      <xdr:row>31</xdr:row>
      <xdr:rowOff>104400</xdr:rowOff>
    </xdr:to>
    <xdr:sp>
      <xdr:nvSpPr>
        <xdr:cNvPr id="5261" name="Text 5262"/>
        <xdr:cNvSpPr/>
      </xdr:nvSpPr>
      <xdr:spPr>
        <a:xfrm>
          <a:off x="819216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262" name="Text 5263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5960</xdr:rowOff>
    </xdr:from>
    <xdr:to>
      <xdr:col>12</xdr:col>
      <xdr:colOff>87120</xdr:colOff>
      <xdr:row>31</xdr:row>
      <xdr:rowOff>104400</xdr:rowOff>
    </xdr:to>
    <xdr:sp>
      <xdr:nvSpPr>
        <xdr:cNvPr id="5263" name="Text 5264"/>
        <xdr:cNvSpPr/>
      </xdr:nvSpPr>
      <xdr:spPr>
        <a:xfrm>
          <a:off x="819216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264" name="Text 5265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5960</xdr:rowOff>
    </xdr:from>
    <xdr:to>
      <xdr:col>12</xdr:col>
      <xdr:colOff>87120</xdr:colOff>
      <xdr:row>31</xdr:row>
      <xdr:rowOff>104400</xdr:rowOff>
    </xdr:to>
    <xdr:sp>
      <xdr:nvSpPr>
        <xdr:cNvPr id="5265" name="Text 5266"/>
        <xdr:cNvSpPr/>
      </xdr:nvSpPr>
      <xdr:spPr>
        <a:xfrm>
          <a:off x="819216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266" name="Text 5267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5960</xdr:rowOff>
    </xdr:from>
    <xdr:to>
      <xdr:col>12</xdr:col>
      <xdr:colOff>87120</xdr:colOff>
      <xdr:row>31</xdr:row>
      <xdr:rowOff>104400</xdr:rowOff>
    </xdr:to>
    <xdr:sp>
      <xdr:nvSpPr>
        <xdr:cNvPr id="5267" name="Text 5268"/>
        <xdr:cNvSpPr/>
      </xdr:nvSpPr>
      <xdr:spPr>
        <a:xfrm>
          <a:off x="819216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268" name="Text 5269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5960</xdr:rowOff>
    </xdr:from>
    <xdr:to>
      <xdr:col>12</xdr:col>
      <xdr:colOff>87120</xdr:colOff>
      <xdr:row>31</xdr:row>
      <xdr:rowOff>104400</xdr:rowOff>
    </xdr:to>
    <xdr:sp>
      <xdr:nvSpPr>
        <xdr:cNvPr id="5269" name="Text 5270"/>
        <xdr:cNvSpPr/>
      </xdr:nvSpPr>
      <xdr:spPr>
        <a:xfrm>
          <a:off x="819216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270" name="Text 5271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5960</xdr:rowOff>
    </xdr:from>
    <xdr:to>
      <xdr:col>12</xdr:col>
      <xdr:colOff>87120</xdr:colOff>
      <xdr:row>31</xdr:row>
      <xdr:rowOff>104400</xdr:rowOff>
    </xdr:to>
    <xdr:sp>
      <xdr:nvSpPr>
        <xdr:cNvPr id="5271" name="Text 5272"/>
        <xdr:cNvSpPr/>
      </xdr:nvSpPr>
      <xdr:spPr>
        <a:xfrm>
          <a:off x="8192160" y="6693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272" name="Text 5273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87120</xdr:colOff>
      <xdr:row>31</xdr:row>
      <xdr:rowOff>28080</xdr:rowOff>
    </xdr:to>
    <xdr:sp>
      <xdr:nvSpPr>
        <xdr:cNvPr id="5273" name="Text 5274"/>
        <xdr:cNvSpPr/>
      </xdr:nvSpPr>
      <xdr:spPr>
        <a:xfrm>
          <a:off x="8192160" y="661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86040</xdr:rowOff>
    </xdr:from>
    <xdr:to>
      <xdr:col>12</xdr:col>
      <xdr:colOff>33120</xdr:colOff>
      <xdr:row>31</xdr:row>
      <xdr:rowOff>133920</xdr:rowOff>
    </xdr:to>
    <xdr:sp>
      <xdr:nvSpPr>
        <xdr:cNvPr id="5274" name="Text 5275"/>
        <xdr:cNvSpPr/>
      </xdr:nvSpPr>
      <xdr:spPr>
        <a:xfrm>
          <a:off x="8192160" y="6906600"/>
          <a:ext cx="33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275" name="Text 5276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276" name="Text 5277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277" name="Text 5278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278" name="Text 5279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279" name="Text 5280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280" name="Text 5281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281" name="Text 5282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282" name="Text 5283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283" name="Text 5284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284" name="Text 5285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285" name="Text 5286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286" name="Text 5287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287" name="Text 5288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288" name="Text 5289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289" name="Text 5290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290" name="Text 5291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291" name="Text 5292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292" name="Text 5293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293" name="Text 5294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294" name="Text 5295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295" name="Text 5296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296" name="Text 5297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297" name="Text 5298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298" name="Text 5299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299" name="Text 5300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00" name="Text 5301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01" name="Text 5302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02" name="Text 5303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03" name="Text 5304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04" name="Text 5305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05" name="Text 5306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06" name="Text 5307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07" name="Text 5308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08" name="Text 5309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09" name="Text 5310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10" name="Text 5311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11" name="Text 5312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12" name="Text 5313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13" name="Text 5314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14" name="Text 5315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15" name="Text 5316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16" name="Text 5317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17" name="Text 5318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18" name="Text 5319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19" name="Text 5320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20" name="Text 5321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21" name="Text 5322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22" name="Text 5323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23" name="Text 5324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24" name="Text 5325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25" name="Text 5326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26" name="Text 5327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27" name="Text 5328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28" name="Text 5329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29" name="Text 5330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30" name="Text 5331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31" name="Text 5332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32" name="Text 5333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33" name="Text 5334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34" name="Text 5335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35" name="Text 5336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36" name="Text 5337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37" name="Text 5338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38" name="Text 5339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39" name="Text 5340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40" name="Text 5341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41" name="Text 5342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42" name="Text 5343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43" name="Text 5344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44" name="Text 5345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45" name="Text 5346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46" name="Text 5347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47" name="Text 5348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48" name="Text 5349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49" name="Text 5350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50" name="Text 5351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51" name="Text 5352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52" name="Text 5353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53" name="Text 5354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54" name="Text 5355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55" name="Text 5356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56" name="Text 5357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57" name="Text 5358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58" name="Text 5359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59" name="Text 5360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60" name="Text 5361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61" name="Text 5362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62" name="Text 5363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363" name="Text 5364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64" name="Text 5365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65" name="Text 5366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66" name="Text 5367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67" name="Text 5368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68" name="Text 5369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69" name="Text 5370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70" name="Text 5371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71" name="Text 5372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72" name="Text 5373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73" name="Text 5374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74" name="Text 5375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75" name="Text 5376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76" name="Text 5377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77" name="Text 5378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78" name="Text 5379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79" name="Text 5380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80" name="Text 5381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81" name="Text 5382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82" name="Text 5383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83" name="Text 5384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84" name="Text 5385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85" name="Text 5386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86" name="Text 5387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87" name="Text 5388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88" name="Text 5389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89" name="Text 5390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90" name="Text 5391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91" name="Text 5392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92" name="Text 5393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93" name="Text 5394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94" name="Text 5395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95" name="Text 5396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96" name="Text 5397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97" name="Text 5398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98" name="Text 5399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399" name="Text 5400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400" name="Text 5401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401" name="Text 5402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402" name="Text 5403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403" name="Text 5404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404" name="Text 5405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405" name="Text 5406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406" name="Text 5407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407" name="Text 5408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408" name="Text 5409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409" name="Text 5410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410" name="Text 5411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411" name="Text 5412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412" name="Text 5413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413" name="Text 5414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414" name="Text 5415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415" name="Text 5416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416" name="Text 5417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7840</xdr:colOff>
      <xdr:row>31</xdr:row>
      <xdr:rowOff>228240</xdr:rowOff>
    </xdr:to>
    <xdr:sp>
      <xdr:nvSpPr>
        <xdr:cNvPr id="5417" name="Text 5418"/>
        <xdr:cNvSpPr/>
      </xdr:nvSpPr>
      <xdr:spPr>
        <a:xfrm>
          <a:off x="8724240" y="6820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44280</xdr:colOff>
      <xdr:row>31</xdr:row>
      <xdr:rowOff>66240</xdr:rowOff>
    </xdr:to>
    <xdr:sp>
      <xdr:nvSpPr>
        <xdr:cNvPr id="5418" name="Text 5419"/>
        <xdr:cNvSpPr/>
      </xdr:nvSpPr>
      <xdr:spPr>
        <a:xfrm>
          <a:off x="8724240" y="682056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419" name="Text 5420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5960</xdr:rowOff>
    </xdr:from>
    <xdr:to>
      <xdr:col>13</xdr:col>
      <xdr:colOff>87840</xdr:colOff>
      <xdr:row>31</xdr:row>
      <xdr:rowOff>104400</xdr:rowOff>
    </xdr:to>
    <xdr:sp>
      <xdr:nvSpPr>
        <xdr:cNvPr id="5420" name="Text 5421"/>
        <xdr:cNvSpPr/>
      </xdr:nvSpPr>
      <xdr:spPr>
        <a:xfrm>
          <a:off x="872424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421" name="Text 5422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5960</xdr:rowOff>
    </xdr:from>
    <xdr:to>
      <xdr:col>13</xdr:col>
      <xdr:colOff>87840</xdr:colOff>
      <xdr:row>31</xdr:row>
      <xdr:rowOff>104400</xdr:rowOff>
    </xdr:to>
    <xdr:sp>
      <xdr:nvSpPr>
        <xdr:cNvPr id="5422" name="Text 5423"/>
        <xdr:cNvSpPr/>
      </xdr:nvSpPr>
      <xdr:spPr>
        <a:xfrm>
          <a:off x="872424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423" name="Text 5424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5960</xdr:rowOff>
    </xdr:from>
    <xdr:to>
      <xdr:col>13</xdr:col>
      <xdr:colOff>87840</xdr:colOff>
      <xdr:row>31</xdr:row>
      <xdr:rowOff>104400</xdr:rowOff>
    </xdr:to>
    <xdr:sp>
      <xdr:nvSpPr>
        <xdr:cNvPr id="5424" name="Text 5425"/>
        <xdr:cNvSpPr/>
      </xdr:nvSpPr>
      <xdr:spPr>
        <a:xfrm>
          <a:off x="872424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425" name="Text 5426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5960</xdr:rowOff>
    </xdr:from>
    <xdr:to>
      <xdr:col>13</xdr:col>
      <xdr:colOff>87840</xdr:colOff>
      <xdr:row>31</xdr:row>
      <xdr:rowOff>104400</xdr:rowOff>
    </xdr:to>
    <xdr:sp>
      <xdr:nvSpPr>
        <xdr:cNvPr id="5426" name="Text 5427"/>
        <xdr:cNvSpPr/>
      </xdr:nvSpPr>
      <xdr:spPr>
        <a:xfrm>
          <a:off x="872424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427" name="Text 5428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5960</xdr:rowOff>
    </xdr:from>
    <xdr:to>
      <xdr:col>13</xdr:col>
      <xdr:colOff>87840</xdr:colOff>
      <xdr:row>31</xdr:row>
      <xdr:rowOff>104400</xdr:rowOff>
    </xdr:to>
    <xdr:sp>
      <xdr:nvSpPr>
        <xdr:cNvPr id="5428" name="Text 5429"/>
        <xdr:cNvSpPr/>
      </xdr:nvSpPr>
      <xdr:spPr>
        <a:xfrm>
          <a:off x="872424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429" name="Text 5430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5960</xdr:rowOff>
    </xdr:from>
    <xdr:to>
      <xdr:col>13</xdr:col>
      <xdr:colOff>87840</xdr:colOff>
      <xdr:row>31</xdr:row>
      <xdr:rowOff>104400</xdr:rowOff>
    </xdr:to>
    <xdr:sp>
      <xdr:nvSpPr>
        <xdr:cNvPr id="5430" name="Text 5431"/>
        <xdr:cNvSpPr/>
      </xdr:nvSpPr>
      <xdr:spPr>
        <a:xfrm>
          <a:off x="872424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431" name="Text 5432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5960</xdr:rowOff>
    </xdr:from>
    <xdr:to>
      <xdr:col>13</xdr:col>
      <xdr:colOff>87840</xdr:colOff>
      <xdr:row>31</xdr:row>
      <xdr:rowOff>104400</xdr:rowOff>
    </xdr:to>
    <xdr:sp>
      <xdr:nvSpPr>
        <xdr:cNvPr id="5432" name="Text 5433"/>
        <xdr:cNvSpPr/>
      </xdr:nvSpPr>
      <xdr:spPr>
        <a:xfrm>
          <a:off x="872424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433" name="Text 5434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5960</xdr:rowOff>
    </xdr:from>
    <xdr:to>
      <xdr:col>13</xdr:col>
      <xdr:colOff>87840</xdr:colOff>
      <xdr:row>31</xdr:row>
      <xdr:rowOff>104400</xdr:rowOff>
    </xdr:to>
    <xdr:sp>
      <xdr:nvSpPr>
        <xdr:cNvPr id="5434" name="Text 5435"/>
        <xdr:cNvSpPr/>
      </xdr:nvSpPr>
      <xdr:spPr>
        <a:xfrm>
          <a:off x="872424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435" name="Text 5436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5960</xdr:rowOff>
    </xdr:from>
    <xdr:to>
      <xdr:col>13</xdr:col>
      <xdr:colOff>87840</xdr:colOff>
      <xdr:row>31</xdr:row>
      <xdr:rowOff>104400</xdr:rowOff>
    </xdr:to>
    <xdr:sp>
      <xdr:nvSpPr>
        <xdr:cNvPr id="5436" name="Text 5437"/>
        <xdr:cNvSpPr/>
      </xdr:nvSpPr>
      <xdr:spPr>
        <a:xfrm>
          <a:off x="872424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437" name="Text 5438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5960</xdr:rowOff>
    </xdr:from>
    <xdr:to>
      <xdr:col>13</xdr:col>
      <xdr:colOff>87840</xdr:colOff>
      <xdr:row>31</xdr:row>
      <xdr:rowOff>104400</xdr:rowOff>
    </xdr:to>
    <xdr:sp>
      <xdr:nvSpPr>
        <xdr:cNvPr id="5438" name="Text 5439"/>
        <xdr:cNvSpPr/>
      </xdr:nvSpPr>
      <xdr:spPr>
        <a:xfrm>
          <a:off x="872424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439" name="Text 5440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5960</xdr:rowOff>
    </xdr:from>
    <xdr:to>
      <xdr:col>13</xdr:col>
      <xdr:colOff>87840</xdr:colOff>
      <xdr:row>31</xdr:row>
      <xdr:rowOff>104400</xdr:rowOff>
    </xdr:to>
    <xdr:sp>
      <xdr:nvSpPr>
        <xdr:cNvPr id="5440" name="Text 5441"/>
        <xdr:cNvSpPr/>
      </xdr:nvSpPr>
      <xdr:spPr>
        <a:xfrm>
          <a:off x="872424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441" name="Text 5442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5960</xdr:rowOff>
    </xdr:from>
    <xdr:to>
      <xdr:col>13</xdr:col>
      <xdr:colOff>87840</xdr:colOff>
      <xdr:row>31</xdr:row>
      <xdr:rowOff>104400</xdr:rowOff>
    </xdr:to>
    <xdr:sp>
      <xdr:nvSpPr>
        <xdr:cNvPr id="5442" name="Text 5443"/>
        <xdr:cNvSpPr/>
      </xdr:nvSpPr>
      <xdr:spPr>
        <a:xfrm>
          <a:off x="872424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443" name="Text 5444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5960</xdr:rowOff>
    </xdr:from>
    <xdr:to>
      <xdr:col>13</xdr:col>
      <xdr:colOff>87840</xdr:colOff>
      <xdr:row>31</xdr:row>
      <xdr:rowOff>104400</xdr:rowOff>
    </xdr:to>
    <xdr:sp>
      <xdr:nvSpPr>
        <xdr:cNvPr id="5444" name="Text 5445"/>
        <xdr:cNvSpPr/>
      </xdr:nvSpPr>
      <xdr:spPr>
        <a:xfrm>
          <a:off x="872424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445" name="Text 5446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5960</xdr:rowOff>
    </xdr:from>
    <xdr:to>
      <xdr:col>13</xdr:col>
      <xdr:colOff>87840</xdr:colOff>
      <xdr:row>31</xdr:row>
      <xdr:rowOff>104400</xdr:rowOff>
    </xdr:to>
    <xdr:sp>
      <xdr:nvSpPr>
        <xdr:cNvPr id="5446" name="Text 5447"/>
        <xdr:cNvSpPr/>
      </xdr:nvSpPr>
      <xdr:spPr>
        <a:xfrm>
          <a:off x="872424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447" name="Text 5448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5960</xdr:rowOff>
    </xdr:from>
    <xdr:to>
      <xdr:col>13</xdr:col>
      <xdr:colOff>87840</xdr:colOff>
      <xdr:row>31</xdr:row>
      <xdr:rowOff>104400</xdr:rowOff>
    </xdr:to>
    <xdr:sp>
      <xdr:nvSpPr>
        <xdr:cNvPr id="5448" name="Text 5449"/>
        <xdr:cNvSpPr/>
      </xdr:nvSpPr>
      <xdr:spPr>
        <a:xfrm>
          <a:off x="872424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449" name="Text 5450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5960</xdr:rowOff>
    </xdr:from>
    <xdr:to>
      <xdr:col>13</xdr:col>
      <xdr:colOff>87840</xdr:colOff>
      <xdr:row>31</xdr:row>
      <xdr:rowOff>104400</xdr:rowOff>
    </xdr:to>
    <xdr:sp>
      <xdr:nvSpPr>
        <xdr:cNvPr id="5450" name="Text 5451"/>
        <xdr:cNvSpPr/>
      </xdr:nvSpPr>
      <xdr:spPr>
        <a:xfrm>
          <a:off x="872424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451" name="Text 5452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5960</xdr:rowOff>
    </xdr:from>
    <xdr:to>
      <xdr:col>13</xdr:col>
      <xdr:colOff>87840</xdr:colOff>
      <xdr:row>31</xdr:row>
      <xdr:rowOff>104400</xdr:rowOff>
    </xdr:to>
    <xdr:sp>
      <xdr:nvSpPr>
        <xdr:cNvPr id="5452" name="Text 5453"/>
        <xdr:cNvSpPr/>
      </xdr:nvSpPr>
      <xdr:spPr>
        <a:xfrm>
          <a:off x="872424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453" name="Text 5454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5960</xdr:rowOff>
    </xdr:from>
    <xdr:to>
      <xdr:col>13</xdr:col>
      <xdr:colOff>87840</xdr:colOff>
      <xdr:row>31</xdr:row>
      <xdr:rowOff>104400</xdr:rowOff>
    </xdr:to>
    <xdr:sp>
      <xdr:nvSpPr>
        <xdr:cNvPr id="5454" name="Text 5455"/>
        <xdr:cNvSpPr/>
      </xdr:nvSpPr>
      <xdr:spPr>
        <a:xfrm>
          <a:off x="872424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455" name="Text 5456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5960</xdr:rowOff>
    </xdr:from>
    <xdr:to>
      <xdr:col>13</xdr:col>
      <xdr:colOff>87840</xdr:colOff>
      <xdr:row>31</xdr:row>
      <xdr:rowOff>104400</xdr:rowOff>
    </xdr:to>
    <xdr:sp>
      <xdr:nvSpPr>
        <xdr:cNvPr id="5456" name="Text 5457"/>
        <xdr:cNvSpPr/>
      </xdr:nvSpPr>
      <xdr:spPr>
        <a:xfrm>
          <a:off x="872424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457" name="Text 5458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5960</xdr:rowOff>
    </xdr:from>
    <xdr:to>
      <xdr:col>13</xdr:col>
      <xdr:colOff>87840</xdr:colOff>
      <xdr:row>31</xdr:row>
      <xdr:rowOff>104400</xdr:rowOff>
    </xdr:to>
    <xdr:sp>
      <xdr:nvSpPr>
        <xdr:cNvPr id="5458" name="Text 5459"/>
        <xdr:cNvSpPr/>
      </xdr:nvSpPr>
      <xdr:spPr>
        <a:xfrm>
          <a:off x="872424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459" name="Text 5460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5960</xdr:rowOff>
    </xdr:from>
    <xdr:to>
      <xdr:col>13</xdr:col>
      <xdr:colOff>87840</xdr:colOff>
      <xdr:row>31</xdr:row>
      <xdr:rowOff>104400</xdr:rowOff>
    </xdr:to>
    <xdr:sp>
      <xdr:nvSpPr>
        <xdr:cNvPr id="5460" name="Text 5461"/>
        <xdr:cNvSpPr/>
      </xdr:nvSpPr>
      <xdr:spPr>
        <a:xfrm>
          <a:off x="872424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461" name="Text 5462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5960</xdr:rowOff>
    </xdr:from>
    <xdr:to>
      <xdr:col>13</xdr:col>
      <xdr:colOff>87840</xdr:colOff>
      <xdr:row>31</xdr:row>
      <xdr:rowOff>104400</xdr:rowOff>
    </xdr:to>
    <xdr:sp>
      <xdr:nvSpPr>
        <xdr:cNvPr id="5462" name="Text 5463"/>
        <xdr:cNvSpPr/>
      </xdr:nvSpPr>
      <xdr:spPr>
        <a:xfrm>
          <a:off x="872424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463" name="Text 5464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5960</xdr:rowOff>
    </xdr:from>
    <xdr:to>
      <xdr:col>13</xdr:col>
      <xdr:colOff>87840</xdr:colOff>
      <xdr:row>31</xdr:row>
      <xdr:rowOff>104400</xdr:rowOff>
    </xdr:to>
    <xdr:sp>
      <xdr:nvSpPr>
        <xdr:cNvPr id="5464" name="Text 5465"/>
        <xdr:cNvSpPr/>
      </xdr:nvSpPr>
      <xdr:spPr>
        <a:xfrm>
          <a:off x="872424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465" name="Text 5466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5960</xdr:rowOff>
    </xdr:from>
    <xdr:to>
      <xdr:col>13</xdr:col>
      <xdr:colOff>87840</xdr:colOff>
      <xdr:row>31</xdr:row>
      <xdr:rowOff>104400</xdr:rowOff>
    </xdr:to>
    <xdr:sp>
      <xdr:nvSpPr>
        <xdr:cNvPr id="5466" name="Text 5467"/>
        <xdr:cNvSpPr/>
      </xdr:nvSpPr>
      <xdr:spPr>
        <a:xfrm>
          <a:off x="872424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467" name="Text 5468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5960</xdr:rowOff>
    </xdr:from>
    <xdr:to>
      <xdr:col>13</xdr:col>
      <xdr:colOff>87840</xdr:colOff>
      <xdr:row>31</xdr:row>
      <xdr:rowOff>104400</xdr:rowOff>
    </xdr:to>
    <xdr:sp>
      <xdr:nvSpPr>
        <xdr:cNvPr id="5468" name="Text 5469"/>
        <xdr:cNvSpPr/>
      </xdr:nvSpPr>
      <xdr:spPr>
        <a:xfrm>
          <a:off x="872424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469" name="Text 5470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5960</xdr:rowOff>
    </xdr:from>
    <xdr:to>
      <xdr:col>13</xdr:col>
      <xdr:colOff>87840</xdr:colOff>
      <xdr:row>31</xdr:row>
      <xdr:rowOff>104400</xdr:rowOff>
    </xdr:to>
    <xdr:sp>
      <xdr:nvSpPr>
        <xdr:cNvPr id="5470" name="Text 5471"/>
        <xdr:cNvSpPr/>
      </xdr:nvSpPr>
      <xdr:spPr>
        <a:xfrm>
          <a:off x="872424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471" name="Text 5472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5960</xdr:rowOff>
    </xdr:from>
    <xdr:to>
      <xdr:col>13</xdr:col>
      <xdr:colOff>87840</xdr:colOff>
      <xdr:row>31</xdr:row>
      <xdr:rowOff>104400</xdr:rowOff>
    </xdr:to>
    <xdr:sp>
      <xdr:nvSpPr>
        <xdr:cNvPr id="5472" name="Text 5473"/>
        <xdr:cNvSpPr/>
      </xdr:nvSpPr>
      <xdr:spPr>
        <a:xfrm>
          <a:off x="872424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473" name="Text 5474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5960</xdr:rowOff>
    </xdr:from>
    <xdr:to>
      <xdr:col>13</xdr:col>
      <xdr:colOff>87840</xdr:colOff>
      <xdr:row>31</xdr:row>
      <xdr:rowOff>104400</xdr:rowOff>
    </xdr:to>
    <xdr:sp>
      <xdr:nvSpPr>
        <xdr:cNvPr id="5474" name="Text 5475"/>
        <xdr:cNvSpPr/>
      </xdr:nvSpPr>
      <xdr:spPr>
        <a:xfrm>
          <a:off x="872424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475" name="Text 5476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5960</xdr:rowOff>
    </xdr:from>
    <xdr:to>
      <xdr:col>13</xdr:col>
      <xdr:colOff>87840</xdr:colOff>
      <xdr:row>31</xdr:row>
      <xdr:rowOff>104400</xdr:rowOff>
    </xdr:to>
    <xdr:sp>
      <xdr:nvSpPr>
        <xdr:cNvPr id="5476" name="Text 5477"/>
        <xdr:cNvSpPr/>
      </xdr:nvSpPr>
      <xdr:spPr>
        <a:xfrm>
          <a:off x="872424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477" name="Text 5478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5960</xdr:rowOff>
    </xdr:from>
    <xdr:to>
      <xdr:col>13</xdr:col>
      <xdr:colOff>87840</xdr:colOff>
      <xdr:row>31</xdr:row>
      <xdr:rowOff>104400</xdr:rowOff>
    </xdr:to>
    <xdr:sp>
      <xdr:nvSpPr>
        <xdr:cNvPr id="5478" name="Text 5479"/>
        <xdr:cNvSpPr/>
      </xdr:nvSpPr>
      <xdr:spPr>
        <a:xfrm>
          <a:off x="872424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479" name="Text 5480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5960</xdr:rowOff>
    </xdr:from>
    <xdr:to>
      <xdr:col>13</xdr:col>
      <xdr:colOff>87840</xdr:colOff>
      <xdr:row>31</xdr:row>
      <xdr:rowOff>104400</xdr:rowOff>
    </xdr:to>
    <xdr:sp>
      <xdr:nvSpPr>
        <xdr:cNvPr id="5480" name="Text 5481"/>
        <xdr:cNvSpPr/>
      </xdr:nvSpPr>
      <xdr:spPr>
        <a:xfrm>
          <a:off x="872424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481" name="Text 5482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5960</xdr:rowOff>
    </xdr:from>
    <xdr:to>
      <xdr:col>13</xdr:col>
      <xdr:colOff>87840</xdr:colOff>
      <xdr:row>31</xdr:row>
      <xdr:rowOff>104400</xdr:rowOff>
    </xdr:to>
    <xdr:sp>
      <xdr:nvSpPr>
        <xdr:cNvPr id="5482" name="Text 5483"/>
        <xdr:cNvSpPr/>
      </xdr:nvSpPr>
      <xdr:spPr>
        <a:xfrm>
          <a:off x="872424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483" name="Text 5484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5960</xdr:rowOff>
    </xdr:from>
    <xdr:to>
      <xdr:col>13</xdr:col>
      <xdr:colOff>87840</xdr:colOff>
      <xdr:row>31</xdr:row>
      <xdr:rowOff>104400</xdr:rowOff>
    </xdr:to>
    <xdr:sp>
      <xdr:nvSpPr>
        <xdr:cNvPr id="5484" name="Text 5485"/>
        <xdr:cNvSpPr/>
      </xdr:nvSpPr>
      <xdr:spPr>
        <a:xfrm>
          <a:off x="872424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485" name="Text 5486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5960</xdr:rowOff>
    </xdr:from>
    <xdr:to>
      <xdr:col>13</xdr:col>
      <xdr:colOff>87840</xdr:colOff>
      <xdr:row>31</xdr:row>
      <xdr:rowOff>104400</xdr:rowOff>
    </xdr:to>
    <xdr:sp>
      <xdr:nvSpPr>
        <xdr:cNvPr id="5486" name="Text 5487"/>
        <xdr:cNvSpPr/>
      </xdr:nvSpPr>
      <xdr:spPr>
        <a:xfrm>
          <a:off x="872424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487" name="Text 5488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5960</xdr:rowOff>
    </xdr:from>
    <xdr:to>
      <xdr:col>13</xdr:col>
      <xdr:colOff>87840</xdr:colOff>
      <xdr:row>31</xdr:row>
      <xdr:rowOff>104400</xdr:rowOff>
    </xdr:to>
    <xdr:sp>
      <xdr:nvSpPr>
        <xdr:cNvPr id="5488" name="Text 5489"/>
        <xdr:cNvSpPr/>
      </xdr:nvSpPr>
      <xdr:spPr>
        <a:xfrm>
          <a:off x="872424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489" name="Text 5490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5960</xdr:rowOff>
    </xdr:from>
    <xdr:to>
      <xdr:col>13</xdr:col>
      <xdr:colOff>87840</xdr:colOff>
      <xdr:row>31</xdr:row>
      <xdr:rowOff>104400</xdr:rowOff>
    </xdr:to>
    <xdr:sp>
      <xdr:nvSpPr>
        <xdr:cNvPr id="5490" name="Text 5491"/>
        <xdr:cNvSpPr/>
      </xdr:nvSpPr>
      <xdr:spPr>
        <a:xfrm>
          <a:off x="872424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491" name="Text 5492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5960</xdr:rowOff>
    </xdr:from>
    <xdr:to>
      <xdr:col>13</xdr:col>
      <xdr:colOff>87840</xdr:colOff>
      <xdr:row>31</xdr:row>
      <xdr:rowOff>104400</xdr:rowOff>
    </xdr:to>
    <xdr:sp>
      <xdr:nvSpPr>
        <xdr:cNvPr id="5492" name="Text 5493"/>
        <xdr:cNvSpPr/>
      </xdr:nvSpPr>
      <xdr:spPr>
        <a:xfrm>
          <a:off x="8724240" y="6693840"/>
          <a:ext cx="8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493" name="Text 5494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840</xdr:colOff>
      <xdr:row>31</xdr:row>
      <xdr:rowOff>28080</xdr:rowOff>
    </xdr:to>
    <xdr:sp>
      <xdr:nvSpPr>
        <xdr:cNvPr id="5494" name="Text 5495"/>
        <xdr:cNvSpPr/>
      </xdr:nvSpPr>
      <xdr:spPr>
        <a:xfrm>
          <a:off x="8724240" y="6617880"/>
          <a:ext cx="8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86040</xdr:rowOff>
    </xdr:from>
    <xdr:to>
      <xdr:col>13</xdr:col>
      <xdr:colOff>33120</xdr:colOff>
      <xdr:row>31</xdr:row>
      <xdr:rowOff>133920</xdr:rowOff>
    </xdr:to>
    <xdr:sp>
      <xdr:nvSpPr>
        <xdr:cNvPr id="5495" name="Text 5496"/>
        <xdr:cNvSpPr/>
      </xdr:nvSpPr>
      <xdr:spPr>
        <a:xfrm>
          <a:off x="8724240" y="6906600"/>
          <a:ext cx="33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496" name="Text 5497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497" name="Text 5498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498" name="Text 5499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499" name="Text 5500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00" name="Text 5501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01" name="Text 5502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02" name="Text 5503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03" name="Text 5504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04" name="Text 5505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05" name="Text 5506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06" name="Text 5507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07" name="Text 5508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08" name="Text 5509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09" name="Text 5510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10" name="Text 5511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11" name="Text 5512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12" name="Text 5513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13" name="Text 5514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14" name="Text 5515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15" name="Text 5516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16" name="Text 5517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17" name="Text 5518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18" name="Text 5519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19" name="Text 5520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20" name="Text 5521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21" name="Text 5522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22" name="Text 5523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23" name="Text 5524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24" name="Text 5525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25" name="Text 5526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26" name="Text 5527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27" name="Text 5528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28" name="Text 5529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29" name="Text 5530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30" name="Text 5531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31" name="Text 5532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32" name="Text 5533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33" name="Text 5534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34" name="Text 5535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35" name="Text 5536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36" name="Text 5537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37" name="Text 5538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38" name="Text 5539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39" name="Text 5540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40" name="Text 5541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41" name="Text 5542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42" name="Text 5543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43" name="Text 5544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44" name="Text 5545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45" name="Text 5546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46" name="Text 5547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47" name="Text 5548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48" name="Text 5549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49" name="Text 5550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50" name="Text 5551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51" name="Text 5552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52" name="Text 5553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53" name="Text 5554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54" name="Text 5555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87480</xdr:colOff>
      <xdr:row>34</xdr:row>
      <xdr:rowOff>28800</xdr:rowOff>
    </xdr:to>
    <xdr:sp>
      <xdr:nvSpPr>
        <xdr:cNvPr id="5555" name="Text 5556"/>
        <xdr:cNvSpPr/>
      </xdr:nvSpPr>
      <xdr:spPr>
        <a:xfrm>
          <a:off x="9853920" y="73375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56" name="Text 5557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57" name="Text 5558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58" name="Text 5559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59" name="Text 5560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60" name="Text 5561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61" name="Text 5562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62" name="Text 5563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63" name="Text 5564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64" name="Text 5565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65" name="Text 5566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66" name="Text 5567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67" name="Text 5568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68" name="Text 5569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69" name="Text 5570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70" name="Text 5571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71" name="Text 5572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72" name="Text 5573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73" name="Text 5574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74" name="Text 5575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75" name="Text 5576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76" name="Text 5577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77" name="Text 5578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78" name="Text 5579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79" name="Text 5580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80" name="Text 5581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81" name="Text 5582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82" name="Text 5583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83" name="Text 5584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84" name="Text 5585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85" name="Text 5586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86" name="Text 5587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87" name="Text 5588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88" name="Text 5589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89" name="Text 5590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90" name="Text 5591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91" name="Text 5592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92" name="Text 5593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93" name="Text 5594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94" name="Text 5595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95" name="Text 5596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96" name="Text 5597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97" name="Text 5598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98" name="Text 5599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599" name="Text 5600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600" name="Text 5601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601" name="Text 5602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602" name="Text 5603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603" name="Text 5604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604" name="Text 5605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605" name="Text 5606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606" name="Text 5607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607" name="Text 5608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608" name="Text 5609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609" name="Text 5610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610" name="Text 5611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611" name="Text 5612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612" name="Text 5613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613" name="Text 5614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614" name="Text 5615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87480</xdr:colOff>
      <xdr:row>35</xdr:row>
      <xdr:rowOff>28800</xdr:rowOff>
    </xdr:to>
    <xdr:sp>
      <xdr:nvSpPr>
        <xdr:cNvPr id="5615" name="Text 5616"/>
        <xdr:cNvSpPr/>
      </xdr:nvSpPr>
      <xdr:spPr>
        <a:xfrm>
          <a:off x="9853920" y="753984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16" name="Text 5617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17" name="Text 5618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18" name="Text 5619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19" name="Text 5620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20" name="Text 5621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21" name="Text 5622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22" name="Text 5623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23" name="Text 5624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24" name="Text 5625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25" name="Text 5626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26" name="Text 5627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27" name="Text 5628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28" name="Text 5629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29" name="Text 5630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30" name="Text 5631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31" name="Text 5632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32" name="Text 5633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33" name="Text 5634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34" name="Text 5635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35" name="Text 5636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36" name="Text 5637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37" name="Text 5638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38" name="Text 5639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39" name="Text 5640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40" name="Text 5641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41" name="Text 5642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42" name="Text 5643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43" name="Text 5644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44" name="Text 5645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45" name="Text 5646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46" name="Text 5647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47" name="Text 5648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48" name="Text 5649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49" name="Text 5650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50" name="Text 5651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51" name="Text 5652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52" name="Text 5653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53" name="Text 5654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54" name="Text 5655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55" name="Text 5656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56" name="Text 5657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57" name="Text 5658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58" name="Text 5659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59" name="Text 5660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60" name="Text 5661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61" name="Text 5662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62" name="Text 5663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63" name="Text 5664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64" name="Text 5665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65" name="Text 5666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66" name="Text 5667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67" name="Text 5668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68" name="Text 5669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69" name="Text 5670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70" name="Text 5671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71" name="Text 5672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72" name="Text 5673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73" name="Text 5674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74" name="Text 5675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87480</xdr:colOff>
      <xdr:row>35</xdr:row>
      <xdr:rowOff>228600</xdr:rowOff>
    </xdr:to>
    <xdr:sp>
      <xdr:nvSpPr>
        <xdr:cNvPr id="5675" name="Text 5676"/>
        <xdr:cNvSpPr/>
      </xdr:nvSpPr>
      <xdr:spPr>
        <a:xfrm>
          <a:off x="9853920" y="774252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676" name="Text 5677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677" name="Text 5678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678" name="Text 5679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679" name="Text 5680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680" name="Text 5681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681" name="Text 5682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682" name="Text 5683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683" name="Text 5684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684" name="Text 5685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685" name="Text 5686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686" name="Text 5687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687" name="Text 5688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688" name="Text 5689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689" name="Text 5690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690" name="Text 5691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691" name="Text 5692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692" name="Text 5693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693" name="Text 5694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694" name="Text 5695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695" name="Text 5696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696" name="Text 5697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697" name="Text 5698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698" name="Text 5699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699" name="Text 5700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700" name="Text 5701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701" name="Text 5702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702" name="Text 5703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703" name="Text 5704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704" name="Text 5705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705" name="Text 5706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706" name="Text 5707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707" name="Text 5708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708" name="Text 5709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709" name="Text 5710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710" name="Text 5711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711" name="Text 5712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712" name="Text 5713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713" name="Text 5714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714" name="Text 5715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715" name="Text 5716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716" name="Text 5717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717" name="Text 5718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718" name="Text 5719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719" name="Text 5720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720" name="Text 5721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721" name="Text 5722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722" name="Text 5723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723" name="Text 5724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724" name="Text 5725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725" name="Text 5726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726" name="Text 5727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727" name="Text 5728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728" name="Text 5729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729" name="Text 5730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730" name="Text 5731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731" name="Text 5732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732" name="Text 5733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733" name="Text 5734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734" name="Text 5735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87480</xdr:colOff>
      <xdr:row>37</xdr:row>
      <xdr:rowOff>28440</xdr:rowOff>
    </xdr:to>
    <xdr:sp>
      <xdr:nvSpPr>
        <xdr:cNvPr id="5735" name="Text 5736"/>
        <xdr:cNvSpPr/>
      </xdr:nvSpPr>
      <xdr:spPr>
        <a:xfrm>
          <a:off x="9853920" y="809496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36" name="Text 5737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37" name="Text 5738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38" name="Text 5739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39" name="Text 5740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40" name="Text 5741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41" name="Text 5742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42" name="Text 5743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43" name="Text 5744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44" name="Text 5745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45" name="Text 5746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46" name="Text 5747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47" name="Text 5748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48" name="Text 5749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49" name="Text 5750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50" name="Text 5751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51" name="Text 5752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52" name="Text 5753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53" name="Text 5754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54" name="Text 5755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55" name="Text 5756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56" name="Text 5757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57" name="Text 5758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58" name="Text 5759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59" name="Text 5760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60" name="Text 5761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61" name="Text 5762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62" name="Text 5763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63" name="Text 5764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64" name="Text 5765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65" name="Text 5766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66" name="Text 5767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67" name="Text 5768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68" name="Text 5769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69" name="Text 5770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70" name="Text 5771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71" name="Text 5772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72" name="Text 5773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73" name="Text 5774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74" name="Text 5775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75" name="Text 5776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76" name="Text 5777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77" name="Text 5778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78" name="Text 5779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79" name="Text 5780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80" name="Text 5781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81" name="Text 5782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82" name="Text 5783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83" name="Text 5784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84" name="Text 5785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85" name="Text 5786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86" name="Text 5787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87" name="Text 5788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88" name="Text 5789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89" name="Text 5790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90" name="Text 5791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91" name="Text 5792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92" name="Text 5793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93" name="Text 5794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94" name="Text 5795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87480</xdr:colOff>
      <xdr:row>38</xdr:row>
      <xdr:rowOff>28800</xdr:rowOff>
    </xdr:to>
    <xdr:sp>
      <xdr:nvSpPr>
        <xdr:cNvPr id="5795" name="Text 5796"/>
        <xdr:cNvSpPr/>
      </xdr:nvSpPr>
      <xdr:spPr>
        <a:xfrm>
          <a:off x="9853920" y="82976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796" name="Text 5797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797" name="Text 5798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798" name="Text 5799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799" name="Text 5800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00" name="Text 5801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01" name="Text 5802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02" name="Text 5803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03" name="Text 5804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04" name="Text 5805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05" name="Text 5806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06" name="Text 5807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07" name="Text 5808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08" name="Text 5809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09" name="Text 5810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10" name="Text 5811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11" name="Text 5812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12" name="Text 5813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13" name="Text 5814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14" name="Text 5815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15" name="Text 5816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16" name="Text 5817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17" name="Text 5818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18" name="Text 5819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19" name="Text 5820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20" name="Text 5821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21" name="Text 5822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22" name="Text 5823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23" name="Text 5824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24" name="Text 5825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25" name="Text 5826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26" name="Text 5827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27" name="Text 5828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28" name="Text 5829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29" name="Text 5830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30" name="Text 5831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31" name="Text 5832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32" name="Text 5833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33" name="Text 5834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34" name="Text 5835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35" name="Text 5836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36" name="Text 5837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37" name="Text 5838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38" name="Text 5839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39" name="Text 5840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40" name="Text 5841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41" name="Text 5842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42" name="Text 5843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43" name="Text 5844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44" name="Text 5845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45" name="Text 5846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46" name="Text 5847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47" name="Text 5848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48" name="Text 5849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49" name="Text 5850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50" name="Text 5851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51" name="Text 5852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52" name="Text 5853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53" name="Text 5854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54" name="Text 5855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7480</xdr:colOff>
      <xdr:row>39</xdr:row>
      <xdr:rowOff>28800</xdr:rowOff>
    </xdr:to>
    <xdr:sp>
      <xdr:nvSpPr>
        <xdr:cNvPr id="5855" name="Text 5856"/>
        <xdr:cNvSpPr/>
      </xdr:nvSpPr>
      <xdr:spPr>
        <a:xfrm>
          <a:off x="9853920" y="8499960"/>
          <a:ext cx="874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56" name="Text 5857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57" name="Text 5858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58" name="Text 5859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59" name="Text 5860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60" name="Text 5861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61" name="Text 5862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62" name="Text 5863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63" name="Text 5864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64" name="Text 5865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65" name="Text 5866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66" name="Text 5867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67" name="Text 5868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68" name="Text 5869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69" name="Text 5870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70" name="Text 5871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71" name="Text 5872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72" name="Text 5873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73" name="Text 5874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74" name="Text 5875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75" name="Text 5876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76" name="Text 5877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77" name="Text 5878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78" name="Text 5879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79" name="Text 5880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80" name="Text 5881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81" name="Text 5882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82" name="Text 5883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83" name="Text 5884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84" name="Text 5885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85" name="Text 5886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86" name="Text 5887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87" name="Text 5888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88" name="Text 5889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89" name="Text 5890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90" name="Text 5891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91" name="Text 5892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92" name="Text 5893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93" name="Text 5894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94" name="Text 5895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95" name="Text 5896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96" name="Text 5897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97" name="Text 5898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98" name="Text 5899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899" name="Text 5900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900" name="Text 5901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901" name="Text 5902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902" name="Text 5903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903" name="Text 5904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904" name="Text 5905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905" name="Text 5906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906" name="Text 5907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907" name="Text 5908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908" name="Text 5909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909" name="Text 5910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910" name="Text 5911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911" name="Text 5912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912" name="Text 5913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913" name="Text 5914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914" name="Text 5915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87480</xdr:colOff>
      <xdr:row>39</xdr:row>
      <xdr:rowOff>229320</xdr:rowOff>
    </xdr:to>
    <xdr:sp>
      <xdr:nvSpPr>
        <xdr:cNvPr id="5915" name="Text 5916"/>
        <xdr:cNvSpPr/>
      </xdr:nvSpPr>
      <xdr:spPr>
        <a:xfrm>
          <a:off x="9853920" y="870264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16" name="Text 5917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17" name="Text 5918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18" name="Text 5919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19" name="Text 5920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20" name="Text 5921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21" name="Text 5922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22" name="Text 5923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23" name="Text 5924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24" name="Text 5925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25" name="Text 5926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26" name="Text 5927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27" name="Text 5928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28" name="Text 5929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29" name="Text 5930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30" name="Text 5931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31" name="Text 5932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32" name="Text 5933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33" name="Text 5934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34" name="Text 5935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35" name="Text 5936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36" name="Text 5937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37" name="Text 5938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38" name="Text 5939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39" name="Text 5940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40" name="Text 5941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41" name="Text 5942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42" name="Text 5943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43" name="Text 5944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44" name="Text 5945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45" name="Text 5946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46" name="Text 5947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47" name="Text 5948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48" name="Text 5949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49" name="Text 5950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50" name="Text 5951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51" name="Text 5952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52" name="Text 5953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53" name="Text 5954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54" name="Text 5955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55" name="Text 5956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56" name="Text 5957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57" name="Text 5958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58" name="Text 5959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59" name="Text 5960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60" name="Text 5961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61" name="Text 5962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62" name="Text 5963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63" name="Text 5964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64" name="Text 5965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65" name="Text 5966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66" name="Text 5967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67" name="Text 5968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68" name="Text 5969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69" name="Text 5970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70" name="Text 5971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71" name="Text 5972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72" name="Text 5973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73" name="Text 5974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74" name="Text 5975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7480</xdr:colOff>
      <xdr:row>41</xdr:row>
      <xdr:rowOff>28440</xdr:rowOff>
    </xdr:to>
    <xdr:sp>
      <xdr:nvSpPr>
        <xdr:cNvPr id="5975" name="Text 5976"/>
        <xdr:cNvSpPr/>
      </xdr:nvSpPr>
      <xdr:spPr>
        <a:xfrm>
          <a:off x="9853920" y="922644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5976" name="Text 5977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5977" name="Text 5978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5978" name="Text 5979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5979" name="Text 5980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5980" name="Text 5981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5981" name="Text 5982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5982" name="Text 5983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5983" name="Text 5984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5984" name="Text 5985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5985" name="Text 5986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5986" name="Text 5987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5987" name="Text 5988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5988" name="Text 5989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5989" name="Text 5990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5990" name="Text 5991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5991" name="Text 5992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5992" name="Text 5993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5993" name="Text 5994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5994" name="Text 5995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5995" name="Text 5996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5996" name="Text 5997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5997" name="Text 5998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5998" name="Text 5999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5999" name="Text 6000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6000" name="Text 6001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6001" name="Text 6002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6002" name="Text 6003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6003" name="Text 6004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6004" name="Text 6005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6005" name="Text 6006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6006" name="Text 6007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6007" name="Text 6008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6008" name="Text 6009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6009" name="Text 6010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6010" name="Text 6011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6011" name="Text 6012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6012" name="Text 6013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6013" name="Text 6014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6014" name="Text 6015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6015" name="Text 6016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6016" name="Text 6017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6017" name="Text 6018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6018" name="Text 6019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6019" name="Text 6020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6020" name="Text 6021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6021" name="Text 6022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6022" name="Text 6023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6023" name="Text 6024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6024" name="Text 6025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6025" name="Text 6026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6026" name="Text 6027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6027" name="Text 6028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6028" name="Text 6029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6029" name="Text 6030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6030" name="Text 6031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6031" name="Text 6032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6032" name="Text 6033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6033" name="Text 6034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6034" name="Text 6035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87480</xdr:colOff>
      <xdr:row>42</xdr:row>
      <xdr:rowOff>28440</xdr:rowOff>
    </xdr:to>
    <xdr:sp>
      <xdr:nvSpPr>
        <xdr:cNvPr id="6035" name="Text 6036"/>
        <xdr:cNvSpPr/>
      </xdr:nvSpPr>
      <xdr:spPr>
        <a:xfrm>
          <a:off x="9853920" y="942912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36" name="Text 6037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37" name="Text 6038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38" name="Text 6039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39" name="Text 6040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40" name="Text 6041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41" name="Text 6042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42" name="Text 6043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43" name="Text 6044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44" name="Text 6045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45" name="Text 6046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46" name="Text 6047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47" name="Text 6048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48" name="Text 6049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49" name="Text 6050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50" name="Text 6051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51" name="Text 6052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52" name="Text 6053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53" name="Text 6054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54" name="Text 6055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55" name="Text 6056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56" name="Text 6057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57" name="Text 6058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58" name="Text 6059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59" name="Text 6060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60" name="Text 6061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61" name="Text 6062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62" name="Text 6063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63" name="Text 6064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64" name="Text 6065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65" name="Text 6066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66" name="Text 6067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67" name="Text 6068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68" name="Text 6069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69" name="Text 6070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70" name="Text 6071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71" name="Text 6072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72" name="Text 6073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73" name="Text 6074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74" name="Text 6075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75" name="Text 6076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76" name="Text 6077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77" name="Text 6078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78" name="Text 6079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79" name="Text 6080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80" name="Text 6081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81" name="Text 6082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82" name="Text 6083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83" name="Text 6084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84" name="Text 6085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85" name="Text 6086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86" name="Text 6087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87" name="Text 6088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88" name="Text 6089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89" name="Text 6090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90" name="Text 6091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91" name="Text 6092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92" name="Text 6093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93" name="Text 6094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94" name="Text 6095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87480</xdr:colOff>
      <xdr:row>43</xdr:row>
      <xdr:rowOff>28440</xdr:rowOff>
    </xdr:to>
    <xdr:sp>
      <xdr:nvSpPr>
        <xdr:cNvPr id="6095" name="Text 6096"/>
        <xdr:cNvSpPr/>
      </xdr:nvSpPr>
      <xdr:spPr>
        <a:xfrm>
          <a:off x="9853920" y="963180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096" name="Text 6097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097" name="Text 6098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098" name="Text 6099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099" name="Text 6100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00" name="Text 6101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01" name="Text 6102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02" name="Text 6103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03" name="Text 6104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04" name="Text 6105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05" name="Text 6106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06" name="Text 6107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07" name="Text 6108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08" name="Text 6109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09" name="Text 6110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10" name="Text 6111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11" name="Text 6112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12" name="Text 6113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13" name="Text 6114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14" name="Text 6115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15" name="Text 6116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16" name="Text 6117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17" name="Text 6118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18" name="Text 6119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19" name="Text 6120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20" name="Text 6121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21" name="Text 6122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22" name="Text 6123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23" name="Text 6124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24" name="Text 6125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25" name="Text 6126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26" name="Text 6127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27" name="Text 6128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28" name="Text 6129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29" name="Text 6130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30" name="Text 6131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31" name="Text 6132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32" name="Text 6133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33" name="Text 6134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34" name="Text 6135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35" name="Text 6136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36" name="Text 6137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37" name="Text 6138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38" name="Text 6139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39" name="Text 6140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40" name="Text 6141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41" name="Text 6142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42" name="Text 6143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43" name="Text 6144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44" name="Text 6145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45" name="Text 6146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46" name="Text 6147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47" name="Text 6148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48" name="Text 6149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49" name="Text 6150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50" name="Text 6151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51" name="Text 6152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52" name="Text 6153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53" name="Text 6154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54" name="Text 6155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87480</xdr:colOff>
      <xdr:row>31</xdr:row>
      <xdr:rowOff>228240</xdr:rowOff>
    </xdr:to>
    <xdr:sp>
      <xdr:nvSpPr>
        <xdr:cNvPr id="6155" name="Text 6156"/>
        <xdr:cNvSpPr/>
      </xdr:nvSpPr>
      <xdr:spPr>
        <a:xfrm>
          <a:off x="9853920" y="68205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8160</xdr:rowOff>
    </xdr:from>
    <xdr:to>
      <xdr:col>0</xdr:col>
      <xdr:colOff>32760</xdr:colOff>
      <xdr:row>32</xdr:row>
      <xdr:rowOff>181080</xdr:rowOff>
    </xdr:to>
    <xdr:sp>
      <xdr:nvSpPr>
        <xdr:cNvPr id="6156" name="Text 6157"/>
        <xdr:cNvSpPr/>
      </xdr:nvSpPr>
      <xdr:spPr>
        <a:xfrm>
          <a:off x="0" y="6858720"/>
          <a:ext cx="327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3</xdr:row>
      <xdr:rowOff>0</xdr:rowOff>
    </xdr:from>
    <xdr:to>
      <xdr:col>3</xdr:col>
      <xdr:colOff>261360</xdr:colOff>
      <xdr:row>34</xdr:row>
      <xdr:rowOff>28800</xdr:rowOff>
    </xdr:to>
    <xdr:sp>
      <xdr:nvSpPr>
        <xdr:cNvPr id="6157" name="Text 6158"/>
        <xdr:cNvSpPr/>
      </xdr:nvSpPr>
      <xdr:spPr>
        <a:xfrm>
          <a:off x="296748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3</xdr:row>
      <xdr:rowOff>0</xdr:rowOff>
    </xdr:from>
    <xdr:to>
      <xdr:col>3</xdr:col>
      <xdr:colOff>261360</xdr:colOff>
      <xdr:row>34</xdr:row>
      <xdr:rowOff>28800</xdr:rowOff>
    </xdr:to>
    <xdr:sp>
      <xdr:nvSpPr>
        <xdr:cNvPr id="6158" name="Text 6159"/>
        <xdr:cNvSpPr/>
      </xdr:nvSpPr>
      <xdr:spPr>
        <a:xfrm>
          <a:off x="296748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4</xdr:row>
      <xdr:rowOff>0</xdr:rowOff>
    </xdr:from>
    <xdr:to>
      <xdr:col>3</xdr:col>
      <xdr:colOff>261360</xdr:colOff>
      <xdr:row>35</xdr:row>
      <xdr:rowOff>28800</xdr:rowOff>
    </xdr:to>
    <xdr:sp>
      <xdr:nvSpPr>
        <xdr:cNvPr id="6159" name="Text 6160"/>
        <xdr:cNvSpPr/>
      </xdr:nvSpPr>
      <xdr:spPr>
        <a:xfrm>
          <a:off x="296748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4</xdr:row>
      <xdr:rowOff>0</xdr:rowOff>
    </xdr:from>
    <xdr:to>
      <xdr:col>3</xdr:col>
      <xdr:colOff>261360</xdr:colOff>
      <xdr:row>35</xdr:row>
      <xdr:rowOff>28800</xdr:rowOff>
    </xdr:to>
    <xdr:sp>
      <xdr:nvSpPr>
        <xdr:cNvPr id="6160" name="Text 6161"/>
        <xdr:cNvSpPr/>
      </xdr:nvSpPr>
      <xdr:spPr>
        <a:xfrm>
          <a:off x="296748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5</xdr:row>
      <xdr:rowOff>0</xdr:rowOff>
    </xdr:from>
    <xdr:to>
      <xdr:col>3</xdr:col>
      <xdr:colOff>261360</xdr:colOff>
      <xdr:row>35</xdr:row>
      <xdr:rowOff>228600</xdr:rowOff>
    </xdr:to>
    <xdr:sp>
      <xdr:nvSpPr>
        <xdr:cNvPr id="6161" name="Text 6162"/>
        <xdr:cNvSpPr/>
      </xdr:nvSpPr>
      <xdr:spPr>
        <a:xfrm>
          <a:off x="296748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5</xdr:row>
      <xdr:rowOff>0</xdr:rowOff>
    </xdr:from>
    <xdr:to>
      <xdr:col>3</xdr:col>
      <xdr:colOff>261360</xdr:colOff>
      <xdr:row>35</xdr:row>
      <xdr:rowOff>228600</xdr:rowOff>
    </xdr:to>
    <xdr:sp>
      <xdr:nvSpPr>
        <xdr:cNvPr id="6162" name="Text 6163"/>
        <xdr:cNvSpPr/>
      </xdr:nvSpPr>
      <xdr:spPr>
        <a:xfrm>
          <a:off x="296748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6</xdr:row>
      <xdr:rowOff>0</xdr:rowOff>
    </xdr:from>
    <xdr:to>
      <xdr:col>3</xdr:col>
      <xdr:colOff>261360</xdr:colOff>
      <xdr:row>37</xdr:row>
      <xdr:rowOff>28440</xdr:rowOff>
    </xdr:to>
    <xdr:sp>
      <xdr:nvSpPr>
        <xdr:cNvPr id="6163" name="Text 6164"/>
        <xdr:cNvSpPr/>
      </xdr:nvSpPr>
      <xdr:spPr>
        <a:xfrm>
          <a:off x="296748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6</xdr:row>
      <xdr:rowOff>0</xdr:rowOff>
    </xdr:from>
    <xdr:to>
      <xdr:col>3</xdr:col>
      <xdr:colOff>261360</xdr:colOff>
      <xdr:row>37</xdr:row>
      <xdr:rowOff>28440</xdr:rowOff>
    </xdr:to>
    <xdr:sp>
      <xdr:nvSpPr>
        <xdr:cNvPr id="6164" name="Text 6165"/>
        <xdr:cNvSpPr/>
      </xdr:nvSpPr>
      <xdr:spPr>
        <a:xfrm>
          <a:off x="296748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7</xdr:row>
      <xdr:rowOff>0</xdr:rowOff>
    </xdr:from>
    <xdr:to>
      <xdr:col>3</xdr:col>
      <xdr:colOff>261360</xdr:colOff>
      <xdr:row>38</xdr:row>
      <xdr:rowOff>28800</xdr:rowOff>
    </xdr:to>
    <xdr:sp>
      <xdr:nvSpPr>
        <xdr:cNvPr id="6165" name="Text 6166"/>
        <xdr:cNvSpPr/>
      </xdr:nvSpPr>
      <xdr:spPr>
        <a:xfrm>
          <a:off x="296748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7</xdr:row>
      <xdr:rowOff>0</xdr:rowOff>
    </xdr:from>
    <xdr:to>
      <xdr:col>3</xdr:col>
      <xdr:colOff>261360</xdr:colOff>
      <xdr:row>38</xdr:row>
      <xdr:rowOff>28800</xdr:rowOff>
    </xdr:to>
    <xdr:sp>
      <xdr:nvSpPr>
        <xdr:cNvPr id="6166" name="Text 6167"/>
        <xdr:cNvSpPr/>
      </xdr:nvSpPr>
      <xdr:spPr>
        <a:xfrm>
          <a:off x="296748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8</xdr:row>
      <xdr:rowOff>0</xdr:rowOff>
    </xdr:from>
    <xdr:to>
      <xdr:col>3</xdr:col>
      <xdr:colOff>261360</xdr:colOff>
      <xdr:row>39</xdr:row>
      <xdr:rowOff>28800</xdr:rowOff>
    </xdr:to>
    <xdr:sp>
      <xdr:nvSpPr>
        <xdr:cNvPr id="6167" name="Text 6168"/>
        <xdr:cNvSpPr/>
      </xdr:nvSpPr>
      <xdr:spPr>
        <a:xfrm>
          <a:off x="296748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8</xdr:row>
      <xdr:rowOff>0</xdr:rowOff>
    </xdr:from>
    <xdr:to>
      <xdr:col>3</xdr:col>
      <xdr:colOff>261360</xdr:colOff>
      <xdr:row>39</xdr:row>
      <xdr:rowOff>28800</xdr:rowOff>
    </xdr:to>
    <xdr:sp>
      <xdr:nvSpPr>
        <xdr:cNvPr id="6168" name="Text 6169"/>
        <xdr:cNvSpPr/>
      </xdr:nvSpPr>
      <xdr:spPr>
        <a:xfrm>
          <a:off x="296748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9</xdr:row>
      <xdr:rowOff>0</xdr:rowOff>
    </xdr:from>
    <xdr:to>
      <xdr:col>3</xdr:col>
      <xdr:colOff>261360</xdr:colOff>
      <xdr:row>39</xdr:row>
      <xdr:rowOff>229320</xdr:rowOff>
    </xdr:to>
    <xdr:sp>
      <xdr:nvSpPr>
        <xdr:cNvPr id="6169" name="Text 6170"/>
        <xdr:cNvSpPr/>
      </xdr:nvSpPr>
      <xdr:spPr>
        <a:xfrm>
          <a:off x="296748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9</xdr:row>
      <xdr:rowOff>0</xdr:rowOff>
    </xdr:from>
    <xdr:to>
      <xdr:col>3</xdr:col>
      <xdr:colOff>261360</xdr:colOff>
      <xdr:row>39</xdr:row>
      <xdr:rowOff>229320</xdr:rowOff>
    </xdr:to>
    <xdr:sp>
      <xdr:nvSpPr>
        <xdr:cNvPr id="6170" name="Text 6171"/>
        <xdr:cNvSpPr/>
      </xdr:nvSpPr>
      <xdr:spPr>
        <a:xfrm>
          <a:off x="296748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40</xdr:row>
      <xdr:rowOff>0</xdr:rowOff>
    </xdr:from>
    <xdr:to>
      <xdr:col>3</xdr:col>
      <xdr:colOff>261360</xdr:colOff>
      <xdr:row>41</xdr:row>
      <xdr:rowOff>28440</xdr:rowOff>
    </xdr:to>
    <xdr:sp>
      <xdr:nvSpPr>
        <xdr:cNvPr id="6171" name="Text 6172"/>
        <xdr:cNvSpPr/>
      </xdr:nvSpPr>
      <xdr:spPr>
        <a:xfrm>
          <a:off x="296748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40</xdr:row>
      <xdr:rowOff>0</xdr:rowOff>
    </xdr:from>
    <xdr:to>
      <xdr:col>3</xdr:col>
      <xdr:colOff>261360</xdr:colOff>
      <xdr:row>41</xdr:row>
      <xdr:rowOff>28440</xdr:rowOff>
    </xdr:to>
    <xdr:sp>
      <xdr:nvSpPr>
        <xdr:cNvPr id="6172" name="Text 6173"/>
        <xdr:cNvSpPr/>
      </xdr:nvSpPr>
      <xdr:spPr>
        <a:xfrm>
          <a:off x="296748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41</xdr:row>
      <xdr:rowOff>0</xdr:rowOff>
    </xdr:from>
    <xdr:to>
      <xdr:col>3</xdr:col>
      <xdr:colOff>261360</xdr:colOff>
      <xdr:row>42</xdr:row>
      <xdr:rowOff>28440</xdr:rowOff>
    </xdr:to>
    <xdr:sp>
      <xdr:nvSpPr>
        <xdr:cNvPr id="6173" name="Text 6174"/>
        <xdr:cNvSpPr/>
      </xdr:nvSpPr>
      <xdr:spPr>
        <a:xfrm>
          <a:off x="296748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41</xdr:row>
      <xdr:rowOff>0</xdr:rowOff>
    </xdr:from>
    <xdr:to>
      <xdr:col>3</xdr:col>
      <xdr:colOff>261360</xdr:colOff>
      <xdr:row>42</xdr:row>
      <xdr:rowOff>28440</xdr:rowOff>
    </xdr:to>
    <xdr:sp>
      <xdr:nvSpPr>
        <xdr:cNvPr id="6174" name="Text 6175"/>
        <xdr:cNvSpPr/>
      </xdr:nvSpPr>
      <xdr:spPr>
        <a:xfrm>
          <a:off x="296748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3</xdr:row>
      <xdr:rowOff>0</xdr:rowOff>
    </xdr:from>
    <xdr:to>
      <xdr:col>3</xdr:col>
      <xdr:colOff>261360</xdr:colOff>
      <xdr:row>34</xdr:row>
      <xdr:rowOff>28800</xdr:rowOff>
    </xdr:to>
    <xdr:sp>
      <xdr:nvSpPr>
        <xdr:cNvPr id="6175" name="Text 6176"/>
        <xdr:cNvSpPr/>
      </xdr:nvSpPr>
      <xdr:spPr>
        <a:xfrm>
          <a:off x="296748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3</xdr:row>
      <xdr:rowOff>0</xdr:rowOff>
    </xdr:from>
    <xdr:to>
      <xdr:col>3</xdr:col>
      <xdr:colOff>261360</xdr:colOff>
      <xdr:row>34</xdr:row>
      <xdr:rowOff>28800</xdr:rowOff>
    </xdr:to>
    <xdr:sp>
      <xdr:nvSpPr>
        <xdr:cNvPr id="6176" name="Text 6177"/>
        <xdr:cNvSpPr/>
      </xdr:nvSpPr>
      <xdr:spPr>
        <a:xfrm>
          <a:off x="2967480" y="73375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4</xdr:row>
      <xdr:rowOff>0</xdr:rowOff>
    </xdr:from>
    <xdr:to>
      <xdr:col>3</xdr:col>
      <xdr:colOff>261360</xdr:colOff>
      <xdr:row>35</xdr:row>
      <xdr:rowOff>28800</xdr:rowOff>
    </xdr:to>
    <xdr:sp>
      <xdr:nvSpPr>
        <xdr:cNvPr id="6177" name="Text 6178"/>
        <xdr:cNvSpPr/>
      </xdr:nvSpPr>
      <xdr:spPr>
        <a:xfrm>
          <a:off x="296748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4</xdr:row>
      <xdr:rowOff>0</xdr:rowOff>
    </xdr:from>
    <xdr:to>
      <xdr:col>3</xdr:col>
      <xdr:colOff>261360</xdr:colOff>
      <xdr:row>35</xdr:row>
      <xdr:rowOff>28800</xdr:rowOff>
    </xdr:to>
    <xdr:sp>
      <xdr:nvSpPr>
        <xdr:cNvPr id="6178" name="Text 6179"/>
        <xdr:cNvSpPr/>
      </xdr:nvSpPr>
      <xdr:spPr>
        <a:xfrm>
          <a:off x="296748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4</xdr:row>
      <xdr:rowOff>0</xdr:rowOff>
    </xdr:from>
    <xdr:to>
      <xdr:col>3</xdr:col>
      <xdr:colOff>261360</xdr:colOff>
      <xdr:row>35</xdr:row>
      <xdr:rowOff>28800</xdr:rowOff>
    </xdr:to>
    <xdr:sp>
      <xdr:nvSpPr>
        <xdr:cNvPr id="6179" name="Text 6180"/>
        <xdr:cNvSpPr/>
      </xdr:nvSpPr>
      <xdr:spPr>
        <a:xfrm>
          <a:off x="296748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4</xdr:row>
      <xdr:rowOff>0</xdr:rowOff>
    </xdr:from>
    <xdr:to>
      <xdr:col>3</xdr:col>
      <xdr:colOff>261360</xdr:colOff>
      <xdr:row>35</xdr:row>
      <xdr:rowOff>28800</xdr:rowOff>
    </xdr:to>
    <xdr:sp>
      <xdr:nvSpPr>
        <xdr:cNvPr id="6180" name="Text 6181"/>
        <xdr:cNvSpPr/>
      </xdr:nvSpPr>
      <xdr:spPr>
        <a:xfrm>
          <a:off x="2967480" y="753984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5</xdr:row>
      <xdr:rowOff>0</xdr:rowOff>
    </xdr:from>
    <xdr:to>
      <xdr:col>3</xdr:col>
      <xdr:colOff>261360</xdr:colOff>
      <xdr:row>35</xdr:row>
      <xdr:rowOff>228600</xdr:rowOff>
    </xdr:to>
    <xdr:sp>
      <xdr:nvSpPr>
        <xdr:cNvPr id="6181" name="Text 6182"/>
        <xdr:cNvSpPr/>
      </xdr:nvSpPr>
      <xdr:spPr>
        <a:xfrm>
          <a:off x="296748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5</xdr:row>
      <xdr:rowOff>0</xdr:rowOff>
    </xdr:from>
    <xdr:to>
      <xdr:col>3</xdr:col>
      <xdr:colOff>261360</xdr:colOff>
      <xdr:row>35</xdr:row>
      <xdr:rowOff>228600</xdr:rowOff>
    </xdr:to>
    <xdr:sp>
      <xdr:nvSpPr>
        <xdr:cNvPr id="6182" name="Text 6183"/>
        <xdr:cNvSpPr/>
      </xdr:nvSpPr>
      <xdr:spPr>
        <a:xfrm>
          <a:off x="296748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5</xdr:row>
      <xdr:rowOff>0</xdr:rowOff>
    </xdr:from>
    <xdr:to>
      <xdr:col>3</xdr:col>
      <xdr:colOff>261360</xdr:colOff>
      <xdr:row>35</xdr:row>
      <xdr:rowOff>228600</xdr:rowOff>
    </xdr:to>
    <xdr:sp>
      <xdr:nvSpPr>
        <xdr:cNvPr id="6183" name="Text 6184"/>
        <xdr:cNvSpPr/>
      </xdr:nvSpPr>
      <xdr:spPr>
        <a:xfrm>
          <a:off x="296748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5</xdr:row>
      <xdr:rowOff>0</xdr:rowOff>
    </xdr:from>
    <xdr:to>
      <xdr:col>3</xdr:col>
      <xdr:colOff>261360</xdr:colOff>
      <xdr:row>35</xdr:row>
      <xdr:rowOff>228600</xdr:rowOff>
    </xdr:to>
    <xdr:sp>
      <xdr:nvSpPr>
        <xdr:cNvPr id="6184" name="Text 6185"/>
        <xdr:cNvSpPr/>
      </xdr:nvSpPr>
      <xdr:spPr>
        <a:xfrm>
          <a:off x="2967480" y="77425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6</xdr:row>
      <xdr:rowOff>0</xdr:rowOff>
    </xdr:from>
    <xdr:to>
      <xdr:col>3</xdr:col>
      <xdr:colOff>261360</xdr:colOff>
      <xdr:row>37</xdr:row>
      <xdr:rowOff>28440</xdr:rowOff>
    </xdr:to>
    <xdr:sp>
      <xdr:nvSpPr>
        <xdr:cNvPr id="6185" name="Text 6186"/>
        <xdr:cNvSpPr/>
      </xdr:nvSpPr>
      <xdr:spPr>
        <a:xfrm>
          <a:off x="296748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6</xdr:row>
      <xdr:rowOff>0</xdr:rowOff>
    </xdr:from>
    <xdr:to>
      <xdr:col>3</xdr:col>
      <xdr:colOff>261360</xdr:colOff>
      <xdr:row>37</xdr:row>
      <xdr:rowOff>28440</xdr:rowOff>
    </xdr:to>
    <xdr:sp>
      <xdr:nvSpPr>
        <xdr:cNvPr id="6186" name="Text 6187"/>
        <xdr:cNvSpPr/>
      </xdr:nvSpPr>
      <xdr:spPr>
        <a:xfrm>
          <a:off x="296748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6</xdr:row>
      <xdr:rowOff>0</xdr:rowOff>
    </xdr:from>
    <xdr:to>
      <xdr:col>3</xdr:col>
      <xdr:colOff>261360</xdr:colOff>
      <xdr:row>37</xdr:row>
      <xdr:rowOff>28440</xdr:rowOff>
    </xdr:to>
    <xdr:sp>
      <xdr:nvSpPr>
        <xdr:cNvPr id="6187" name="Text 6188"/>
        <xdr:cNvSpPr/>
      </xdr:nvSpPr>
      <xdr:spPr>
        <a:xfrm>
          <a:off x="296748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6</xdr:row>
      <xdr:rowOff>0</xdr:rowOff>
    </xdr:from>
    <xdr:to>
      <xdr:col>3</xdr:col>
      <xdr:colOff>261360</xdr:colOff>
      <xdr:row>37</xdr:row>
      <xdr:rowOff>28440</xdr:rowOff>
    </xdr:to>
    <xdr:sp>
      <xdr:nvSpPr>
        <xdr:cNvPr id="6188" name="Text 6189"/>
        <xdr:cNvSpPr/>
      </xdr:nvSpPr>
      <xdr:spPr>
        <a:xfrm>
          <a:off x="2967480" y="809496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7</xdr:row>
      <xdr:rowOff>0</xdr:rowOff>
    </xdr:from>
    <xdr:to>
      <xdr:col>3</xdr:col>
      <xdr:colOff>261360</xdr:colOff>
      <xdr:row>38</xdr:row>
      <xdr:rowOff>28800</xdr:rowOff>
    </xdr:to>
    <xdr:sp>
      <xdr:nvSpPr>
        <xdr:cNvPr id="6189" name="Text 6190"/>
        <xdr:cNvSpPr/>
      </xdr:nvSpPr>
      <xdr:spPr>
        <a:xfrm>
          <a:off x="296748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7</xdr:row>
      <xdr:rowOff>0</xdr:rowOff>
    </xdr:from>
    <xdr:to>
      <xdr:col>3</xdr:col>
      <xdr:colOff>261360</xdr:colOff>
      <xdr:row>38</xdr:row>
      <xdr:rowOff>28800</xdr:rowOff>
    </xdr:to>
    <xdr:sp>
      <xdr:nvSpPr>
        <xdr:cNvPr id="6190" name="Text 6191"/>
        <xdr:cNvSpPr/>
      </xdr:nvSpPr>
      <xdr:spPr>
        <a:xfrm>
          <a:off x="296748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7</xdr:row>
      <xdr:rowOff>0</xdr:rowOff>
    </xdr:from>
    <xdr:to>
      <xdr:col>3</xdr:col>
      <xdr:colOff>261360</xdr:colOff>
      <xdr:row>38</xdr:row>
      <xdr:rowOff>28800</xdr:rowOff>
    </xdr:to>
    <xdr:sp>
      <xdr:nvSpPr>
        <xdr:cNvPr id="6191" name="Text 6192"/>
        <xdr:cNvSpPr/>
      </xdr:nvSpPr>
      <xdr:spPr>
        <a:xfrm>
          <a:off x="296748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7</xdr:row>
      <xdr:rowOff>0</xdr:rowOff>
    </xdr:from>
    <xdr:to>
      <xdr:col>3</xdr:col>
      <xdr:colOff>261360</xdr:colOff>
      <xdr:row>38</xdr:row>
      <xdr:rowOff>28800</xdr:rowOff>
    </xdr:to>
    <xdr:sp>
      <xdr:nvSpPr>
        <xdr:cNvPr id="6192" name="Text 6193"/>
        <xdr:cNvSpPr/>
      </xdr:nvSpPr>
      <xdr:spPr>
        <a:xfrm>
          <a:off x="2967480" y="82976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8</xdr:row>
      <xdr:rowOff>0</xdr:rowOff>
    </xdr:from>
    <xdr:to>
      <xdr:col>3</xdr:col>
      <xdr:colOff>261360</xdr:colOff>
      <xdr:row>39</xdr:row>
      <xdr:rowOff>28800</xdr:rowOff>
    </xdr:to>
    <xdr:sp>
      <xdr:nvSpPr>
        <xdr:cNvPr id="6193" name="Text 6194"/>
        <xdr:cNvSpPr/>
      </xdr:nvSpPr>
      <xdr:spPr>
        <a:xfrm>
          <a:off x="296748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8</xdr:row>
      <xdr:rowOff>0</xdr:rowOff>
    </xdr:from>
    <xdr:to>
      <xdr:col>3</xdr:col>
      <xdr:colOff>261360</xdr:colOff>
      <xdr:row>39</xdr:row>
      <xdr:rowOff>28800</xdr:rowOff>
    </xdr:to>
    <xdr:sp>
      <xdr:nvSpPr>
        <xdr:cNvPr id="6194" name="Text 6195"/>
        <xdr:cNvSpPr/>
      </xdr:nvSpPr>
      <xdr:spPr>
        <a:xfrm>
          <a:off x="296748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8</xdr:row>
      <xdr:rowOff>0</xdr:rowOff>
    </xdr:from>
    <xdr:to>
      <xdr:col>3</xdr:col>
      <xdr:colOff>261360</xdr:colOff>
      <xdr:row>39</xdr:row>
      <xdr:rowOff>28800</xdr:rowOff>
    </xdr:to>
    <xdr:sp>
      <xdr:nvSpPr>
        <xdr:cNvPr id="6195" name="Text 6196"/>
        <xdr:cNvSpPr/>
      </xdr:nvSpPr>
      <xdr:spPr>
        <a:xfrm>
          <a:off x="296748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8</xdr:row>
      <xdr:rowOff>0</xdr:rowOff>
    </xdr:from>
    <xdr:to>
      <xdr:col>3</xdr:col>
      <xdr:colOff>261360</xdr:colOff>
      <xdr:row>39</xdr:row>
      <xdr:rowOff>28800</xdr:rowOff>
    </xdr:to>
    <xdr:sp>
      <xdr:nvSpPr>
        <xdr:cNvPr id="6196" name="Text 6197"/>
        <xdr:cNvSpPr/>
      </xdr:nvSpPr>
      <xdr:spPr>
        <a:xfrm>
          <a:off x="2967480" y="8499960"/>
          <a:ext cx="871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9</xdr:row>
      <xdr:rowOff>0</xdr:rowOff>
    </xdr:from>
    <xdr:to>
      <xdr:col>3</xdr:col>
      <xdr:colOff>261360</xdr:colOff>
      <xdr:row>39</xdr:row>
      <xdr:rowOff>229320</xdr:rowOff>
    </xdr:to>
    <xdr:sp>
      <xdr:nvSpPr>
        <xdr:cNvPr id="6197" name="Text 6198"/>
        <xdr:cNvSpPr/>
      </xdr:nvSpPr>
      <xdr:spPr>
        <a:xfrm>
          <a:off x="296748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9</xdr:row>
      <xdr:rowOff>0</xdr:rowOff>
    </xdr:from>
    <xdr:to>
      <xdr:col>3</xdr:col>
      <xdr:colOff>261360</xdr:colOff>
      <xdr:row>39</xdr:row>
      <xdr:rowOff>229320</xdr:rowOff>
    </xdr:to>
    <xdr:sp>
      <xdr:nvSpPr>
        <xdr:cNvPr id="6198" name="Text 6199"/>
        <xdr:cNvSpPr/>
      </xdr:nvSpPr>
      <xdr:spPr>
        <a:xfrm>
          <a:off x="296748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9</xdr:row>
      <xdr:rowOff>0</xdr:rowOff>
    </xdr:from>
    <xdr:to>
      <xdr:col>3</xdr:col>
      <xdr:colOff>261360</xdr:colOff>
      <xdr:row>39</xdr:row>
      <xdr:rowOff>229320</xdr:rowOff>
    </xdr:to>
    <xdr:sp>
      <xdr:nvSpPr>
        <xdr:cNvPr id="6199" name="Text 6200"/>
        <xdr:cNvSpPr/>
      </xdr:nvSpPr>
      <xdr:spPr>
        <a:xfrm>
          <a:off x="296748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39</xdr:row>
      <xdr:rowOff>0</xdr:rowOff>
    </xdr:from>
    <xdr:to>
      <xdr:col>3</xdr:col>
      <xdr:colOff>261360</xdr:colOff>
      <xdr:row>39</xdr:row>
      <xdr:rowOff>229320</xdr:rowOff>
    </xdr:to>
    <xdr:sp>
      <xdr:nvSpPr>
        <xdr:cNvPr id="6200" name="Text 6201"/>
        <xdr:cNvSpPr/>
      </xdr:nvSpPr>
      <xdr:spPr>
        <a:xfrm>
          <a:off x="2967480" y="870264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40</xdr:row>
      <xdr:rowOff>0</xdr:rowOff>
    </xdr:from>
    <xdr:to>
      <xdr:col>3</xdr:col>
      <xdr:colOff>261360</xdr:colOff>
      <xdr:row>41</xdr:row>
      <xdr:rowOff>28440</xdr:rowOff>
    </xdr:to>
    <xdr:sp>
      <xdr:nvSpPr>
        <xdr:cNvPr id="6201" name="Text 6202"/>
        <xdr:cNvSpPr/>
      </xdr:nvSpPr>
      <xdr:spPr>
        <a:xfrm>
          <a:off x="296748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40</xdr:row>
      <xdr:rowOff>0</xdr:rowOff>
    </xdr:from>
    <xdr:to>
      <xdr:col>3</xdr:col>
      <xdr:colOff>261360</xdr:colOff>
      <xdr:row>41</xdr:row>
      <xdr:rowOff>28440</xdr:rowOff>
    </xdr:to>
    <xdr:sp>
      <xdr:nvSpPr>
        <xdr:cNvPr id="6202" name="Text 6203"/>
        <xdr:cNvSpPr/>
      </xdr:nvSpPr>
      <xdr:spPr>
        <a:xfrm>
          <a:off x="296748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40</xdr:row>
      <xdr:rowOff>0</xdr:rowOff>
    </xdr:from>
    <xdr:to>
      <xdr:col>3</xdr:col>
      <xdr:colOff>261360</xdr:colOff>
      <xdr:row>41</xdr:row>
      <xdr:rowOff>28440</xdr:rowOff>
    </xdr:to>
    <xdr:sp>
      <xdr:nvSpPr>
        <xdr:cNvPr id="6203" name="Text 6204"/>
        <xdr:cNvSpPr/>
      </xdr:nvSpPr>
      <xdr:spPr>
        <a:xfrm>
          <a:off x="296748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40</xdr:row>
      <xdr:rowOff>0</xdr:rowOff>
    </xdr:from>
    <xdr:to>
      <xdr:col>3</xdr:col>
      <xdr:colOff>261360</xdr:colOff>
      <xdr:row>41</xdr:row>
      <xdr:rowOff>28440</xdr:rowOff>
    </xdr:to>
    <xdr:sp>
      <xdr:nvSpPr>
        <xdr:cNvPr id="6204" name="Text 6205"/>
        <xdr:cNvSpPr/>
      </xdr:nvSpPr>
      <xdr:spPr>
        <a:xfrm>
          <a:off x="2967480" y="92264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41</xdr:row>
      <xdr:rowOff>0</xdr:rowOff>
    </xdr:from>
    <xdr:to>
      <xdr:col>3</xdr:col>
      <xdr:colOff>261360</xdr:colOff>
      <xdr:row>42</xdr:row>
      <xdr:rowOff>28440</xdr:rowOff>
    </xdr:to>
    <xdr:sp>
      <xdr:nvSpPr>
        <xdr:cNvPr id="6205" name="Text 6206"/>
        <xdr:cNvSpPr/>
      </xdr:nvSpPr>
      <xdr:spPr>
        <a:xfrm>
          <a:off x="296748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41</xdr:row>
      <xdr:rowOff>0</xdr:rowOff>
    </xdr:from>
    <xdr:to>
      <xdr:col>3</xdr:col>
      <xdr:colOff>261360</xdr:colOff>
      <xdr:row>42</xdr:row>
      <xdr:rowOff>28440</xdr:rowOff>
    </xdr:to>
    <xdr:sp>
      <xdr:nvSpPr>
        <xdr:cNvPr id="6206" name="Text 6207"/>
        <xdr:cNvSpPr/>
      </xdr:nvSpPr>
      <xdr:spPr>
        <a:xfrm>
          <a:off x="296748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41</xdr:row>
      <xdr:rowOff>0</xdr:rowOff>
    </xdr:from>
    <xdr:to>
      <xdr:col>3</xdr:col>
      <xdr:colOff>261360</xdr:colOff>
      <xdr:row>42</xdr:row>
      <xdr:rowOff>28440</xdr:rowOff>
    </xdr:to>
    <xdr:sp>
      <xdr:nvSpPr>
        <xdr:cNvPr id="6207" name="Text 6208"/>
        <xdr:cNvSpPr/>
      </xdr:nvSpPr>
      <xdr:spPr>
        <a:xfrm>
          <a:off x="296748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41</xdr:row>
      <xdr:rowOff>0</xdr:rowOff>
    </xdr:from>
    <xdr:to>
      <xdr:col>3</xdr:col>
      <xdr:colOff>261360</xdr:colOff>
      <xdr:row>42</xdr:row>
      <xdr:rowOff>28440</xdr:rowOff>
    </xdr:to>
    <xdr:sp>
      <xdr:nvSpPr>
        <xdr:cNvPr id="6208" name="Text 6209"/>
        <xdr:cNvSpPr/>
      </xdr:nvSpPr>
      <xdr:spPr>
        <a:xfrm>
          <a:off x="2967480" y="942912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42</xdr:row>
      <xdr:rowOff>0</xdr:rowOff>
    </xdr:from>
    <xdr:to>
      <xdr:col>3</xdr:col>
      <xdr:colOff>261360</xdr:colOff>
      <xdr:row>43</xdr:row>
      <xdr:rowOff>28440</xdr:rowOff>
    </xdr:to>
    <xdr:sp>
      <xdr:nvSpPr>
        <xdr:cNvPr id="6209" name="Text 6210"/>
        <xdr:cNvSpPr/>
      </xdr:nvSpPr>
      <xdr:spPr>
        <a:xfrm>
          <a:off x="2967480" y="963180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42</xdr:row>
      <xdr:rowOff>0</xdr:rowOff>
    </xdr:from>
    <xdr:to>
      <xdr:col>3</xdr:col>
      <xdr:colOff>261360</xdr:colOff>
      <xdr:row>43</xdr:row>
      <xdr:rowOff>28440</xdr:rowOff>
    </xdr:to>
    <xdr:sp>
      <xdr:nvSpPr>
        <xdr:cNvPr id="6210" name="Text 6211"/>
        <xdr:cNvSpPr/>
      </xdr:nvSpPr>
      <xdr:spPr>
        <a:xfrm>
          <a:off x="2967480" y="963180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211" name="Text 6212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212" name="Text 6213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6213" name="Text 6214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214" name="Text 6215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215" name="Text 6216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216" name="Text 6217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217" name="Text 6218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218" name="Text 6219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6219" name="Text 6220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220" name="Text 6221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221" name="Text 6222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222" name="Text 6223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223" name="Text 6224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224" name="Text 6225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6225" name="Text 6226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226" name="Text 6227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227" name="Text 6228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228" name="Text 6229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229" name="Text 6230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230" name="Text 6231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6231" name="Text 6232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232" name="Text 6233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233" name="Text 6234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234" name="Text 6235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235" name="Text 6236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236" name="Text 6237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6237" name="Text 6238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238" name="Text 6239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239" name="Text 6240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240" name="Text 6241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241" name="Text 6242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242" name="Text 6243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6243" name="Text 6244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244" name="Text 6245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245" name="Text 6246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246" name="Text 6247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247" name="Text 6248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248" name="Text 6249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6249" name="Text 6250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250" name="Text 6251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251" name="Text 6252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252" name="Text 6253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253" name="Text 6254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254" name="Text 6255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6255" name="Text 6256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256" name="Text 6257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257" name="Text 6258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258" name="Text 6259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7120</xdr:colOff>
      <xdr:row>30</xdr:row>
      <xdr:rowOff>28440</xdr:rowOff>
    </xdr:to>
    <xdr:sp>
      <xdr:nvSpPr>
        <xdr:cNvPr id="6259" name="Text 6260"/>
        <xdr:cNvSpPr/>
      </xdr:nvSpPr>
      <xdr:spPr>
        <a:xfrm>
          <a:off x="0" y="641556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5960</xdr:rowOff>
    </xdr:from>
    <xdr:to>
      <xdr:col>0</xdr:col>
      <xdr:colOff>87120</xdr:colOff>
      <xdr:row>30</xdr:row>
      <xdr:rowOff>105480</xdr:rowOff>
    </xdr:to>
    <xdr:sp>
      <xdr:nvSpPr>
        <xdr:cNvPr id="6260" name="Text 6261"/>
        <xdr:cNvSpPr/>
      </xdr:nvSpPr>
      <xdr:spPr>
        <a:xfrm>
          <a:off x="0" y="64915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261" name="Text 626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262" name="Text 626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263" name="Text 626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264" name="Text 626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6265" name="Text 6266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6266" name="Text 6267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267" name="Text 6268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268" name="Text 6269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269" name="Text 6270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270" name="Text 6271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0</xdr:rowOff>
    </xdr:from>
    <xdr:to>
      <xdr:col>8</xdr:col>
      <xdr:colOff>435240</xdr:colOff>
      <xdr:row>30</xdr:row>
      <xdr:rowOff>28440</xdr:rowOff>
    </xdr:to>
    <xdr:sp>
      <xdr:nvSpPr>
        <xdr:cNvPr id="6271" name="Text 6272"/>
        <xdr:cNvSpPr/>
      </xdr:nvSpPr>
      <xdr:spPr>
        <a:xfrm>
          <a:off x="61718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75960</xdr:rowOff>
    </xdr:from>
    <xdr:to>
      <xdr:col>8</xdr:col>
      <xdr:colOff>435240</xdr:colOff>
      <xdr:row>30</xdr:row>
      <xdr:rowOff>105480</xdr:rowOff>
    </xdr:to>
    <xdr:sp>
      <xdr:nvSpPr>
        <xdr:cNvPr id="6272" name="Text 6273"/>
        <xdr:cNvSpPr/>
      </xdr:nvSpPr>
      <xdr:spPr>
        <a:xfrm>
          <a:off x="61718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273" name="Text 6274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274" name="Text 6275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275" name="Text 6276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276" name="Text 6277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277" name="Text 6278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278" name="Text 6279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279" name="Text 6280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280" name="Text 6281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281" name="Text 6282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282" name="Text 6283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283" name="Text 6284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284" name="Text 6285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285" name="Text 6286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286" name="Text 6287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7120</xdr:colOff>
      <xdr:row>30</xdr:row>
      <xdr:rowOff>28440</xdr:rowOff>
    </xdr:to>
    <xdr:sp>
      <xdr:nvSpPr>
        <xdr:cNvPr id="6287" name="Text 6288"/>
        <xdr:cNvSpPr/>
      </xdr:nvSpPr>
      <xdr:spPr>
        <a:xfrm>
          <a:off x="0" y="641556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5960</xdr:rowOff>
    </xdr:from>
    <xdr:to>
      <xdr:col>0</xdr:col>
      <xdr:colOff>87120</xdr:colOff>
      <xdr:row>30</xdr:row>
      <xdr:rowOff>105480</xdr:rowOff>
    </xdr:to>
    <xdr:sp>
      <xdr:nvSpPr>
        <xdr:cNvPr id="6288" name="Text 6289"/>
        <xdr:cNvSpPr/>
      </xdr:nvSpPr>
      <xdr:spPr>
        <a:xfrm>
          <a:off x="0" y="64915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289" name="Text 629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290" name="Text 629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291" name="Text 629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292" name="Text 629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6293" name="Text 6294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6294" name="Text 6295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295" name="Text 6296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296" name="Text 6297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297" name="Text 6298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298" name="Text 6299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0</xdr:rowOff>
    </xdr:from>
    <xdr:to>
      <xdr:col>8</xdr:col>
      <xdr:colOff>435240</xdr:colOff>
      <xdr:row>30</xdr:row>
      <xdr:rowOff>28440</xdr:rowOff>
    </xdr:to>
    <xdr:sp>
      <xdr:nvSpPr>
        <xdr:cNvPr id="6299" name="Text 6300"/>
        <xdr:cNvSpPr/>
      </xdr:nvSpPr>
      <xdr:spPr>
        <a:xfrm>
          <a:off x="61718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75960</xdr:rowOff>
    </xdr:from>
    <xdr:to>
      <xdr:col>8</xdr:col>
      <xdr:colOff>435240</xdr:colOff>
      <xdr:row>30</xdr:row>
      <xdr:rowOff>105480</xdr:rowOff>
    </xdr:to>
    <xdr:sp>
      <xdr:nvSpPr>
        <xdr:cNvPr id="6300" name="Text 6301"/>
        <xdr:cNvSpPr/>
      </xdr:nvSpPr>
      <xdr:spPr>
        <a:xfrm>
          <a:off x="61718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301" name="Text 6302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302" name="Text 6303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303" name="Text 6304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304" name="Text 6305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305" name="Text 6306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306" name="Text 6307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307" name="Text 6308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308" name="Text 6309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309" name="Text 6310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310" name="Text 6311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311" name="Text 6312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312" name="Text 6313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313" name="Text 6314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314" name="Text 6315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7120</xdr:colOff>
      <xdr:row>30</xdr:row>
      <xdr:rowOff>28440</xdr:rowOff>
    </xdr:to>
    <xdr:sp>
      <xdr:nvSpPr>
        <xdr:cNvPr id="6315" name="Text 6316"/>
        <xdr:cNvSpPr/>
      </xdr:nvSpPr>
      <xdr:spPr>
        <a:xfrm>
          <a:off x="0" y="641556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5960</xdr:rowOff>
    </xdr:from>
    <xdr:to>
      <xdr:col>0</xdr:col>
      <xdr:colOff>87120</xdr:colOff>
      <xdr:row>30</xdr:row>
      <xdr:rowOff>105480</xdr:rowOff>
    </xdr:to>
    <xdr:sp>
      <xdr:nvSpPr>
        <xdr:cNvPr id="6316" name="Text 6317"/>
        <xdr:cNvSpPr/>
      </xdr:nvSpPr>
      <xdr:spPr>
        <a:xfrm>
          <a:off x="0" y="64915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317" name="Text 631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318" name="Text 631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319" name="Text 632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320" name="Text 632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6321" name="Text 6322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6322" name="Text 6323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323" name="Text 6324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324" name="Text 6325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325" name="Text 6326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326" name="Text 6327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0</xdr:rowOff>
    </xdr:from>
    <xdr:to>
      <xdr:col>8</xdr:col>
      <xdr:colOff>435240</xdr:colOff>
      <xdr:row>30</xdr:row>
      <xdr:rowOff>28440</xdr:rowOff>
    </xdr:to>
    <xdr:sp>
      <xdr:nvSpPr>
        <xdr:cNvPr id="6327" name="Text 6328"/>
        <xdr:cNvSpPr/>
      </xdr:nvSpPr>
      <xdr:spPr>
        <a:xfrm>
          <a:off x="61718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75960</xdr:rowOff>
    </xdr:from>
    <xdr:to>
      <xdr:col>8</xdr:col>
      <xdr:colOff>435240</xdr:colOff>
      <xdr:row>30</xdr:row>
      <xdr:rowOff>105480</xdr:rowOff>
    </xdr:to>
    <xdr:sp>
      <xdr:nvSpPr>
        <xdr:cNvPr id="6328" name="Text 6329"/>
        <xdr:cNvSpPr/>
      </xdr:nvSpPr>
      <xdr:spPr>
        <a:xfrm>
          <a:off x="61718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329" name="Text 6330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330" name="Text 6331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331" name="Text 6332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332" name="Text 6333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333" name="Text 6334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334" name="Text 6335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335" name="Text 6336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336" name="Text 6337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337" name="Text 6338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338" name="Text 6339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339" name="Text 6340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340" name="Text 6341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341" name="Text 6342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342" name="Text 6343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7120</xdr:colOff>
      <xdr:row>30</xdr:row>
      <xdr:rowOff>28440</xdr:rowOff>
    </xdr:to>
    <xdr:sp>
      <xdr:nvSpPr>
        <xdr:cNvPr id="6343" name="Text 6344"/>
        <xdr:cNvSpPr/>
      </xdr:nvSpPr>
      <xdr:spPr>
        <a:xfrm>
          <a:off x="0" y="641556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5960</xdr:rowOff>
    </xdr:from>
    <xdr:to>
      <xdr:col>0</xdr:col>
      <xdr:colOff>87120</xdr:colOff>
      <xdr:row>30</xdr:row>
      <xdr:rowOff>105480</xdr:rowOff>
    </xdr:to>
    <xdr:sp>
      <xdr:nvSpPr>
        <xdr:cNvPr id="6344" name="Text 6345"/>
        <xdr:cNvSpPr/>
      </xdr:nvSpPr>
      <xdr:spPr>
        <a:xfrm>
          <a:off x="0" y="64915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345" name="Text 634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346" name="Text 634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347" name="Text 634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348" name="Text 634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6349" name="Text 6350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6350" name="Text 6351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351" name="Text 6352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352" name="Text 6353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353" name="Text 6354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354" name="Text 6355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0</xdr:rowOff>
    </xdr:from>
    <xdr:to>
      <xdr:col>8</xdr:col>
      <xdr:colOff>435240</xdr:colOff>
      <xdr:row>30</xdr:row>
      <xdr:rowOff>28440</xdr:rowOff>
    </xdr:to>
    <xdr:sp>
      <xdr:nvSpPr>
        <xdr:cNvPr id="6355" name="Text 6356"/>
        <xdr:cNvSpPr/>
      </xdr:nvSpPr>
      <xdr:spPr>
        <a:xfrm>
          <a:off x="61718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75960</xdr:rowOff>
    </xdr:from>
    <xdr:to>
      <xdr:col>8</xdr:col>
      <xdr:colOff>435240</xdr:colOff>
      <xdr:row>30</xdr:row>
      <xdr:rowOff>105480</xdr:rowOff>
    </xdr:to>
    <xdr:sp>
      <xdr:nvSpPr>
        <xdr:cNvPr id="6356" name="Text 6357"/>
        <xdr:cNvSpPr/>
      </xdr:nvSpPr>
      <xdr:spPr>
        <a:xfrm>
          <a:off x="61718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357" name="Text 6358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358" name="Text 6359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359" name="Text 6360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360" name="Text 6361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361" name="Text 6362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362" name="Text 6363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363" name="Text 6364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364" name="Text 6365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365" name="Text 6366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366" name="Text 6367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367" name="Text 6368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368" name="Text 6369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369" name="Text 6370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370" name="Text 6371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371" name="Text 637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372" name="Text 637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373" name="Text 637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374" name="Text 637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6375" name="Text 6376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6376" name="Text 6377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377" name="Text 637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378" name="Text 637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379" name="Text 638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380" name="Text 638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6381" name="Text 6382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6382" name="Text 6383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383" name="Text 638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384" name="Text 638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385" name="Text 638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386" name="Text 638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6387" name="Text 6388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6388" name="Text 6389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389" name="Text 639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390" name="Text 639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391" name="Text 639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392" name="Text 639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6393" name="Text 6394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6394" name="Text 6395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395" name="Text 639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396" name="Text 639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397" name="Text 639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398" name="Text 639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399" name="Text 640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400" name="Text 640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401" name="Text 640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402" name="Text 640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403" name="Text 640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404" name="Text 640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405" name="Text 640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406" name="Text 640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6407" name="Text 6408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6408" name="Text 6409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409" name="Text 641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410" name="Text 641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411" name="Text 641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412" name="Text 641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413" name="Text 641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414" name="Text 641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415" name="Text 641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416" name="Text 641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417" name="Text 641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418" name="Text 641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6419" name="Text 6420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6420" name="Text 6421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421" name="Text 642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422" name="Text 642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423" name="Text 642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424" name="Text 642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425" name="Text 642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426" name="Text 642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427" name="Text 642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428" name="Text 642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429" name="Text 643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430" name="Text 643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6431" name="Text 6432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6432" name="Text 6433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433" name="Text 643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434" name="Text 643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435" name="Text 643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436" name="Text 643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437" name="Text 643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438" name="Text 643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439" name="Text 644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440" name="Text 644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441" name="Text 644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442" name="Text 644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6443" name="Text 6444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6444" name="Text 6445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445" name="Text 644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446" name="Text 644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447" name="Text 644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448" name="Text 644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449" name="Text 645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450" name="Text 645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7120</xdr:colOff>
      <xdr:row>30</xdr:row>
      <xdr:rowOff>28440</xdr:rowOff>
    </xdr:to>
    <xdr:sp>
      <xdr:nvSpPr>
        <xdr:cNvPr id="6451" name="Text 6452"/>
        <xdr:cNvSpPr/>
      </xdr:nvSpPr>
      <xdr:spPr>
        <a:xfrm>
          <a:off x="0" y="641556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5960</xdr:rowOff>
    </xdr:from>
    <xdr:to>
      <xdr:col>0</xdr:col>
      <xdr:colOff>87120</xdr:colOff>
      <xdr:row>30</xdr:row>
      <xdr:rowOff>105480</xdr:rowOff>
    </xdr:to>
    <xdr:sp>
      <xdr:nvSpPr>
        <xdr:cNvPr id="6452" name="Text 6453"/>
        <xdr:cNvSpPr/>
      </xdr:nvSpPr>
      <xdr:spPr>
        <a:xfrm>
          <a:off x="0" y="64915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453" name="Text 645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454" name="Text 645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455" name="Text 645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456" name="Text 645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6457" name="Text 6458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6458" name="Text 6459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459" name="Text 6460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460" name="Text 6461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461" name="Text 6462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462" name="Text 6463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0</xdr:rowOff>
    </xdr:from>
    <xdr:to>
      <xdr:col>8</xdr:col>
      <xdr:colOff>435240</xdr:colOff>
      <xdr:row>30</xdr:row>
      <xdr:rowOff>28440</xdr:rowOff>
    </xdr:to>
    <xdr:sp>
      <xdr:nvSpPr>
        <xdr:cNvPr id="6463" name="Text 6464"/>
        <xdr:cNvSpPr/>
      </xdr:nvSpPr>
      <xdr:spPr>
        <a:xfrm>
          <a:off x="61718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75960</xdr:rowOff>
    </xdr:from>
    <xdr:to>
      <xdr:col>8</xdr:col>
      <xdr:colOff>435240</xdr:colOff>
      <xdr:row>30</xdr:row>
      <xdr:rowOff>105480</xdr:rowOff>
    </xdr:to>
    <xdr:sp>
      <xdr:nvSpPr>
        <xdr:cNvPr id="6464" name="Text 6465"/>
        <xdr:cNvSpPr/>
      </xdr:nvSpPr>
      <xdr:spPr>
        <a:xfrm>
          <a:off x="61718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465" name="Text 6466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466" name="Text 6467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467" name="Text 6468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468" name="Text 6469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469" name="Text 6470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470" name="Text 6471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471" name="Text 6472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472" name="Text 6473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473" name="Text 6474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474" name="Text 6475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475" name="Text 6476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476" name="Text 6477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477" name="Text 6478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478" name="Text 6479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7120</xdr:colOff>
      <xdr:row>30</xdr:row>
      <xdr:rowOff>28440</xdr:rowOff>
    </xdr:to>
    <xdr:sp>
      <xdr:nvSpPr>
        <xdr:cNvPr id="6479" name="Text 6480"/>
        <xdr:cNvSpPr/>
      </xdr:nvSpPr>
      <xdr:spPr>
        <a:xfrm>
          <a:off x="0" y="641556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5960</xdr:rowOff>
    </xdr:from>
    <xdr:to>
      <xdr:col>0</xdr:col>
      <xdr:colOff>87120</xdr:colOff>
      <xdr:row>30</xdr:row>
      <xdr:rowOff>105480</xdr:rowOff>
    </xdr:to>
    <xdr:sp>
      <xdr:nvSpPr>
        <xdr:cNvPr id="6480" name="Text 6481"/>
        <xdr:cNvSpPr/>
      </xdr:nvSpPr>
      <xdr:spPr>
        <a:xfrm>
          <a:off x="0" y="64915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481" name="Text 648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482" name="Text 648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483" name="Text 648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484" name="Text 648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6485" name="Text 6486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6486" name="Text 6487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487" name="Text 6488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488" name="Text 6489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489" name="Text 6490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490" name="Text 6491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0</xdr:rowOff>
    </xdr:from>
    <xdr:to>
      <xdr:col>8</xdr:col>
      <xdr:colOff>435240</xdr:colOff>
      <xdr:row>30</xdr:row>
      <xdr:rowOff>28440</xdr:rowOff>
    </xdr:to>
    <xdr:sp>
      <xdr:nvSpPr>
        <xdr:cNvPr id="6491" name="Text 6492"/>
        <xdr:cNvSpPr/>
      </xdr:nvSpPr>
      <xdr:spPr>
        <a:xfrm>
          <a:off x="61718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75960</xdr:rowOff>
    </xdr:from>
    <xdr:to>
      <xdr:col>8</xdr:col>
      <xdr:colOff>435240</xdr:colOff>
      <xdr:row>30</xdr:row>
      <xdr:rowOff>105480</xdr:rowOff>
    </xdr:to>
    <xdr:sp>
      <xdr:nvSpPr>
        <xdr:cNvPr id="6492" name="Text 6493"/>
        <xdr:cNvSpPr/>
      </xdr:nvSpPr>
      <xdr:spPr>
        <a:xfrm>
          <a:off x="61718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493" name="Text 6494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494" name="Text 6495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495" name="Text 6496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496" name="Text 6497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497" name="Text 6498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498" name="Text 6499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499" name="Text 6500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500" name="Text 6501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501" name="Text 6502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502" name="Text 6503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503" name="Text 6504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504" name="Text 6505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505" name="Text 6506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506" name="Text 6507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7120</xdr:colOff>
      <xdr:row>30</xdr:row>
      <xdr:rowOff>28440</xdr:rowOff>
    </xdr:to>
    <xdr:sp>
      <xdr:nvSpPr>
        <xdr:cNvPr id="6507" name="Text 6508"/>
        <xdr:cNvSpPr/>
      </xdr:nvSpPr>
      <xdr:spPr>
        <a:xfrm>
          <a:off x="0" y="641556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5960</xdr:rowOff>
    </xdr:from>
    <xdr:to>
      <xdr:col>0</xdr:col>
      <xdr:colOff>87120</xdr:colOff>
      <xdr:row>30</xdr:row>
      <xdr:rowOff>105480</xdr:rowOff>
    </xdr:to>
    <xdr:sp>
      <xdr:nvSpPr>
        <xdr:cNvPr id="6508" name="Text 6509"/>
        <xdr:cNvSpPr/>
      </xdr:nvSpPr>
      <xdr:spPr>
        <a:xfrm>
          <a:off x="0" y="64915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509" name="Text 651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510" name="Text 651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511" name="Text 651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512" name="Text 651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6513" name="Text 6514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6514" name="Text 6515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515" name="Text 6516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516" name="Text 6517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517" name="Text 6518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518" name="Text 6519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0</xdr:rowOff>
    </xdr:from>
    <xdr:to>
      <xdr:col>8</xdr:col>
      <xdr:colOff>435240</xdr:colOff>
      <xdr:row>30</xdr:row>
      <xdr:rowOff>28440</xdr:rowOff>
    </xdr:to>
    <xdr:sp>
      <xdr:nvSpPr>
        <xdr:cNvPr id="6519" name="Text 6520"/>
        <xdr:cNvSpPr/>
      </xdr:nvSpPr>
      <xdr:spPr>
        <a:xfrm>
          <a:off x="61718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75960</xdr:rowOff>
    </xdr:from>
    <xdr:to>
      <xdr:col>8</xdr:col>
      <xdr:colOff>435240</xdr:colOff>
      <xdr:row>30</xdr:row>
      <xdr:rowOff>105480</xdr:rowOff>
    </xdr:to>
    <xdr:sp>
      <xdr:nvSpPr>
        <xdr:cNvPr id="6520" name="Text 6521"/>
        <xdr:cNvSpPr/>
      </xdr:nvSpPr>
      <xdr:spPr>
        <a:xfrm>
          <a:off x="61718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521" name="Text 6522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522" name="Text 6523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523" name="Text 6524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524" name="Text 6525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525" name="Text 6526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526" name="Text 6527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527" name="Text 6528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528" name="Text 6529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529" name="Text 6530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530" name="Text 6531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531" name="Text 6532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532" name="Text 6533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533" name="Text 6534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534" name="Text 6535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7120</xdr:colOff>
      <xdr:row>30</xdr:row>
      <xdr:rowOff>28440</xdr:rowOff>
    </xdr:to>
    <xdr:sp>
      <xdr:nvSpPr>
        <xdr:cNvPr id="6535" name="Text 6536"/>
        <xdr:cNvSpPr/>
      </xdr:nvSpPr>
      <xdr:spPr>
        <a:xfrm>
          <a:off x="0" y="641556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5960</xdr:rowOff>
    </xdr:from>
    <xdr:to>
      <xdr:col>0</xdr:col>
      <xdr:colOff>87120</xdr:colOff>
      <xdr:row>30</xdr:row>
      <xdr:rowOff>105480</xdr:rowOff>
    </xdr:to>
    <xdr:sp>
      <xdr:nvSpPr>
        <xdr:cNvPr id="6536" name="Text 6537"/>
        <xdr:cNvSpPr/>
      </xdr:nvSpPr>
      <xdr:spPr>
        <a:xfrm>
          <a:off x="0" y="64915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537" name="Text 653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538" name="Text 653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539" name="Text 654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540" name="Text 654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6541" name="Text 6542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6542" name="Text 6543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543" name="Text 6544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544" name="Text 6545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545" name="Text 6546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546" name="Text 6547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0</xdr:rowOff>
    </xdr:from>
    <xdr:to>
      <xdr:col>8</xdr:col>
      <xdr:colOff>435240</xdr:colOff>
      <xdr:row>30</xdr:row>
      <xdr:rowOff>28440</xdr:rowOff>
    </xdr:to>
    <xdr:sp>
      <xdr:nvSpPr>
        <xdr:cNvPr id="6547" name="Text 6548"/>
        <xdr:cNvSpPr/>
      </xdr:nvSpPr>
      <xdr:spPr>
        <a:xfrm>
          <a:off x="61718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75960</xdr:rowOff>
    </xdr:from>
    <xdr:to>
      <xdr:col>8</xdr:col>
      <xdr:colOff>435240</xdr:colOff>
      <xdr:row>30</xdr:row>
      <xdr:rowOff>105480</xdr:rowOff>
    </xdr:to>
    <xdr:sp>
      <xdr:nvSpPr>
        <xdr:cNvPr id="6548" name="Text 6549"/>
        <xdr:cNvSpPr/>
      </xdr:nvSpPr>
      <xdr:spPr>
        <a:xfrm>
          <a:off x="61718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549" name="Text 6550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550" name="Text 6551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551" name="Text 6552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552" name="Text 6553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553" name="Text 6554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554" name="Text 6555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555" name="Text 6556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556" name="Text 6557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557" name="Text 6558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558" name="Text 6559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559" name="Text 6560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560" name="Text 6561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561" name="Text 6562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562" name="Text 6563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563" name="Text 656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564" name="Text 656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565" name="Text 656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566" name="Text 656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6567" name="Text 6568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6568" name="Text 6569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569" name="Text 657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570" name="Text 657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571" name="Text 657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572" name="Text 657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6573" name="Text 6574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6574" name="Text 6575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575" name="Text 657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576" name="Text 657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577" name="Text 657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578" name="Text 657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6579" name="Text 6580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6580" name="Text 6581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581" name="Text 658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582" name="Text 658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583" name="Text 658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584" name="Text 658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6585" name="Text 6586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6586" name="Text 6587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587" name="Text 658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588" name="Text 658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589" name="Text 659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590" name="Text 659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591" name="Text 659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592" name="Text 659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593" name="Text 659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594" name="Text 659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595" name="Text 659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596" name="Text 659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597" name="Text 659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598" name="Text 659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6599" name="Text 6600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6600" name="Text 6601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601" name="Text 660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602" name="Text 660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603" name="Text 660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604" name="Text 660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605" name="Text 660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606" name="Text 660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607" name="Text 660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608" name="Text 660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609" name="Text 661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610" name="Text 661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6611" name="Text 6612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6612" name="Text 6613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613" name="Text 661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614" name="Text 661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615" name="Text 661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616" name="Text 661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617" name="Text 661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618" name="Text 661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619" name="Text 662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620" name="Text 662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621" name="Text 662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622" name="Text 662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6623" name="Text 6624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6624" name="Text 6625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625" name="Text 662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626" name="Text 662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627" name="Text 662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628" name="Text 662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629" name="Text 663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630" name="Text 663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631" name="Text 663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632" name="Text 663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633" name="Text 663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634" name="Text 663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6635" name="Text 6636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6636" name="Text 6637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637" name="Text 663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638" name="Text 663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639" name="Text 664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640" name="Text 664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641" name="Text 664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642" name="Text 664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7</xdr:row>
      <xdr:rowOff>28440</xdr:rowOff>
    </xdr:to>
    <xdr:sp>
      <xdr:nvSpPr>
        <xdr:cNvPr id="6643" name="Text 6644"/>
        <xdr:cNvSpPr/>
      </xdr:nvSpPr>
      <xdr:spPr>
        <a:xfrm>
          <a:off x="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644" name="Text 6645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645" name="Text 6646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6646" name="Text 6647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6647" name="Text 6648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6648" name="Text 6649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6</xdr:row>
      <xdr:rowOff>0</xdr:rowOff>
    </xdr:from>
    <xdr:to>
      <xdr:col>8</xdr:col>
      <xdr:colOff>435240</xdr:colOff>
      <xdr:row>27</xdr:row>
      <xdr:rowOff>28440</xdr:rowOff>
    </xdr:to>
    <xdr:sp>
      <xdr:nvSpPr>
        <xdr:cNvPr id="6649" name="Text 6650"/>
        <xdr:cNvSpPr/>
      </xdr:nvSpPr>
      <xdr:spPr>
        <a:xfrm>
          <a:off x="61718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650" name="Text 6651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651" name="Text 6652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6652" name="Text 6653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653" name="Text 6654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654" name="Text 6655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6655" name="Text 6656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6656" name="Text 6657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6657" name="Text 6658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6658" name="Text 6659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7</xdr:row>
      <xdr:rowOff>28440</xdr:rowOff>
    </xdr:to>
    <xdr:sp>
      <xdr:nvSpPr>
        <xdr:cNvPr id="6659" name="Text 6660"/>
        <xdr:cNvSpPr/>
      </xdr:nvSpPr>
      <xdr:spPr>
        <a:xfrm>
          <a:off x="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660" name="Text 6661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661" name="Text 6662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6662" name="Text 6663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6663" name="Text 6664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6664" name="Text 6665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6</xdr:row>
      <xdr:rowOff>0</xdr:rowOff>
    </xdr:from>
    <xdr:to>
      <xdr:col>8</xdr:col>
      <xdr:colOff>435240</xdr:colOff>
      <xdr:row>27</xdr:row>
      <xdr:rowOff>28440</xdr:rowOff>
    </xdr:to>
    <xdr:sp>
      <xdr:nvSpPr>
        <xdr:cNvPr id="6665" name="Text 6666"/>
        <xdr:cNvSpPr/>
      </xdr:nvSpPr>
      <xdr:spPr>
        <a:xfrm>
          <a:off x="61718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666" name="Text 6667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667" name="Text 6668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6668" name="Text 6669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669" name="Text 6670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670" name="Text 6671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6671" name="Text 6672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6672" name="Text 6673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6673" name="Text 6674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6674" name="Text 6675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7</xdr:row>
      <xdr:rowOff>28440</xdr:rowOff>
    </xdr:to>
    <xdr:sp>
      <xdr:nvSpPr>
        <xdr:cNvPr id="6675" name="Text 6676"/>
        <xdr:cNvSpPr/>
      </xdr:nvSpPr>
      <xdr:spPr>
        <a:xfrm>
          <a:off x="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676" name="Text 6677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677" name="Text 6678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6678" name="Text 6679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6679" name="Text 6680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6680" name="Text 6681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6</xdr:row>
      <xdr:rowOff>0</xdr:rowOff>
    </xdr:from>
    <xdr:to>
      <xdr:col>8</xdr:col>
      <xdr:colOff>435240</xdr:colOff>
      <xdr:row>27</xdr:row>
      <xdr:rowOff>28440</xdr:rowOff>
    </xdr:to>
    <xdr:sp>
      <xdr:nvSpPr>
        <xdr:cNvPr id="6681" name="Text 6682"/>
        <xdr:cNvSpPr/>
      </xdr:nvSpPr>
      <xdr:spPr>
        <a:xfrm>
          <a:off x="61718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682" name="Text 6683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683" name="Text 6684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6684" name="Text 6685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685" name="Text 6686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686" name="Text 6687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6687" name="Text 6688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6688" name="Text 6689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6689" name="Text 6690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6690" name="Text 6691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7</xdr:row>
      <xdr:rowOff>28440</xdr:rowOff>
    </xdr:to>
    <xdr:sp>
      <xdr:nvSpPr>
        <xdr:cNvPr id="6691" name="Text 6692"/>
        <xdr:cNvSpPr/>
      </xdr:nvSpPr>
      <xdr:spPr>
        <a:xfrm>
          <a:off x="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692" name="Text 6693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693" name="Text 6694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6694" name="Text 6695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6695" name="Text 6696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6696" name="Text 6697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6</xdr:row>
      <xdr:rowOff>0</xdr:rowOff>
    </xdr:from>
    <xdr:to>
      <xdr:col>8</xdr:col>
      <xdr:colOff>435240</xdr:colOff>
      <xdr:row>27</xdr:row>
      <xdr:rowOff>28440</xdr:rowOff>
    </xdr:to>
    <xdr:sp>
      <xdr:nvSpPr>
        <xdr:cNvPr id="6697" name="Text 6698"/>
        <xdr:cNvSpPr/>
      </xdr:nvSpPr>
      <xdr:spPr>
        <a:xfrm>
          <a:off x="61718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698" name="Text 6699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699" name="Text 6700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6700" name="Text 6701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701" name="Text 6702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702" name="Text 6703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6703" name="Text 6704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6704" name="Text 6705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6705" name="Text 6706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6706" name="Text 6707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707" name="Text 6708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708" name="Text 6709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6709" name="Text 6710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710" name="Text 6711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711" name="Text 6712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6712" name="Text 6713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713" name="Text 6714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714" name="Text 6715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6715" name="Text 6716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716" name="Text 6717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717" name="Text 6718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6718" name="Text 6719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719" name="Text 6720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720" name="Text 6721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721" name="Text 6722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722" name="Text 6723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7</xdr:row>
      <xdr:rowOff>28440</xdr:rowOff>
    </xdr:to>
    <xdr:sp>
      <xdr:nvSpPr>
        <xdr:cNvPr id="6723" name="Text 6724"/>
        <xdr:cNvSpPr/>
      </xdr:nvSpPr>
      <xdr:spPr>
        <a:xfrm>
          <a:off x="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724" name="Text 6725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725" name="Text 6726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6726" name="Text 6727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6727" name="Text 6728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6728" name="Text 6729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6</xdr:row>
      <xdr:rowOff>0</xdr:rowOff>
    </xdr:from>
    <xdr:to>
      <xdr:col>8</xdr:col>
      <xdr:colOff>435240</xdr:colOff>
      <xdr:row>27</xdr:row>
      <xdr:rowOff>28440</xdr:rowOff>
    </xdr:to>
    <xdr:sp>
      <xdr:nvSpPr>
        <xdr:cNvPr id="6729" name="Text 6730"/>
        <xdr:cNvSpPr/>
      </xdr:nvSpPr>
      <xdr:spPr>
        <a:xfrm>
          <a:off x="61718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730" name="Text 6731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731" name="Text 6732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6732" name="Text 6733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733" name="Text 6734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734" name="Text 6735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6735" name="Text 6736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6736" name="Text 6737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6737" name="Text 6738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6738" name="Text 6739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7</xdr:row>
      <xdr:rowOff>28440</xdr:rowOff>
    </xdr:to>
    <xdr:sp>
      <xdr:nvSpPr>
        <xdr:cNvPr id="6739" name="Text 6740"/>
        <xdr:cNvSpPr/>
      </xdr:nvSpPr>
      <xdr:spPr>
        <a:xfrm>
          <a:off x="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740" name="Text 6741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741" name="Text 6742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6742" name="Text 6743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6743" name="Text 6744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6744" name="Text 6745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6</xdr:row>
      <xdr:rowOff>0</xdr:rowOff>
    </xdr:from>
    <xdr:to>
      <xdr:col>8</xdr:col>
      <xdr:colOff>435240</xdr:colOff>
      <xdr:row>27</xdr:row>
      <xdr:rowOff>28440</xdr:rowOff>
    </xdr:to>
    <xdr:sp>
      <xdr:nvSpPr>
        <xdr:cNvPr id="6745" name="Text 6746"/>
        <xdr:cNvSpPr/>
      </xdr:nvSpPr>
      <xdr:spPr>
        <a:xfrm>
          <a:off x="61718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746" name="Text 6747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747" name="Text 6748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6748" name="Text 6749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749" name="Text 6750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750" name="Text 6751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6751" name="Text 6752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6752" name="Text 6753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6753" name="Text 6754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6754" name="Text 6755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7</xdr:row>
      <xdr:rowOff>28440</xdr:rowOff>
    </xdr:to>
    <xdr:sp>
      <xdr:nvSpPr>
        <xdr:cNvPr id="6755" name="Text 6756"/>
        <xdr:cNvSpPr/>
      </xdr:nvSpPr>
      <xdr:spPr>
        <a:xfrm>
          <a:off x="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756" name="Text 6757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757" name="Text 6758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6758" name="Text 6759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6759" name="Text 6760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6760" name="Text 6761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6</xdr:row>
      <xdr:rowOff>0</xdr:rowOff>
    </xdr:from>
    <xdr:to>
      <xdr:col>8</xdr:col>
      <xdr:colOff>435240</xdr:colOff>
      <xdr:row>27</xdr:row>
      <xdr:rowOff>28440</xdr:rowOff>
    </xdr:to>
    <xdr:sp>
      <xdr:nvSpPr>
        <xdr:cNvPr id="6761" name="Text 6762"/>
        <xdr:cNvSpPr/>
      </xdr:nvSpPr>
      <xdr:spPr>
        <a:xfrm>
          <a:off x="61718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762" name="Text 6763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763" name="Text 6764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6764" name="Text 6765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765" name="Text 6766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766" name="Text 6767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6767" name="Text 6768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6768" name="Text 6769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6769" name="Text 6770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6770" name="Text 6771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7120</xdr:colOff>
      <xdr:row>27</xdr:row>
      <xdr:rowOff>28440</xdr:rowOff>
    </xdr:to>
    <xdr:sp>
      <xdr:nvSpPr>
        <xdr:cNvPr id="6771" name="Text 6772"/>
        <xdr:cNvSpPr/>
      </xdr:nvSpPr>
      <xdr:spPr>
        <a:xfrm>
          <a:off x="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772" name="Text 6773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773" name="Text 6774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6774" name="Text 6775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6775" name="Text 6776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6776" name="Text 6777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6</xdr:row>
      <xdr:rowOff>0</xdr:rowOff>
    </xdr:from>
    <xdr:to>
      <xdr:col>8</xdr:col>
      <xdr:colOff>435240</xdr:colOff>
      <xdr:row>27</xdr:row>
      <xdr:rowOff>28440</xdr:rowOff>
    </xdr:to>
    <xdr:sp>
      <xdr:nvSpPr>
        <xdr:cNvPr id="6777" name="Text 6778"/>
        <xdr:cNvSpPr/>
      </xdr:nvSpPr>
      <xdr:spPr>
        <a:xfrm>
          <a:off x="61718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778" name="Text 6779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779" name="Text 6780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6780" name="Text 6781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781" name="Text 6782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782" name="Text 6783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6783" name="Text 6784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6784" name="Text 6785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6785" name="Text 6786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480</xdr:colOff>
      <xdr:row>27</xdr:row>
      <xdr:rowOff>28440</xdr:rowOff>
    </xdr:to>
    <xdr:sp>
      <xdr:nvSpPr>
        <xdr:cNvPr id="6786" name="Text 6787"/>
        <xdr:cNvSpPr/>
      </xdr:nvSpPr>
      <xdr:spPr>
        <a:xfrm>
          <a:off x="46076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787" name="Text 6788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788" name="Text 6789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6789" name="Text 6790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790" name="Text 6791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791" name="Text 6792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6792" name="Text 6793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793" name="Text 6794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794" name="Text 6795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6795" name="Text 6796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796" name="Text 6797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797" name="Text 6798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26</xdr:row>
      <xdr:rowOff>0</xdr:rowOff>
    </xdr:from>
    <xdr:to>
      <xdr:col>4</xdr:col>
      <xdr:colOff>380880</xdr:colOff>
      <xdr:row>27</xdr:row>
      <xdr:rowOff>28440</xdr:rowOff>
    </xdr:to>
    <xdr:sp>
      <xdr:nvSpPr>
        <xdr:cNvPr id="6798" name="Text 6799"/>
        <xdr:cNvSpPr/>
      </xdr:nvSpPr>
      <xdr:spPr>
        <a:xfrm>
          <a:off x="3695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799" name="Text 6800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800" name="Text 6801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801" name="Text 6802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802" name="Text 6803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803" name="Text 6804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804" name="Text 6805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6805" name="Text 6806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806" name="Text 6807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807" name="Text 6808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808" name="Text 6809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809" name="Text 6810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810" name="Text 6811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6811" name="Text 6812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812" name="Text 6813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813" name="Text 6814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814" name="Text 6815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815" name="Text 6816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816" name="Text 6817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6817" name="Text 6818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818" name="Text 6819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819" name="Text 6820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820" name="Text 6821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821" name="Text 6822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822" name="Text 6823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6823" name="Text 6824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824" name="Text 6825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825" name="Text 6826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826" name="Text 6827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827" name="Text 6828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828" name="Text 6829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6829" name="Text 6830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830" name="Text 6831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831" name="Text 6832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832" name="Text 6833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833" name="Text 6834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834" name="Text 6835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6835" name="Text 6836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836" name="Text 6837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837" name="Text 6838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838" name="Text 6839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839" name="Text 6840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840" name="Text 6841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6841" name="Text 6842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842" name="Text 6843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843" name="Text 6844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844" name="Text 6845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845" name="Text 6846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846" name="Text 6847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760</xdr:colOff>
      <xdr:row>26</xdr:row>
      <xdr:rowOff>0</xdr:rowOff>
    </xdr:from>
    <xdr:to>
      <xdr:col>12</xdr:col>
      <xdr:colOff>434880</xdr:colOff>
      <xdr:row>27</xdr:row>
      <xdr:rowOff>28440</xdr:rowOff>
    </xdr:to>
    <xdr:sp>
      <xdr:nvSpPr>
        <xdr:cNvPr id="6847" name="Text 6848"/>
        <xdr:cNvSpPr/>
      </xdr:nvSpPr>
      <xdr:spPr>
        <a:xfrm>
          <a:off x="8539920" y="580788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848" name="Text 6849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849" name="Text 6850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480</xdr:colOff>
      <xdr:row>27</xdr:row>
      <xdr:rowOff>28440</xdr:rowOff>
    </xdr:to>
    <xdr:sp>
      <xdr:nvSpPr>
        <xdr:cNvPr id="6850" name="Text 6851"/>
        <xdr:cNvSpPr/>
      </xdr:nvSpPr>
      <xdr:spPr>
        <a:xfrm>
          <a:off x="696456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851" name="Text 6852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852" name="Text 6853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6853" name="Text 6854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854" name="Text 6855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855" name="Text 6856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6856" name="Text 6857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857" name="Text 6858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858" name="Text 6859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6859" name="Text 6860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860" name="Text 6861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861" name="Text 6862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6862" name="Text 6863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863" name="Text 6864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864" name="Text 6865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6865" name="Text 6866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866" name="Text 6867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867" name="Text 6868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6868" name="Text 6869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869" name="Text 6870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870" name="Text 6871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6871" name="Text 6872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872" name="Text 6873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873" name="Text 6874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6874" name="Text 6875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875" name="Text 6876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876" name="Text 6877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877" name="Text 6878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878" name="Text 6879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879" name="Text 6880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880" name="Text 6881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6881" name="Text 6882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882" name="Text 6883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883" name="Text 6884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6884" name="Text 6885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885" name="Text 6886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886" name="Text 6887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6887" name="Text 6888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888" name="Text 6889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889" name="Text 6890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6890" name="Text 6891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891" name="Text 6892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892" name="Text 6893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6893" name="Text 6894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894" name="Text 6895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895" name="Text 6896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6896" name="Text 6897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897" name="Text 6898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898" name="Text 6899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6</xdr:row>
      <xdr:rowOff>0</xdr:rowOff>
    </xdr:from>
    <xdr:to>
      <xdr:col>4</xdr:col>
      <xdr:colOff>434880</xdr:colOff>
      <xdr:row>27</xdr:row>
      <xdr:rowOff>28440</xdr:rowOff>
    </xdr:to>
    <xdr:sp>
      <xdr:nvSpPr>
        <xdr:cNvPr id="6899" name="Text 6900"/>
        <xdr:cNvSpPr/>
      </xdr:nvSpPr>
      <xdr:spPr>
        <a:xfrm>
          <a:off x="3749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900" name="Text 6901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901" name="Text 6902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26</xdr:row>
      <xdr:rowOff>0</xdr:rowOff>
    </xdr:from>
    <xdr:to>
      <xdr:col>4</xdr:col>
      <xdr:colOff>380880</xdr:colOff>
      <xdr:row>27</xdr:row>
      <xdr:rowOff>28440</xdr:rowOff>
    </xdr:to>
    <xdr:sp>
      <xdr:nvSpPr>
        <xdr:cNvPr id="6902" name="Text 6903"/>
        <xdr:cNvSpPr/>
      </xdr:nvSpPr>
      <xdr:spPr>
        <a:xfrm>
          <a:off x="369504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903" name="Text 6904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904" name="Text 6905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905" name="Text 6906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480</xdr:colOff>
      <xdr:row>27</xdr:row>
      <xdr:rowOff>28440</xdr:rowOff>
    </xdr:to>
    <xdr:sp>
      <xdr:nvSpPr>
        <xdr:cNvPr id="6906" name="Text 6907"/>
        <xdr:cNvSpPr/>
      </xdr:nvSpPr>
      <xdr:spPr>
        <a:xfrm>
          <a:off x="2130480" y="580788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7120</xdr:colOff>
      <xdr:row>30</xdr:row>
      <xdr:rowOff>28440</xdr:rowOff>
    </xdr:to>
    <xdr:sp>
      <xdr:nvSpPr>
        <xdr:cNvPr id="6907" name="Text 6908"/>
        <xdr:cNvSpPr/>
      </xdr:nvSpPr>
      <xdr:spPr>
        <a:xfrm>
          <a:off x="0" y="641556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5960</xdr:rowOff>
    </xdr:from>
    <xdr:to>
      <xdr:col>0</xdr:col>
      <xdr:colOff>87120</xdr:colOff>
      <xdr:row>30</xdr:row>
      <xdr:rowOff>105480</xdr:rowOff>
    </xdr:to>
    <xdr:sp>
      <xdr:nvSpPr>
        <xdr:cNvPr id="6908" name="Text 6909"/>
        <xdr:cNvSpPr/>
      </xdr:nvSpPr>
      <xdr:spPr>
        <a:xfrm>
          <a:off x="0" y="64915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909" name="Text 691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910" name="Text 691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911" name="Text 691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912" name="Text 691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6913" name="Text 6914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6914" name="Text 6915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915" name="Text 6916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916" name="Text 6917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917" name="Text 6918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918" name="Text 6919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0</xdr:rowOff>
    </xdr:from>
    <xdr:to>
      <xdr:col>8</xdr:col>
      <xdr:colOff>435240</xdr:colOff>
      <xdr:row>30</xdr:row>
      <xdr:rowOff>28440</xdr:rowOff>
    </xdr:to>
    <xdr:sp>
      <xdr:nvSpPr>
        <xdr:cNvPr id="6919" name="Text 6920"/>
        <xdr:cNvSpPr/>
      </xdr:nvSpPr>
      <xdr:spPr>
        <a:xfrm>
          <a:off x="61718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75960</xdr:rowOff>
    </xdr:from>
    <xdr:to>
      <xdr:col>8</xdr:col>
      <xdr:colOff>435240</xdr:colOff>
      <xdr:row>30</xdr:row>
      <xdr:rowOff>105480</xdr:rowOff>
    </xdr:to>
    <xdr:sp>
      <xdr:nvSpPr>
        <xdr:cNvPr id="6920" name="Text 6921"/>
        <xdr:cNvSpPr/>
      </xdr:nvSpPr>
      <xdr:spPr>
        <a:xfrm>
          <a:off x="61718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921" name="Text 6922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922" name="Text 6923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923" name="Text 6924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924" name="Text 6925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925" name="Text 6926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926" name="Text 6927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927" name="Text 6928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928" name="Text 6929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929" name="Text 6930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930" name="Text 6931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931" name="Text 6932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932" name="Text 6933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933" name="Text 6934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934" name="Text 6935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7120</xdr:colOff>
      <xdr:row>30</xdr:row>
      <xdr:rowOff>28440</xdr:rowOff>
    </xdr:to>
    <xdr:sp>
      <xdr:nvSpPr>
        <xdr:cNvPr id="6935" name="Text 6936"/>
        <xdr:cNvSpPr/>
      </xdr:nvSpPr>
      <xdr:spPr>
        <a:xfrm>
          <a:off x="0" y="641556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5960</xdr:rowOff>
    </xdr:from>
    <xdr:to>
      <xdr:col>0</xdr:col>
      <xdr:colOff>87120</xdr:colOff>
      <xdr:row>30</xdr:row>
      <xdr:rowOff>105480</xdr:rowOff>
    </xdr:to>
    <xdr:sp>
      <xdr:nvSpPr>
        <xdr:cNvPr id="6936" name="Text 6937"/>
        <xdr:cNvSpPr/>
      </xdr:nvSpPr>
      <xdr:spPr>
        <a:xfrm>
          <a:off x="0" y="64915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937" name="Text 693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938" name="Text 693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939" name="Text 694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940" name="Text 694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6941" name="Text 6942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6942" name="Text 6943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943" name="Text 6944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944" name="Text 6945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945" name="Text 6946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946" name="Text 6947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0</xdr:rowOff>
    </xdr:from>
    <xdr:to>
      <xdr:col>8</xdr:col>
      <xdr:colOff>435240</xdr:colOff>
      <xdr:row>30</xdr:row>
      <xdr:rowOff>28440</xdr:rowOff>
    </xdr:to>
    <xdr:sp>
      <xdr:nvSpPr>
        <xdr:cNvPr id="6947" name="Text 6948"/>
        <xdr:cNvSpPr/>
      </xdr:nvSpPr>
      <xdr:spPr>
        <a:xfrm>
          <a:off x="61718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75960</xdr:rowOff>
    </xdr:from>
    <xdr:to>
      <xdr:col>8</xdr:col>
      <xdr:colOff>435240</xdr:colOff>
      <xdr:row>30</xdr:row>
      <xdr:rowOff>105480</xdr:rowOff>
    </xdr:to>
    <xdr:sp>
      <xdr:nvSpPr>
        <xdr:cNvPr id="6948" name="Text 6949"/>
        <xdr:cNvSpPr/>
      </xdr:nvSpPr>
      <xdr:spPr>
        <a:xfrm>
          <a:off x="61718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949" name="Text 6950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950" name="Text 6951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951" name="Text 6952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952" name="Text 6953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953" name="Text 6954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954" name="Text 6955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955" name="Text 6956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956" name="Text 6957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957" name="Text 6958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958" name="Text 6959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959" name="Text 6960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960" name="Text 6961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961" name="Text 6962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962" name="Text 6963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7120</xdr:colOff>
      <xdr:row>30</xdr:row>
      <xdr:rowOff>28440</xdr:rowOff>
    </xdr:to>
    <xdr:sp>
      <xdr:nvSpPr>
        <xdr:cNvPr id="6963" name="Text 6964"/>
        <xdr:cNvSpPr/>
      </xdr:nvSpPr>
      <xdr:spPr>
        <a:xfrm>
          <a:off x="0" y="641556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5960</xdr:rowOff>
    </xdr:from>
    <xdr:to>
      <xdr:col>0</xdr:col>
      <xdr:colOff>87120</xdr:colOff>
      <xdr:row>30</xdr:row>
      <xdr:rowOff>105480</xdr:rowOff>
    </xdr:to>
    <xdr:sp>
      <xdr:nvSpPr>
        <xdr:cNvPr id="6964" name="Text 6965"/>
        <xdr:cNvSpPr/>
      </xdr:nvSpPr>
      <xdr:spPr>
        <a:xfrm>
          <a:off x="0" y="64915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965" name="Text 696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966" name="Text 696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967" name="Text 696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968" name="Text 696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6969" name="Text 6970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6970" name="Text 6971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971" name="Text 6972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972" name="Text 6973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973" name="Text 6974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974" name="Text 6975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0</xdr:rowOff>
    </xdr:from>
    <xdr:to>
      <xdr:col>8</xdr:col>
      <xdr:colOff>435240</xdr:colOff>
      <xdr:row>30</xdr:row>
      <xdr:rowOff>28440</xdr:rowOff>
    </xdr:to>
    <xdr:sp>
      <xdr:nvSpPr>
        <xdr:cNvPr id="6975" name="Text 6976"/>
        <xdr:cNvSpPr/>
      </xdr:nvSpPr>
      <xdr:spPr>
        <a:xfrm>
          <a:off x="61718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75960</xdr:rowOff>
    </xdr:from>
    <xdr:to>
      <xdr:col>8</xdr:col>
      <xdr:colOff>435240</xdr:colOff>
      <xdr:row>30</xdr:row>
      <xdr:rowOff>105480</xdr:rowOff>
    </xdr:to>
    <xdr:sp>
      <xdr:nvSpPr>
        <xdr:cNvPr id="6976" name="Text 6977"/>
        <xdr:cNvSpPr/>
      </xdr:nvSpPr>
      <xdr:spPr>
        <a:xfrm>
          <a:off x="61718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977" name="Text 6978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978" name="Text 6979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979" name="Text 6980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980" name="Text 6981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981" name="Text 6982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982" name="Text 6983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6983" name="Text 6984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6984" name="Text 6985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985" name="Text 6986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986" name="Text 6987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987" name="Text 6988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988" name="Text 6989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989" name="Text 6990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6990" name="Text 6991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7120</xdr:colOff>
      <xdr:row>30</xdr:row>
      <xdr:rowOff>28440</xdr:rowOff>
    </xdr:to>
    <xdr:sp>
      <xdr:nvSpPr>
        <xdr:cNvPr id="6991" name="Text 6992"/>
        <xdr:cNvSpPr/>
      </xdr:nvSpPr>
      <xdr:spPr>
        <a:xfrm>
          <a:off x="0" y="641556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5960</xdr:rowOff>
    </xdr:from>
    <xdr:to>
      <xdr:col>0</xdr:col>
      <xdr:colOff>87120</xdr:colOff>
      <xdr:row>30</xdr:row>
      <xdr:rowOff>105480</xdr:rowOff>
    </xdr:to>
    <xdr:sp>
      <xdr:nvSpPr>
        <xdr:cNvPr id="6992" name="Text 6993"/>
        <xdr:cNvSpPr/>
      </xdr:nvSpPr>
      <xdr:spPr>
        <a:xfrm>
          <a:off x="0" y="64915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993" name="Text 699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994" name="Text 699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6995" name="Text 699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6996" name="Text 699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6997" name="Text 6998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6998" name="Text 6999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6999" name="Text 7000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7000" name="Text 7001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7001" name="Text 7002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7002" name="Text 7003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0</xdr:rowOff>
    </xdr:from>
    <xdr:to>
      <xdr:col>8</xdr:col>
      <xdr:colOff>435240</xdr:colOff>
      <xdr:row>30</xdr:row>
      <xdr:rowOff>28440</xdr:rowOff>
    </xdr:to>
    <xdr:sp>
      <xdr:nvSpPr>
        <xdr:cNvPr id="7003" name="Text 7004"/>
        <xdr:cNvSpPr/>
      </xdr:nvSpPr>
      <xdr:spPr>
        <a:xfrm>
          <a:off x="61718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75960</xdr:rowOff>
    </xdr:from>
    <xdr:to>
      <xdr:col>8</xdr:col>
      <xdr:colOff>435240</xdr:colOff>
      <xdr:row>30</xdr:row>
      <xdr:rowOff>105480</xdr:rowOff>
    </xdr:to>
    <xdr:sp>
      <xdr:nvSpPr>
        <xdr:cNvPr id="7004" name="Text 7005"/>
        <xdr:cNvSpPr/>
      </xdr:nvSpPr>
      <xdr:spPr>
        <a:xfrm>
          <a:off x="61718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7005" name="Text 7006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7006" name="Text 7007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7007" name="Text 7008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7008" name="Text 7009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7009" name="Text 7010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7010" name="Text 7011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7011" name="Text 7012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7012" name="Text 7013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7013" name="Text 7014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7014" name="Text 7015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7015" name="Text 7016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7016" name="Text 7017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7017" name="Text 7018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7018" name="Text 7019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019" name="Text 702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020" name="Text 702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021" name="Text 702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022" name="Text 702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023" name="Text 7024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024" name="Text 7025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025" name="Text 702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026" name="Text 702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027" name="Text 702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028" name="Text 702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029" name="Text 7030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030" name="Text 7031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031" name="Text 703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032" name="Text 703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033" name="Text 703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034" name="Text 703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035" name="Text 7036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036" name="Text 7037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037" name="Text 703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038" name="Text 703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039" name="Text 704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040" name="Text 704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041" name="Text 7042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042" name="Text 7043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043" name="Text 704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044" name="Text 704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045" name="Text 704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046" name="Text 704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047" name="Text 704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048" name="Text 704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049" name="Text 705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050" name="Text 705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051" name="Text 705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052" name="Text 705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053" name="Text 705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054" name="Text 705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055" name="Text 7056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056" name="Text 7057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057" name="Text 705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058" name="Text 705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059" name="Text 706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060" name="Text 706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061" name="Text 706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062" name="Text 706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063" name="Text 706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064" name="Text 706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065" name="Text 706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066" name="Text 706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067" name="Text 7068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068" name="Text 7069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069" name="Text 707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070" name="Text 707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071" name="Text 707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072" name="Text 707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073" name="Text 707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074" name="Text 707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075" name="Text 707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076" name="Text 707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077" name="Text 707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078" name="Text 707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079" name="Text 7080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080" name="Text 7081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081" name="Text 708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082" name="Text 708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083" name="Text 708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084" name="Text 708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085" name="Text 708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086" name="Text 708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087" name="Text 708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088" name="Text 708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089" name="Text 709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090" name="Text 709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091" name="Text 7092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092" name="Text 7093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093" name="Text 709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094" name="Text 709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095" name="Text 709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096" name="Text 709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097" name="Text 709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098" name="Text 709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7120</xdr:colOff>
      <xdr:row>30</xdr:row>
      <xdr:rowOff>28440</xdr:rowOff>
    </xdr:to>
    <xdr:sp>
      <xdr:nvSpPr>
        <xdr:cNvPr id="7099" name="Text 7100"/>
        <xdr:cNvSpPr/>
      </xdr:nvSpPr>
      <xdr:spPr>
        <a:xfrm>
          <a:off x="0" y="641556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5960</xdr:rowOff>
    </xdr:from>
    <xdr:to>
      <xdr:col>0</xdr:col>
      <xdr:colOff>87120</xdr:colOff>
      <xdr:row>30</xdr:row>
      <xdr:rowOff>105480</xdr:rowOff>
    </xdr:to>
    <xdr:sp>
      <xdr:nvSpPr>
        <xdr:cNvPr id="7100" name="Text 7101"/>
        <xdr:cNvSpPr/>
      </xdr:nvSpPr>
      <xdr:spPr>
        <a:xfrm>
          <a:off x="0" y="64915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101" name="Text 710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102" name="Text 710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103" name="Text 710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104" name="Text 710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105" name="Text 7106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106" name="Text 7107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7107" name="Text 7108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7108" name="Text 7109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7109" name="Text 7110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7110" name="Text 7111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0</xdr:rowOff>
    </xdr:from>
    <xdr:to>
      <xdr:col>8</xdr:col>
      <xdr:colOff>435240</xdr:colOff>
      <xdr:row>30</xdr:row>
      <xdr:rowOff>28440</xdr:rowOff>
    </xdr:to>
    <xdr:sp>
      <xdr:nvSpPr>
        <xdr:cNvPr id="7111" name="Text 7112"/>
        <xdr:cNvSpPr/>
      </xdr:nvSpPr>
      <xdr:spPr>
        <a:xfrm>
          <a:off x="61718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75960</xdr:rowOff>
    </xdr:from>
    <xdr:to>
      <xdr:col>8</xdr:col>
      <xdr:colOff>435240</xdr:colOff>
      <xdr:row>30</xdr:row>
      <xdr:rowOff>105480</xdr:rowOff>
    </xdr:to>
    <xdr:sp>
      <xdr:nvSpPr>
        <xdr:cNvPr id="7112" name="Text 7113"/>
        <xdr:cNvSpPr/>
      </xdr:nvSpPr>
      <xdr:spPr>
        <a:xfrm>
          <a:off x="61718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7113" name="Text 7114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7114" name="Text 7115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7115" name="Text 7116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7116" name="Text 7117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7117" name="Text 7118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7118" name="Text 7119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7119" name="Text 7120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7120" name="Text 7121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7121" name="Text 7122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7122" name="Text 7123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7123" name="Text 7124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7124" name="Text 7125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7125" name="Text 7126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7126" name="Text 7127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7120</xdr:colOff>
      <xdr:row>30</xdr:row>
      <xdr:rowOff>28440</xdr:rowOff>
    </xdr:to>
    <xdr:sp>
      <xdr:nvSpPr>
        <xdr:cNvPr id="7127" name="Text 7128"/>
        <xdr:cNvSpPr/>
      </xdr:nvSpPr>
      <xdr:spPr>
        <a:xfrm>
          <a:off x="0" y="641556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5960</xdr:rowOff>
    </xdr:from>
    <xdr:to>
      <xdr:col>0</xdr:col>
      <xdr:colOff>87120</xdr:colOff>
      <xdr:row>30</xdr:row>
      <xdr:rowOff>105480</xdr:rowOff>
    </xdr:to>
    <xdr:sp>
      <xdr:nvSpPr>
        <xdr:cNvPr id="7128" name="Text 7129"/>
        <xdr:cNvSpPr/>
      </xdr:nvSpPr>
      <xdr:spPr>
        <a:xfrm>
          <a:off x="0" y="64915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129" name="Text 713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130" name="Text 713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131" name="Text 713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132" name="Text 713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133" name="Text 7134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134" name="Text 7135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7135" name="Text 7136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7136" name="Text 7137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7137" name="Text 7138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7138" name="Text 7139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0</xdr:rowOff>
    </xdr:from>
    <xdr:to>
      <xdr:col>8</xdr:col>
      <xdr:colOff>435240</xdr:colOff>
      <xdr:row>30</xdr:row>
      <xdr:rowOff>28440</xdr:rowOff>
    </xdr:to>
    <xdr:sp>
      <xdr:nvSpPr>
        <xdr:cNvPr id="7139" name="Text 7140"/>
        <xdr:cNvSpPr/>
      </xdr:nvSpPr>
      <xdr:spPr>
        <a:xfrm>
          <a:off x="61718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75960</xdr:rowOff>
    </xdr:from>
    <xdr:to>
      <xdr:col>8</xdr:col>
      <xdr:colOff>435240</xdr:colOff>
      <xdr:row>30</xdr:row>
      <xdr:rowOff>105480</xdr:rowOff>
    </xdr:to>
    <xdr:sp>
      <xdr:nvSpPr>
        <xdr:cNvPr id="7140" name="Text 7141"/>
        <xdr:cNvSpPr/>
      </xdr:nvSpPr>
      <xdr:spPr>
        <a:xfrm>
          <a:off x="61718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7141" name="Text 7142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7142" name="Text 7143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7143" name="Text 7144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7144" name="Text 7145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7145" name="Text 7146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7146" name="Text 7147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7147" name="Text 7148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7148" name="Text 7149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7149" name="Text 7150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7150" name="Text 7151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7151" name="Text 7152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7152" name="Text 7153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7153" name="Text 7154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7154" name="Text 7155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7120</xdr:colOff>
      <xdr:row>30</xdr:row>
      <xdr:rowOff>28440</xdr:rowOff>
    </xdr:to>
    <xdr:sp>
      <xdr:nvSpPr>
        <xdr:cNvPr id="7155" name="Text 7156"/>
        <xdr:cNvSpPr/>
      </xdr:nvSpPr>
      <xdr:spPr>
        <a:xfrm>
          <a:off x="0" y="641556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5960</xdr:rowOff>
    </xdr:from>
    <xdr:to>
      <xdr:col>0</xdr:col>
      <xdr:colOff>87120</xdr:colOff>
      <xdr:row>30</xdr:row>
      <xdr:rowOff>105480</xdr:rowOff>
    </xdr:to>
    <xdr:sp>
      <xdr:nvSpPr>
        <xdr:cNvPr id="7156" name="Text 7157"/>
        <xdr:cNvSpPr/>
      </xdr:nvSpPr>
      <xdr:spPr>
        <a:xfrm>
          <a:off x="0" y="64915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157" name="Text 715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158" name="Text 715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159" name="Text 716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160" name="Text 716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161" name="Text 7162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162" name="Text 7163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7163" name="Text 7164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7164" name="Text 7165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7165" name="Text 7166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7166" name="Text 7167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0</xdr:rowOff>
    </xdr:from>
    <xdr:to>
      <xdr:col>8</xdr:col>
      <xdr:colOff>435240</xdr:colOff>
      <xdr:row>30</xdr:row>
      <xdr:rowOff>28440</xdr:rowOff>
    </xdr:to>
    <xdr:sp>
      <xdr:nvSpPr>
        <xdr:cNvPr id="7167" name="Text 7168"/>
        <xdr:cNvSpPr/>
      </xdr:nvSpPr>
      <xdr:spPr>
        <a:xfrm>
          <a:off x="61718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75960</xdr:rowOff>
    </xdr:from>
    <xdr:to>
      <xdr:col>8</xdr:col>
      <xdr:colOff>435240</xdr:colOff>
      <xdr:row>30</xdr:row>
      <xdr:rowOff>105480</xdr:rowOff>
    </xdr:to>
    <xdr:sp>
      <xdr:nvSpPr>
        <xdr:cNvPr id="7168" name="Text 7169"/>
        <xdr:cNvSpPr/>
      </xdr:nvSpPr>
      <xdr:spPr>
        <a:xfrm>
          <a:off x="61718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7169" name="Text 7170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7170" name="Text 7171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7171" name="Text 7172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7172" name="Text 7173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7173" name="Text 7174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7174" name="Text 7175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7175" name="Text 7176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7176" name="Text 7177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7177" name="Text 7178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7178" name="Text 7179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7179" name="Text 7180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7180" name="Text 7181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7181" name="Text 7182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7182" name="Text 7183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7120</xdr:colOff>
      <xdr:row>30</xdr:row>
      <xdr:rowOff>28440</xdr:rowOff>
    </xdr:to>
    <xdr:sp>
      <xdr:nvSpPr>
        <xdr:cNvPr id="7183" name="Text 7184"/>
        <xdr:cNvSpPr/>
      </xdr:nvSpPr>
      <xdr:spPr>
        <a:xfrm>
          <a:off x="0" y="6415560"/>
          <a:ext cx="871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5960</xdr:rowOff>
    </xdr:from>
    <xdr:to>
      <xdr:col>0</xdr:col>
      <xdr:colOff>87120</xdr:colOff>
      <xdr:row>30</xdr:row>
      <xdr:rowOff>105480</xdr:rowOff>
    </xdr:to>
    <xdr:sp>
      <xdr:nvSpPr>
        <xdr:cNvPr id="7184" name="Text 7185"/>
        <xdr:cNvSpPr/>
      </xdr:nvSpPr>
      <xdr:spPr>
        <a:xfrm>
          <a:off x="0" y="6491520"/>
          <a:ext cx="871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185" name="Text 718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186" name="Text 718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187" name="Text 718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188" name="Text 718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189" name="Text 7190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190" name="Text 7191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7191" name="Text 7192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7192" name="Text 7193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7193" name="Text 7194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7194" name="Text 7195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0</xdr:rowOff>
    </xdr:from>
    <xdr:to>
      <xdr:col>8</xdr:col>
      <xdr:colOff>435240</xdr:colOff>
      <xdr:row>30</xdr:row>
      <xdr:rowOff>28440</xdr:rowOff>
    </xdr:to>
    <xdr:sp>
      <xdr:nvSpPr>
        <xdr:cNvPr id="7195" name="Text 7196"/>
        <xdr:cNvSpPr/>
      </xdr:nvSpPr>
      <xdr:spPr>
        <a:xfrm>
          <a:off x="61718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29</xdr:row>
      <xdr:rowOff>75960</xdr:rowOff>
    </xdr:from>
    <xdr:to>
      <xdr:col>8</xdr:col>
      <xdr:colOff>435240</xdr:colOff>
      <xdr:row>30</xdr:row>
      <xdr:rowOff>105480</xdr:rowOff>
    </xdr:to>
    <xdr:sp>
      <xdr:nvSpPr>
        <xdr:cNvPr id="7196" name="Text 7197"/>
        <xdr:cNvSpPr/>
      </xdr:nvSpPr>
      <xdr:spPr>
        <a:xfrm>
          <a:off x="61718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7197" name="Text 7198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7198" name="Text 7199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7199" name="Text 7200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7200" name="Text 7201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7201" name="Text 7202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7202" name="Text 7203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480</xdr:colOff>
      <xdr:row>30</xdr:row>
      <xdr:rowOff>28440</xdr:rowOff>
    </xdr:to>
    <xdr:sp>
      <xdr:nvSpPr>
        <xdr:cNvPr id="7203" name="Text 7204"/>
        <xdr:cNvSpPr/>
      </xdr:nvSpPr>
      <xdr:spPr>
        <a:xfrm>
          <a:off x="696456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5960</xdr:rowOff>
    </xdr:from>
    <xdr:to>
      <xdr:col>10</xdr:col>
      <xdr:colOff>87480</xdr:colOff>
      <xdr:row>30</xdr:row>
      <xdr:rowOff>105480</xdr:rowOff>
    </xdr:to>
    <xdr:sp>
      <xdr:nvSpPr>
        <xdr:cNvPr id="7204" name="Text 7205"/>
        <xdr:cNvSpPr/>
      </xdr:nvSpPr>
      <xdr:spPr>
        <a:xfrm>
          <a:off x="696456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7205" name="Text 7206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7206" name="Text 7207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7207" name="Text 7208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7208" name="Text 7209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30</xdr:row>
      <xdr:rowOff>28440</xdr:rowOff>
    </xdr:to>
    <xdr:sp>
      <xdr:nvSpPr>
        <xdr:cNvPr id="7209" name="Text 7210"/>
        <xdr:cNvSpPr/>
      </xdr:nvSpPr>
      <xdr:spPr>
        <a:xfrm>
          <a:off x="46076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5960</xdr:rowOff>
    </xdr:from>
    <xdr:to>
      <xdr:col>6</xdr:col>
      <xdr:colOff>87480</xdr:colOff>
      <xdr:row>30</xdr:row>
      <xdr:rowOff>105480</xdr:rowOff>
    </xdr:to>
    <xdr:sp>
      <xdr:nvSpPr>
        <xdr:cNvPr id="7210" name="Text 7211"/>
        <xdr:cNvSpPr/>
      </xdr:nvSpPr>
      <xdr:spPr>
        <a:xfrm>
          <a:off x="46076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211" name="Text 721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212" name="Text 721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213" name="Text 721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214" name="Text 721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215" name="Text 7216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216" name="Text 7217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217" name="Text 721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218" name="Text 721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219" name="Text 722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220" name="Text 722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221" name="Text 7222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222" name="Text 7223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223" name="Text 722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224" name="Text 722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225" name="Text 722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226" name="Text 722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227" name="Text 7228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228" name="Text 7229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229" name="Text 723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230" name="Text 723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231" name="Text 723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232" name="Text 723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233" name="Text 7234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234" name="Text 7235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235" name="Text 723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236" name="Text 723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237" name="Text 723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238" name="Text 723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239" name="Text 724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240" name="Text 724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241" name="Text 724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242" name="Text 724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243" name="Text 724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244" name="Text 724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245" name="Text 724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246" name="Text 724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247" name="Text 7248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248" name="Text 7249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249" name="Text 725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250" name="Text 725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251" name="Text 725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252" name="Text 725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253" name="Text 725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254" name="Text 725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255" name="Text 725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256" name="Text 725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257" name="Text 725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258" name="Text 725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259" name="Text 7260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260" name="Text 7261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261" name="Text 726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262" name="Text 726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263" name="Text 726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264" name="Text 726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265" name="Text 726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266" name="Text 726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267" name="Text 726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268" name="Text 726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269" name="Text 727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270" name="Text 727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271" name="Text 7272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272" name="Text 7273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273" name="Text 727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274" name="Text 727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275" name="Text 727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276" name="Text 727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277" name="Text 727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278" name="Text 727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279" name="Text 728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280" name="Text 728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281" name="Text 728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282" name="Text 728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283" name="Text 7284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284" name="Text 7285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285" name="Text 728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286" name="Text 728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287" name="Text 728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288" name="Text 728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289" name="Text 729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290" name="Text 729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291" name="Text 729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292" name="Text 729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293" name="Text 729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294" name="Text 729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295" name="Text 7296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296" name="Text 7297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297" name="Text 729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298" name="Text 729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299" name="Text 730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300" name="Text 730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301" name="Text 7302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302" name="Text 7303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303" name="Text 730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304" name="Text 730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305" name="Text 730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306" name="Text 730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307" name="Text 7308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308" name="Text 7309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309" name="Text 731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310" name="Text 731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311" name="Text 731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312" name="Text 731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313" name="Text 7314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314" name="Text 7315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315" name="Text 731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316" name="Text 731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317" name="Text 731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318" name="Text 731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319" name="Text 7320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320" name="Text 7321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321" name="Text 732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322" name="Text 732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323" name="Text 732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324" name="Text 732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325" name="Text 7326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326" name="Text 7327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327" name="Text 732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328" name="Text 732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329" name="Text 733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330" name="Text 733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331" name="Text 7332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332" name="Text 7333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333" name="Text 733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334" name="Text 733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335" name="Text 733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336" name="Text 733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337" name="Text 7338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338" name="Text 7339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339" name="Text 734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340" name="Text 734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341" name="Text 734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342" name="Text 734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343" name="Text 734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344" name="Text 734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345" name="Text 734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346" name="Text 734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347" name="Text 734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348" name="Text 734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349" name="Text 735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350" name="Text 735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351" name="Text 7352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352" name="Text 7353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353" name="Text 735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354" name="Text 735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355" name="Text 735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356" name="Text 735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357" name="Text 735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358" name="Text 735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359" name="Text 736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360" name="Text 736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361" name="Text 736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362" name="Text 736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363" name="Text 7364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364" name="Text 7365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365" name="Text 736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366" name="Text 736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367" name="Text 736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368" name="Text 736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369" name="Text 737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370" name="Text 737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371" name="Text 737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372" name="Text 737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373" name="Text 737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374" name="Text 737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375" name="Text 7376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376" name="Text 7377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377" name="Text 737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378" name="Text 737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379" name="Text 738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380" name="Text 738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381" name="Text 738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382" name="Text 738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383" name="Text 738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384" name="Text 738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385" name="Text 738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386" name="Text 738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387" name="Text 7388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388" name="Text 7389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389" name="Text 739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390" name="Text 739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391" name="Text 739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392" name="Text 739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393" name="Text 739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394" name="Text 739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395" name="Text 739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396" name="Text 739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397" name="Text 739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398" name="Text 739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399" name="Text 7400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400" name="Text 7401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401" name="Text 740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402" name="Text 740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403" name="Text 740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404" name="Text 740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405" name="Text 7406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406" name="Text 7407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407" name="Text 740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408" name="Text 740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409" name="Text 741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410" name="Text 741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411" name="Text 7412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412" name="Text 7413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413" name="Text 741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414" name="Text 741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415" name="Text 741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416" name="Text 741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417" name="Text 7418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418" name="Text 7419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419" name="Text 742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420" name="Text 742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421" name="Text 742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422" name="Text 742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423" name="Text 7424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424" name="Text 7425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425" name="Text 742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426" name="Text 742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427" name="Text 742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428" name="Text 742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429" name="Text 7430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430" name="Text 7431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431" name="Text 743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432" name="Text 743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433" name="Text 743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434" name="Text 743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435" name="Text 7436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436" name="Text 7437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437" name="Text 743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438" name="Text 743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439" name="Text 744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440" name="Text 744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441" name="Text 7442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442" name="Text 7443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443" name="Text 744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444" name="Text 744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445" name="Text 744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446" name="Text 744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447" name="Text 744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448" name="Text 744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449" name="Text 745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450" name="Text 745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451" name="Text 745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452" name="Text 745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453" name="Text 745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454" name="Text 745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455" name="Text 7456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456" name="Text 7457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457" name="Text 745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458" name="Text 745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459" name="Text 746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460" name="Text 746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461" name="Text 746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462" name="Text 746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463" name="Text 746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464" name="Text 746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465" name="Text 746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466" name="Text 746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467" name="Text 7468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468" name="Text 7469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469" name="Text 747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470" name="Text 747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471" name="Text 747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472" name="Text 747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473" name="Text 747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474" name="Text 747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475" name="Text 747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476" name="Text 747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477" name="Text 747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478" name="Text 747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479" name="Text 7480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480" name="Text 7481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481" name="Text 7482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482" name="Text 7483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483" name="Text 748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484" name="Text 748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485" name="Text 748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486" name="Text 748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487" name="Text 748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488" name="Text 748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489" name="Text 7490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490" name="Text 7491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0</xdr:rowOff>
    </xdr:from>
    <xdr:to>
      <xdr:col>4</xdr:col>
      <xdr:colOff>434880</xdr:colOff>
      <xdr:row>30</xdr:row>
      <xdr:rowOff>28440</xdr:rowOff>
    </xdr:to>
    <xdr:sp>
      <xdr:nvSpPr>
        <xdr:cNvPr id="7491" name="Text 7492"/>
        <xdr:cNvSpPr/>
      </xdr:nvSpPr>
      <xdr:spPr>
        <a:xfrm>
          <a:off x="374904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9</xdr:row>
      <xdr:rowOff>75960</xdr:rowOff>
    </xdr:from>
    <xdr:to>
      <xdr:col>4</xdr:col>
      <xdr:colOff>434880</xdr:colOff>
      <xdr:row>30</xdr:row>
      <xdr:rowOff>105480</xdr:rowOff>
    </xdr:to>
    <xdr:sp>
      <xdr:nvSpPr>
        <xdr:cNvPr id="7492" name="Text 7493"/>
        <xdr:cNvSpPr/>
      </xdr:nvSpPr>
      <xdr:spPr>
        <a:xfrm>
          <a:off x="374904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493" name="Text 7494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494" name="Text 7495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495" name="Text 7496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496" name="Text 7497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28440</xdr:rowOff>
    </xdr:to>
    <xdr:sp>
      <xdr:nvSpPr>
        <xdr:cNvPr id="7497" name="Text 7498"/>
        <xdr:cNvSpPr/>
      </xdr:nvSpPr>
      <xdr:spPr>
        <a:xfrm>
          <a:off x="2130480" y="6415560"/>
          <a:ext cx="87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5960</xdr:rowOff>
    </xdr:from>
    <xdr:to>
      <xdr:col>2</xdr:col>
      <xdr:colOff>87480</xdr:colOff>
      <xdr:row>30</xdr:row>
      <xdr:rowOff>105480</xdr:rowOff>
    </xdr:to>
    <xdr:sp>
      <xdr:nvSpPr>
        <xdr:cNvPr id="7498" name="Text 7499"/>
        <xdr:cNvSpPr/>
      </xdr:nvSpPr>
      <xdr:spPr>
        <a:xfrm>
          <a:off x="2130480" y="6491520"/>
          <a:ext cx="874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G:/Btsau/Dung%20Quat/Nhom%20GC/New%20Folder/My%20Documents/3533/99Q/99Q3657/99Q3299(REV.0)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G:/Btsau/Dung%20Quat/Nhom%20GC/New%20Folder/My%20Documents/3533/98Q/98Q3016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ai%20Gia/My%20Documents/Documents%20and%20Settings/Nguyen%20Thanh%20Son/My%20Documents/Khuyen%20Mai/THANG%2011/TUAN2(9-16)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G:/Btsau/TNLONG/My%20Documents/hung/hnhung/HCM/phong%20nen/DT-THL7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G:/Btsau/Dung%20Quat/Nhom%20GC/New%20Folder/My%20Documents/3533/98Q/3533/Q/98Q2943e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G:/Btsau/Dung%20Quat/Nhom%20GC/New%20Folder/My%20Documents/3533/96Q/96q2588/PAN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PHEO-BUN/523-538/THICONG/199MK/HS01/MSOffice/Excel/XL97/FA/FA300600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G:/Btsau/Dung%20Quat/Nhom%20GC/New%20Folder/My%20Documents/3533/98Q/3533/Q/Book2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N:/DT-DLUC/TAN-PHU/TAN-BINH/KL-TBINW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G:/Btsau/WINDOWS/TEMP/IBASE2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A:/BCDT-01/banra/BANRA%203-01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A:/BCDT-01/PXK01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G:/Ha-Dong/thanh%20toan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G:/quanlykho/kho_oto_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~1/VTDKHO~1.VIN/LOCALS~1/Temp/Rar$DI00.375/ANH/BCDT-05/BANRA/BCDT-05/LE/03-05(KHAITHUE)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C:/DOCUME~1/pdthuy/LOCALS~1/Temp/IncrediMail/SP%20T5-2008%20(2.2)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Huynh%20Dac%20Thang/Bao%20cao/BC%20nam/Nam%202009/Thang%206%20(So%20ket)/Chuy&#234;n%20vi&#234;n%20V&#7909;%20KH/so%20lieu%20XNK%206%20thang%20bieu%20sua%20KH%20(Hien%202-7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QL2%20-%20Vinh%20Phu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May%209/c/My%20Documents/congvan/luongCAU%20KHE%20M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9Q/99Q3657/99Q3299(REV.0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Ha-Dong/thanh%20to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ich/bao%20gia/Nam%202002/Bao%20gia/Bao%20gia/BAOGIA/Kd_Bgc/10-2K1_bgc_ndducV1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&#171;%20chuy&#170;n/T&#230;ng%201/C&#199;u%20&#167;&#203;p%20M&#173;ng%20-%20ch&#243;%20lo&#184;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nhn/Local%20Settings/Temporary%20Internet%20Files/Content.IE5/RB55PX9I/SaoLuu/O%20C/Accouthp/CTMT/HLC/tha/Tai%20Chinh-%20QT-Hala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2/c/HOA/My%20Documents/C&#171;%20chuy&#170;n/C&#199;u%205%20Th&#168;ng%20Long/C&#199;u%20Ch&#238;%20G&#231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ye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Vong/d/My%20Documents/Hoang/Cong%20trinh%20thi%20cong/Goi%206%20Cang%20Tien%20Sa/Thiet%20ke%20thi%20cong/dang%20tk/kLUONG%20MAN%20THA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An/c/My%20Documents/HcVdien/tkcdcn/TKKT/THKLHCV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B:/DATA/THAU/LONGAN/THUY/THAU/CTRINH/G-PB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8Q/98Q301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OCUME~1/VTDKHO~1.VIN/LOCALS~1/Temp/Rar$DI00.375/My%20Documents/BANG%20LUONG2%20-%20THANH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quanlykho/kho_o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Goi%202/TH5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BCAO_VNM/CLB_Vinamilk/HUE/KTOAN/H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TONGDT/THICONG/DB5/KM272-~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LVTRIN~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~1/VTDKHO~1.VIN/LOCALS~1/Temp/Rar$DI00.375/THANHTHAO/Phong%20Kinh%20Te/LUC/EXCEL/Th&#199;u/Du%20thau%20Y&#170;n%20Minh%20-%20H&#181;%20Giang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03/02C/My%20Documents/THI%20NGHIEM/CT-Den%20bu/thi%20xa/TONG-HOP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HAO/DTSC/CAU-CH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~1/VTDKHO~1.VIN/LOCALS~1/Temp/Rar$DI00.375/THANHTHAO/LVTD/MSOffice/EXCEL/LUC/DT%20DZ%2022+TBA%2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~1/VTDKHO~1.VIN/LOCALS~1/Temp/Rar$DI00.375/THANHTHAO/LVTD/MSOffice/EXCEL/LUC/HY3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au-che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DOCUME~1/VTDKHO~1.VIN/LOCALS~1/Temp/Rar$DI00.375/HOAITHUONG/BAO%20CAO%20XNT%20CK%2010/LE_HUONG/UNC_GIAY%20NHAN%20NO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c/HOA/Dinh%20muc/DMU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8Q/3533/Q/98Q2943e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ay1/c/Bao%20gia%20E-mai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TAY/sua/K62-K72(DT2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Nguyet/Th%20Doi%20VB/Thanh%20Toan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6/DT-th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nhn/Local%20Settings/Temporary%20Internet%20Files/Content.IE5/RB55PX9I/SaoLuu/O%20C/Accouthp/CTMT/HLC/My%20Documents/Km4_TQ_HN%20(moi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nhn/Local%20Settings/Temporary%20Internet%20Files/Content.IE5/RB55PX9I/SaoLuu/O%20C/Accouthp/CTMT/HLC/GocSau(moi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TANHOP/DU%20PHONG%20(HOP)/DU%20TOAN/QToan%208%20TBA%20Dong%20D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6Q/96q2588/PANEL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Btsau/TNLONG/Thi%20nghiem/TN%20Tra%20cot_tramy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DUTOAN/HUONG/BVTC/BVTC%20(GTNT)/thu&#253;o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HYNGOAI/TKKT1km/lan3/DTlan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8Q/3533/Q/Book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ESD/P3(Qg-Bao)/Kiemtr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K:/HOME/USER1/DUONG/19-5/DIEN19-5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An/c/USER/SANG/phong%20nen/DT-THL7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CANHAN/MUNG/THOP95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KHECOS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VTDKHO~1.VIN/LOCALS~1/Temp/Rar$DI00.375/KT%20NOI%20BO/MSOFFICE/EXCEL/DT107TD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:/Nguyet/Th%20Doi%20VB/Thanh%20Toan/CS3408/Standard/RPT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nhn/Local%20Settings/Temporary%20Internet%20Files/Content.IE5/RB55PX9I/SaoLuu/O%20C/Accouthp/CTMT/HLC/My%20Documents/DToan35KV/TramCatT.Yen-B.X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ThuyKD/Giaduthau(thuy)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&#171;%20chuy&#170;n/T&#230;ng%205/DT%20b&#230;%20sung%20c&#199;u%20Th&#185;nh%20M&#252;/Luu%20o%20D%20old/Dutoan/Ninh%20thuan/Quoc_Lo_27/Luu%20o%20D%20old/Dutoan/QUANGNAM/NguyenHoang/N-Hoang(KT)duyet%20them%208m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ay4/c/Project/QL9-TKKT/thietke/kluong/THcong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DOCUME~1/VTDKHO~1.VIN/LOCALS~1/Temp/Rar$DI00.375/THANHTHAO/Thang%20KT%202001/Ho%20so%20thau/Du%20thau%20Huu%20Lung%20-%20Lang%20Son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PH99/TDTHCM/BO%20SUNG/PHEO-BUN/k507-515/DTb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issvan/D/BCDT-01/PXK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BCAO_VNM/CLB_Vinamilk/LUONG%20VP%20CONGTY%20thang%2006%20nam%202002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Gia%20dinh/DUTOAN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DUTOAN1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G:/Btsau/Dung%20Quat/Goi3/PNT-P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G:/Btsau/Dung%20Quat/Nhom%20GC/New%20Folder/My%20Documents/3533/99Q/99Q3657/99Q3299(REV.1)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G:/Btsau/TNLONG/Thi%20nghiem/TN%20Tra%20cot_tramy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XL4Poppy"/>
      <sheetName val="BC Ton Kho New"/>
      <sheetName val="BC Cua GSBH New"/>
      <sheetName val="10000000"/>
      <sheetName val="MTO REV.2(ARMOR)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3 (2)"/>
      <sheetName val="Kluong"/>
      <sheetName val="Giatr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on gia chi tiet"/>
      <sheetName val="Du thau"/>
      <sheetName val="Tro giu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ìtoan"/>
      <sheetName val="?Ё????䀤_x0001_????䀶_x0001_?晦晦晦䀙_x0001_????㿰_x0001_H-?ਈ?ꏗ㵰휊䀁_x0001_?尩슏⣵䀂_x0001_???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Sheet_x0001_1"/>
      <sheetName val="FPPN"/>
      <sheetName val="CHI?TIET"/>
      <sheetName val="tra-vat-lieu"/>
      <sheetName val="Du_lieu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Vatu"/>
      <sheetName val="khluongconlai"/>
      <sheetName val="Bao ca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van hieu"/>
      <sheetName val="thi thom"/>
      <sheetName val="HUONG NGUYEN"/>
      <sheetName val="mai phuong"/>
      <sheetName val="NGỌC MINH"/>
      <sheetName val="CP LAM DONG"/>
      <sheetName val="VAN LAN"/>
      <sheetName val="kim hai"/>
      <sheetName val="kieu oanh"/>
      <sheetName val="dai dong"/>
      <sheetName val="KIM THANH"/>
      <sheetName val="the cuong"/>
      <sheetName val="THỊ THƠ"/>
      <sheetName val="ngoc tr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ongty"/>
      <sheetName val="VPPN"/>
      <sheetName val="XN74"/>
      <sheetName val="XN54"/>
      <sheetName val="XN33"/>
      <sheetName val="NK96"/>
      <sheetName val="XL4Test5"/>
      <sheetName val="DTDD"/>
      <sheetName val="DTCD"/>
      <sheetName val="DTDD2003"/>
      <sheetName val="Vayvon"/>
      <sheetName val="Tdien"/>
      <sheetName val="DTSON ADB3-N2"/>
      <sheetName val="BangketienvayNHS"/>
      <sheetName val="XXXXXXXX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tuong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Nconõþnh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gvl"/>
      <sheetName val="MTL$-INTER"/>
      <sheetName val="PHAN DS 22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CONDUIT"/>
      <sheetName val="CABLE TR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  <sheetName val="FAN1"/>
      <sheetName val="FAN2"/>
      <sheetName val="KH KDOANH04"/>
      <sheetName val="BCAOFANTCHING2004"/>
      <sheetName val="ttoan1"/>
      <sheetName val="TTOAN3"/>
      <sheetName val="FAN3"/>
      <sheetName val="TTOAN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__ MTL"/>
      <sheetName val="__ DI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00000000"/>
      <sheetName val="10000000"/>
      <sheetName val="XL4Poppy"/>
      <sheetName val="Sheet1"/>
      <sheetName val="Sheet2"/>
      <sheetName val="Sheet3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TCT DIEN LUC (EVN)"/>
      <sheetName val="415"/>
      <sheetName val="421"/>
      <sheetName val="511.BT"/>
      <sheetName val="631.BT"/>
      <sheetName val="642"/>
      <sheetName val="NKSC1"/>
      <sheetName val="CDKT"/>
      <sheetName val="BCDTCP"/>
      <sheetName val="20000000"/>
      <sheetName val="ESTI_"/>
      <sheetName val="DI_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03-01"/>
      <sheetName val="Sheet3"/>
      <sheetName val="Sheet1"/>
      <sheetName val="03_01"/>
    </sheetNames>
    <sheetDataSet>
      <sheetData sheetId="0"/>
      <sheetData sheetId="1"/>
      <sheetData sheetId="2"/>
      <sheetData sheetId="3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Co.gt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NHAPXUAT901"/>
      <sheetName val="1001"/>
      <sheetName val="NHAPXUATT1001"/>
      <sheetName val="1101"/>
      <sheetName val="NHAPXUATT1101"/>
      <sheetName val="xuat1201"/>
      <sheetName val="NHAPXUATT1201"/>
      <sheetName val="Sheet1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PXK0901"/>
      <sheetName val="Sheet4"/>
      <sheetName val="Sheet5"/>
      <sheetName val="Sheet6"/>
      <sheetName val="1001 (2)"/>
      <sheetName val="2"/>
      <sheetName val="t1"/>
      <sheetName val="t2"/>
      <sheetName val="t3"/>
      <sheetName val="X.XE"/>
      <sheetName val="c ky 4"/>
      <sheetName val="CKY 5"/>
      <sheetName val="cky 6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Page 3"/>
      <sheetName val="Page 4"/>
      <sheetName val="Page 5"/>
      <sheetName val="Page 4(1)"/>
      <sheetName val="Page 5(1)"/>
      <sheetName val="BBchatluong"/>
      <sheetName val="BBkiemtra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2"/>
      <sheetName val="TRUYMA"/>
      <sheetName val="CHIPHI"/>
      <sheetName val="Sheet1"/>
      <sheetName val="CANDOI"/>
      <sheetName val="Nhap VT oto"/>
      <sheetName val="maTTB"/>
      <sheetName val="p.nhapoto"/>
      <sheetName val="Xuat VT oto"/>
      <sheetName val="p.xuatoto"/>
      <sheetName val="dc ot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goc"/>
      <sheetName val="SP T5"/>
      <sheetName val="Chi so SP T5"/>
    </sheetNames>
    <sheetDataSet>
      <sheetData sheetId="0"/>
      <sheetData sheetId="1">
        <row r="10">
          <cell r="D10">
            <v>67139.606171491</v>
          </cell>
          <cell r="E10">
            <v>73584.3207722576</v>
          </cell>
          <cell r="F10">
            <v>312263.909719645</v>
          </cell>
          <cell r="G10">
            <v>65281.5338660596</v>
          </cell>
          <cell r="H10">
            <v>261240.607937357</v>
          </cell>
        </row>
      </sheetData>
      <sheetData sheetId="2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XK"/>
      <sheetName val="XK_TT"/>
      <sheetName val="NK_TT"/>
      <sheetName val="NK"/>
      <sheetName val="0000000000"/>
      <sheetName val="0000000001"/>
      <sheetName val="0000000002"/>
    </sheetNames>
    <sheetDataSet>
      <sheetData sheetId="0"/>
      <sheetData sheetId="1"/>
      <sheetData sheetId="2">
        <row r="8">
          <cell r="D8">
            <v>40030.7233794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PTDG"/>
      <sheetName val="vua"/>
      <sheetName val="DKTTHD"/>
      <sheetName val="Vat lieu"/>
      <sheetName val="May"/>
      <sheetName val="N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MTO REV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Page 3"/>
      <sheetName val="Page 4"/>
      <sheetName val="Page 5"/>
      <sheetName val="Page 4(1)"/>
      <sheetName val="Page 5(1)"/>
      <sheetName val="BBchatluong"/>
      <sheetName val="BBkiemtra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BG "/>
      <sheetName val="OLYMPIA"/>
      <sheetName val="X_MEDIA"/>
      <sheetName val="POWERCOM"/>
      <sheetName val="LEADER"/>
      <sheetName val="SOLOMON"/>
      <sheetName val="DATA"/>
      <sheetName val="PROJECT"/>
      <sheetName val="SPUT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TH Ky Anh"/>
      <sheetName val="Sheet2 (2)"/>
      <sheetName val="t1"/>
      <sheetName val="t7"/>
      <sheetName val="t8"/>
      <sheetName val="t9"/>
      <sheetName val="T11"/>
      <sheetName val="LuongT1"/>
      <sheetName val="LuongT2"/>
      <sheetName val="luongthang12"/>
      <sheetName val="LuongT11"/>
      <sheetName val="thang5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Bia"/>
      <sheetName val="Tm"/>
      <sheetName val="THKP"/>
      <sheetName val="DGi"/>
      <sheetName val="PNT_QUOT__3"/>
      <sheetName val="COAT_WRAP_QIOT__3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xdcb 01-2003"/>
      <sheetName val="CV den trong to聮g"/>
      <sheetName val="fOOD"/>
      <sheetName val="FORM hc"/>
      <sheetName val="FORM pc"/>
      <sheetName val="CamPha"/>
      <sheetName val="MongCai"/>
      <sheetName val="70000000"/>
      <sheetName val="Oð mai 279"/>
      <sheetName val="TH  goi 4-x"/>
      <sheetName val="PNT-QUOT-D150#3"/>
      <sheetName val="PNT-QUOT-H153#3"/>
      <sheetName val="PNT-QUOT-K152#3"/>
      <sheetName val="PNT-QUOT-H146#3"/>
      <sheetName val="ȴ000000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ѭ284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Km27' - Km278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ong ban 1,5_x0013_?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hedt1"/>
      <sheetName val="_x0012_000000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LÇ_x0015_oppy"/>
      <sheetName val="Bao cao KQTH quy hoach 135"/>
      <sheetName val="Sheet5"/>
      <sheetName val="Sheet6"/>
      <sheetName val="Sheet7"/>
      <sheetName val="Sheet8"/>
      <sheetName val="Sheet9"/>
      <sheetName val="Sheet10"/>
      <sheetName val="T_x000b_331"/>
      <sheetName val="p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  <sheetName val="T_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  <sheetName val="TH"/>
      <sheetName val="THBL2"/>
      <sheetName val="Bu CL VL"/>
      <sheetName val="DTXL"/>
      <sheetName val="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au-04"/>
      <sheetName val="mau-05"/>
      <sheetName val="Sheet2"/>
      <sheetName val="Sheet3"/>
      <sheetName val="Sheet4"/>
      <sheetName val="XL4Poppy"/>
      <sheetName val="MTP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an-m"/>
      <sheetName val="m doc"/>
      <sheetName val="Cua thu "/>
      <sheetName val="Hoga ky thuat"/>
      <sheetName val="x-bit cxa"/>
      <sheetName val="kl(CQD)"/>
      <sheetName val="kt(CQD)"/>
      <sheetName val="ct(CQD)"/>
      <sheetName val="Thop kluong"/>
      <sheetName val="Thop kphi"/>
      <sheetName val="KL chenh lech"/>
      <sheetName val="TKE muong"/>
      <sheetName val="Tham chieu"/>
      <sheetName val="B dtru t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CHTT"/>
      <sheetName val="NLANCONGduong"/>
      <sheetName val="DTCT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XL4Poppy (2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942"/>
      <sheetName val="943"/>
      <sheetName val="944"/>
      <sheetName val="945"/>
      <sheetName val="946"/>
      <sheetName val="KLTH"/>
      <sheetName val="nga3"/>
      <sheetName val="coctie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mau-04"/>
      <sheetName val="mau-05"/>
      <sheetName val="Sheet2"/>
      <sheetName val="Sheet3"/>
      <sheetName val="Sheet4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2"/>
      <sheetName val="TRUYMA"/>
      <sheetName val="CHIPHI"/>
      <sheetName val="Sheet1"/>
      <sheetName val="CANDOI"/>
      <sheetName val="Nhap VT oto"/>
      <sheetName val="maTTB"/>
      <sheetName val="p.nhapoto"/>
      <sheetName val="Xuat VT oto"/>
      <sheetName val="p.xuatoto"/>
      <sheetName val="dc ot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MTO REV_2_ARMO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Sheet2"/>
      <sheetName val="Sheet3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ra_vat_lieu"/>
      <sheetName val="THDT"/>
      <sheetName val="DM-Goc"/>
      <sheetName val="Gia-CT"/>
      <sheetName val="PTCP"/>
      <sheetName val="cphoi"/>
      <sheetName val="XL4Poppy"/>
      <sheetName val="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DTCT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XL4Test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0"/>
      <sheetName val="Sheet1"/>
      <sheetName val="T01"/>
      <sheetName val="t12"/>
      <sheetName val="t11"/>
      <sheetName val="t10"/>
      <sheetName val="t9"/>
      <sheetName val="t8"/>
      <sheetName val="t7"/>
      <sheetName val="t6"/>
      <sheetName val="t5"/>
      <sheetName val="t4"/>
      <sheetName val="t3"/>
      <sheetName val="T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ia TKmoi"/>
      <sheetName val="A6,MAY"/>
      <sheetName val="VL"/>
      <sheetName val="PTDG"/>
      <sheetName val="DTCT"/>
      <sheetName val="TH1"/>
      <sheetName val="TH2"/>
      <sheetName val="CPTK"/>
      <sheetName val="CPK"/>
      <sheetName val="Module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PIPE-03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ng Dau"/>
      <sheetName val="Dong Dau (2)"/>
      <sheetName val="Sau dong"/>
      <sheetName val="Ma xa"/>
      <sheetName val="My dinh"/>
      <sheetName val="Tong cong"/>
      <sheetName val="Phu luc"/>
      <sheetName val="Gia trÞ"/>
      <sheetName val="TH"/>
      <sheetName val="Chart2"/>
      <sheetName val="VL"/>
      <sheetName val="CTXD"/>
      <sheetName val=".."/>
      <sheetName val="CTDN"/>
      <sheetName val="san vuon"/>
      <sheetName val="khu phu tro"/>
      <sheetName val="KH 2003 (moi max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1"/>
      <sheetName val="be tong"/>
      <sheetName val="Thep"/>
      <sheetName val="Tong hop thep"/>
      <sheetName val="KH12"/>
      <sheetName val="CN12"/>
      <sheetName val="HD12"/>
      <sheetName val="KH1"/>
      <sheetName val="dutoan1"/>
      <sheetName val="Anhtoan"/>
      <sheetName val="dutoan2"/>
      <sheetName val="vat tu"/>
      <sheetName val="Tong hop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huyet minh"/>
      <sheetName val="CQ-HQ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Thep "/>
      <sheetName val="Chi tiet Khoi luong"/>
      <sheetName val="TH khoi luong"/>
      <sheetName val="Chiet tinh vat lieu "/>
      <sheetName val="TH KL VL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d viaK0-T6"/>
      <sheetName val="cdvia T6-Tc24"/>
      <sheetName val="cdvia Tc24-T46"/>
      <sheetName val="cdbtnL2ko-k0+361"/>
      <sheetName val="cd btnL2k0+361-T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8"/>
      <sheetName val="Sheet19"/>
      <sheetName val="Sheet2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ien ung"/>
      <sheetName val="phi luong3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HTSD6LD"/>
      <sheetName val="HTSDDNN"/>
      <sheetName val="HTSDKT"/>
      <sheetName val="BD"/>
      <sheetName val="HTNT"/>
      <sheetName val="CHART"/>
      <sheetName val="HTDT"/>
      <sheetName val="HTSDD"/>
      <sheetName val="phan tich DG"/>
      <sheetName val="gia vat lieu"/>
      <sheetName val="gia xe may"/>
      <sheetName val="gia nhan cong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9"/>
      <sheetName val="10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ent to"/>
      <sheetName val="CT xa"/>
      <sheetName val="TLGC"/>
      <sheetName val="BL"/>
      <sheetName val="DGXDCB"/>
      <sheetName val="DEM"/>
      <sheetName val="KHOILUONG"/>
      <sheetName val="DONGIA"/>
      <sheetName val="CPKSTK"/>
      <sheetName val="THIETBI"/>
      <sheetName val="VC1"/>
      <sheetName val="VC2"/>
      <sheetName val="VC3"/>
      <sheetName val="VC4"/>
      <sheetName val="VC5"/>
      <sheetName val="BaoCao"/>
      <sheetName val="TT"/>
      <sheetName val="CO SO DU LIEU PTVL"/>
      <sheetName val="Quyet toan"/>
      <sheetName val="Thu hoi"/>
      <sheetName val="Lai vay"/>
      <sheetName val="Tien vay"/>
      <sheetName val="Cong no"/>
      <sheetName val="Cop pha"/>
      <sheetName val="20000000"/>
      <sheetName val="Phu luc HD"/>
      <sheetName val="Gia du thau"/>
      <sheetName val="PTDG"/>
      <sheetName val="Ca xe"/>
      <sheetName val="T1(T1)04"/>
      <sheetName val="C45A-BH"/>
      <sheetName val="C46A-BH"/>
      <sheetName val="C47A-BH"/>
      <sheetName val="C48A-BH"/>
      <sheetName val="S-53-1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Outlets"/>
      <sheetName val="PGs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TIEN"/>
      <sheetName val="PHUONG"/>
      <sheetName val="ANH"/>
      <sheetName val="HUYNH"/>
      <sheetName val="TONKHO"/>
      <sheetName val="BANLE"/>
      <sheetName val="NHAPKHO"/>
      <sheetName val="Tong Thu"/>
      <sheetName val="Tong Chi"/>
      <sheetName val="Truong hoc"/>
      <sheetName val="Cty CP"/>
      <sheetName val="G.thau 3B"/>
      <sheetName val="T.Hop Thu-chi"/>
      <sheetName val="Q1-02"/>
      <sheetName val="Q2-02"/>
      <sheetName val="Q3-02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Outlets"/>
      <sheetName val="PGs"/>
      <sheetName val="T6"/>
      <sheetName val="Mau"/>
      <sheetName val="KH LDTL"/>
      <sheetName val="TAI"/>
      <sheetName val="BANLE"/>
      <sheetName val="t.kho"/>
      <sheetName val="CLB"/>
      <sheetName val="phong"/>
      <sheetName val="hoat"/>
      <sheetName val="tong BH"/>
      <sheetName val="nhapkho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C45"/>
      <sheetName val="C47A"/>
      <sheetName val="C47B"/>
      <sheetName val="C46"/>
      <sheetName val="DsachYT"/>
      <sheetName val="00"/>
      <sheetName val="Bhxhoi"/>
      <sheetName val="Q1-02"/>
      <sheetName val="Q2-02"/>
      <sheetName val="Q3-02"/>
      <sheetName val="SILICAT_x0003_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Pi6ot(Urethan)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1-12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Pivot(Silica|e)"/>
      <sheetName val="MTL$-INTER"/>
      <sheetName val="Chiet tinh dz22"/>
      <sheetName val="SP-KH"/>
      <sheetName val="Xuatkho"/>
      <sheetName val="PT"/>
      <sheetName val="TH QT"/>
      <sheetName val="KE QT"/>
      <sheetName val="LUONG CHO HUU"/>
      <sheetName val="thu BHXH,YT"/>
      <sheetName val="Phan bo"/>
      <sheetName val="Summary"/>
      <sheetName val="Design &amp; Applications"/>
      <sheetName val="Building Summary"/>
      <sheetName val="Building"/>
      <sheetName val="External Work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Piwot(Silicate)"/>
      <sheetName val="Macro1"/>
      <sheetName val="Macro2"/>
      <sheetName val="Macro3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ROCK WO_x0003_?"/>
      <sheetName val="TH T19"/>
      <sheetName val="??-BLDG"/>
      <sheetName val="gvl"/>
      <sheetName val="S¶_x001d_et2"/>
      <sheetName val="Dieu chinh"/>
      <sheetName val="So -03"/>
      <sheetName val="SoLD"/>
      <sheetName val="So-02"/>
      <sheetName val="INS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mpaq "/>
      <sheetName val="Linh kien + CMS PC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KL"/>
      <sheetName val="VL"/>
      <sheetName val="NC"/>
      <sheetName val="M"/>
      <sheetName val="Vua"/>
      <sheetName val="DTCT (TCnen-03)"/>
      <sheetName val="DTCT (TCnen-02)"/>
      <sheetName val="DTCT (BSnen)"/>
      <sheetName val="DTCT(mat-duyet)"/>
      <sheetName val="DTCT"/>
      <sheetName val="DTCT (BS-mat)"/>
      <sheetName val="DTCT (TCmat-02)"/>
      <sheetName val="DTCT (TCmat-03)"/>
      <sheetName val="DTCT (BScong)"/>
      <sheetName val="DTCT (TCcong-03)"/>
      <sheetName val="DTCT (TCcong-02)"/>
      <sheetName val="DTCT (nen-cong-ATGT-duyet)"/>
      <sheetName val="KP-duyet"/>
      <sheetName val="Chenh lechDG"/>
      <sheetName val="DG "/>
      <sheetName val="DTCT (BS-ATGT)"/>
      <sheetName val="DTCT (AT-03)"/>
      <sheetName val="KP-05"/>
      <sheetName val="KP-02"/>
      <sheetName val="KP-BS-nen-cong-mat"/>
      <sheetName val="TH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ap (2)"/>
      <sheetName val="dtct"/>
      <sheetName val="t-dtoan"/>
      <sheetName val="bth-kphi"/>
      <sheetName val="gpmb"/>
      <sheetName val="khaitoan-9m"/>
      <sheetName val="khaitoan-12m"/>
      <sheetName val="dtoan -ctiet"/>
      <sheetName val="dt-kphi-iso-tong"/>
      <sheetName val="dt-kphi-iso-ctiet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00000000"/>
      <sheetName val="DANH SACH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dtct cong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dg_VTu"/>
      <sheetName val="M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NEW_PANE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TN"/>
      <sheetName val="ND"/>
      <sheetName val="VL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THCP"/>
      <sheetName val="BQT"/>
      <sheetName val="RG"/>
      <sheetName val="BCVT"/>
      <sheetName val="BKH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GVL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-tctc"/>
      <sheetName val="SLmay"/>
      <sheetName val="phantich"/>
      <sheetName val="NCcau+duong"/>
      <sheetName val="phu cap"/>
      <sheetName val="VCvatlieu"/>
      <sheetName val="denbu"/>
      <sheetName val="dongia(dg)"/>
      <sheetName val="DT(TW)"/>
      <sheetName val="TH"/>
      <sheetName val="chiphi khac"/>
      <sheetName val="nhan cong"/>
      <sheetName val="XL4Poppy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Ngay"/>
      <sheetName val="Nam"/>
      <sheetName val="Nguon huyen"/>
      <sheetName val="BC TUAN"/>
      <sheetName val="XL4Poppy"/>
      <sheetName val="Kiemtra"/>
    </sheetNames>
    <definedNames>
      <definedName name="K_1"/>
      <definedName name="K_2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3"/>
      <sheetName val="t2"/>
      <sheetName val="t1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XL4Poppy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Sheet3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DONGIA-NGHIAKY"/>
      <sheetName val="d c1"/>
      <sheetName val="d c2"/>
      <sheetName val="CLGXS"/>
      <sheetName val="thasat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ks-tk"/>
      <sheetName val="dtctiet"/>
      <sheetName val="Cong"/>
      <sheetName val="thnen"/>
      <sheetName val="klnen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1"/>
      <sheetName val="T2"/>
      <sheetName val="T3"/>
      <sheetName val="T4"/>
      <sheetName val="T5"/>
      <sheetName val="T6"/>
      <sheetName val="T9"/>
      <sheetName val="T12"/>
      <sheetName val="HTTC-01"/>
      <sheetName val="KCB-01"/>
      <sheetName val="HTTC-02"/>
      <sheetName val="KCB-02"/>
      <sheetName val="HTTC-03"/>
      <sheetName val="KCB-03"/>
      <sheetName val="Congv50x50"/>
      <sheetName val="v75x75"/>
      <sheetName val="tronD75"/>
      <sheetName val="klnen+mat623-anphu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KSTK"/>
      <sheetName val="CVC"/>
      <sheetName val="CLVT"/>
      <sheetName val="vatTu"/>
      <sheetName val="STKLD"/>
      <sheetName val="SoBac"/>
      <sheetName val="DUOI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T 01"/>
      <sheetName val="XDCB"/>
      <sheetName val="XL"/>
      <sheetName val="CN.VLXD"/>
      <sheetName val="GTVT"/>
      <sheetName val="DT"/>
      <sheetName val="KP"/>
      <sheetName val="Bang CDPS"/>
      <sheetName val="THCHP"/>
      <sheetName val="Baûng keát chuyeån naêm 2003"/>
      <sheetName val="Bang Khau hao"/>
      <sheetName val="Soå chi tieát TK131"/>
      <sheetName val="Soå chi tieát TK 112"/>
      <sheetName val="Soå chi tieát TK1111"/>
      <sheetName val="Theo doi HDong"/>
      <sheetName val="doanh soâ"/>
      <sheetName val="QI45"/>
      <sheetName val="C45.2004"/>
      <sheetName val="Q1.C47-01"/>
      <sheetName val="Q1.C47-02"/>
      <sheetName val="Q1.C47-03"/>
      <sheetName val="QI46.04"/>
      <sheetName val="Q2 .47-04"/>
      <sheetName val="Q2.47.05"/>
      <sheetName val="Q2.47-06"/>
      <sheetName val="QII46.04"/>
      <sheetName val="Q3.47-07"/>
      <sheetName val="Q3.47-08"/>
      <sheetName val="Q3.47-09"/>
      <sheetName val="Q3.46"/>
      <sheetName val="Q4.47-10"/>
      <sheetName val="Q4,47-11"/>
      <sheetName val="Q4-12"/>
      <sheetName val="Q4.46"/>
      <sheetName val="TRICH BHXH,YT"/>
      <sheetName val="TRICH KPCD"/>
      <sheetName val="Q.4, BS"/>
      <sheetName val="de cong"/>
      <sheetName val="CP4-7nhip(L=089,384m)(OK)"/>
      <sheetName val="PA2-Ckng ds 2(#x3,5)"/>
      <sheetName val="Bang IL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#REF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PTho"/>
      <sheetName val="MTe"/>
      <sheetName val="SHo"/>
      <sheetName val="TDuong"/>
      <sheetName val="ThanUyen"/>
      <sheetName val="Nganh"/>
      <sheetName val="BQLDA"/>
      <sheetName val="DT THU CHI NS2004"/>
      <sheetName val="MSN CO THU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N"/>
      <sheetName val="X"/>
      <sheetName val="XL4Test5"/>
      <sheetName val="?畑⃽⹉〲㄰_x000c_儀ﵵ䤠⁉㈮〰ఱ?畑⃽滯⁧㔲欠⥧̂?潢匀敨瑥ز?桓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NSXC"/>
      <sheetName val="DD35KV"/>
      <sheetName val="HM PHUTRO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TongKe"/>
      <sheetName val="Chitiet-VL"/>
      <sheetName val="ChiTiet-NC"/>
      <sheetName val="TH-VLNC"/>
      <sheetName val="Chenhlech"/>
      <sheetName val="Q1-02"/>
      <sheetName val="Q2-02"/>
      <sheetName val="Q3-02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DSach DKBH"/>
      <sheetName val="bbieu1"/>
      <sheetName val="PTDG"/>
      <sheetName val="KTCT"/>
      <sheetName val="MH毜較表"/>
      <sheetName val="GT"/>
      <sheetName val="t"/>
      <sheetName val="ngay le"/>
      <sheetName val="soquy"/>
      <sheetName val="d.sach"/>
      <sheetName val="DSACH"/>
      <sheetName val="Chi tiet"/>
      <sheetName val="THCT"/>
      <sheetName val="Chi tiet (2)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GTXL-Cau"/>
      <sheetName val="DHai(ban-5x20,05m;coc40x40)"/>
      <sheetName val="KVinh(ban-3x21,05m;PA2)"/>
      <sheetName val="KVinh(ban-3x24m;PA1)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Thoat n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VP-MM"/>
      <sheetName val="VP-2115"/>
      <sheetName val="VP-PT"/>
      <sheetName val="Sh"/>
      <sheetName val="Sh2"/>
      <sheetName val="Sh3"/>
      <sheetName val="Sh4"/>
      <sheetName val="Sh5"/>
      <sheetName val="Sheet9"/>
      <sheetName val="Sheet10"/>
      <sheetName val="Sheet11"/>
      <sheetName val="Sheet12"/>
      <sheetName val="XL4Poppy"/>
      <sheetName val="THOP95"/>
      <sheetName val="GCL THU"/>
      <sheetName val="PHIEU THU"/>
      <sheetName val="PHIEU CHI"/>
      <sheetName val="GCL CHI"/>
      <sheetName val=" CHUNG TU GHI SO"/>
      <sheetName val="SO TIEN MAT"/>
      <sheetName val="~         "/>
      <sheetName val="DN"/>
      <sheetName val="VP"/>
      <sheetName val="KD"/>
      <sheetName val="DD"/>
      <sheetName val="CT"/>
      <sheetName val="PX"/>
      <sheetName val="GR"/>
      <sheetName val="00000000"/>
      <sheetName val="BC Ton Kho New"/>
      <sheetName val="BC Cua GSBH New"/>
      <sheetName val="10000000"/>
      <sheetName val="dg-VTu"/>
    </sheetNames>
    <definedNames>
      <definedName name="NToS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tb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au"/>
      <sheetName val="CT-BT"/>
      <sheetName val="Xa"/>
      <sheetName val="XL4Test5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km248"/>
      <sheetName val="KM"/>
      <sheetName val="KHOANMUC"/>
      <sheetName val="QTNC"/>
      <sheetName val="CPQL"/>
      <sheetName val="SANLUONG"/>
      <sheetName val="SSCP-SL"/>
      <sheetName val="CPSX"/>
      <sheetName val="CDSL (2)"/>
      <sheetName val="Congty"/>
      <sheetName val="VPPN"/>
      <sheetName val="XN74"/>
      <sheetName val="XN54"/>
      <sheetName val="XN33"/>
      <sheetName val="NK96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onghop"/>
      <sheetName val="Sheet8"/>
      <sheetName val="Sheet9"/>
      <sheetName val="Sheet7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ng trai"/>
      <sheetName val="Dinh+ha nha"/>
      <sheetName val="PTLK"/>
      <sheetName val="NG k"/>
      <sheetName val="THcong"/>
      <sheetName val="BHXH"/>
      <sheetName val="BHXH12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Sheet10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CT 03"/>
      <sheetName val="TH 03"/>
      <sheetName val="HHVt "/>
      <sheetName val="Nhap lieu"/>
      <sheetName val="PGT"/>
      <sheetName val="Tien dien"/>
      <sheetName val="Thue GTGT"/>
      <sheetName val="BC§ 2001"/>
      <sheetName val="BBC§ 2002"/>
      <sheetName val="TSC§ 2001"/>
      <sheetName val="TSc® 2002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[IBASE2.XLSѝTNHNoi"/>
      <sheetName val="CamPha"/>
      <sheetName val="MongCai"/>
      <sheetName val="30000000"/>
      <sheetName val="40000000"/>
      <sheetName val="50000000"/>
      <sheetName val="60000000"/>
      <sheetName val="7000000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o~g hop 1,5x1,5"/>
      <sheetName val="CV di trong  dong"/>
      <sheetName val="TH_BQ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HD1"/>
      <sheetName val="HD4"/>
      <sheetName val="HD3"/>
      <sheetName val="HD5"/>
      <sheetName val="HD7"/>
      <sheetName val="HD6"/>
      <sheetName val="HD2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DTCT"/>
      <sheetName val="PTVT"/>
      <sheetName val="THVT"/>
      <sheetName val="T.K H.T.T5"/>
      <sheetName val="T.K T7"/>
      <sheetName val="TK T6"/>
      <sheetName val="T.K T5"/>
      <sheetName val="Bang thong ke hang ton"/>
      <sheetName val="thong ke "/>
      <sheetName val="T.KT04"/>
      <sheetName val=" KQTH quy hoach 135"/>
      <sheetName val="Bao cao KQTH quy hoach 135"/>
      <sheetName val="DATA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Km282-Km_x0003_?3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20+590"/>
      <sheetName val="20+1218"/>
      <sheetName val="22+456"/>
      <sheetName val="23+200"/>
      <sheetName val="23+3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</sheetNames>
    <sheetDataSet>
      <sheetData sheetId="0"/>
      <sheetData sheetId="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XL4Poppy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THctihiphiV"/>
      <sheetName val="CNV nu"/>
      <sheetName val="CN nu 1"/>
      <sheetName val="CN nu 2"/>
      <sheetName val="XL4Test5"/>
      <sheetName val="ma-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XN79"/>
      <sheetName val="CTMT"/>
      <sheetName val="tra-vat-lie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sut&lt;1 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KQHDKD"/>
      <sheetName val="KHOI_DONG"/>
      <sheetName val="Inctiettk"/>
      <sheetName val="cd taikhoan"/>
      <sheetName val="NK_CHUNG"/>
      <sheetName val="CD_PSINH"/>
      <sheetName val="Sheet3"/>
      <sheetName val="CDKT"/>
      <sheetName val="MAKHACH"/>
      <sheetName val="TH_CNO"/>
      <sheetName val="THCP"/>
      <sheetName val="BQT"/>
      <sheetName val="RG"/>
      <sheetName val="BCVT"/>
      <sheetName val="BKHD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XL4Test5"/>
      <sheetName val="XL4Poppy (2)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C.     Lang"/>
      <sheetName val="XN79"/>
      <sheetName val="CTMT"/>
      <sheetName val="gVL"/>
      <sheetName val="QL1A-QL1Q moi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SL)NC-MB"/>
      <sheetName val="KluongKm2_x000c_4"/>
      <sheetName val="DG CAࡕ"/>
      <sheetName val="TTDZ22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331D"/>
      <sheetName val="334 d"/>
      <sheetName val="P_x000c_V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Sheet4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PTho"/>
      <sheetName val="MTe"/>
      <sheetName val="SHo"/>
      <sheetName val="TDuong"/>
      <sheetName val="ThanUyen"/>
      <sheetName val="Nganh"/>
      <sheetName val="BQLDA"/>
      <sheetName val="#REF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TCT"/>
      <sheetName val="VC- CO GIOI"/>
      <sheetName val="VCB"/>
      <sheetName val="DuTCT+THks"/>
      <sheetName val="DTCT KSTK"/>
      <sheetName val="THDT"/>
      <sheetName val="TMDTu"/>
      <sheetName val="Chart1"/>
      <sheetName val="Phantich"/>
      <sheetName val="Toan_DA"/>
      <sheetName val="2004"/>
      <sheetName val="2005"/>
      <sheetName val="XL4Test5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CT xa"/>
      <sheetName val="TLGC"/>
      <sheetName val="B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ten"/>
      <sheetName val="gia"/>
      <sheetName val="thqt"/>
      <sheetName val="clD"/>
      <sheetName val="clC"/>
      <sheetName val="thvt"/>
      <sheetName val="tl"/>
      <sheetName val="TIEN LUONG"/>
      <sheetName val="DONGIA"/>
      <sheetName val="CPKSTK"/>
      <sheetName val="DT"/>
      <sheetName val="TDT"/>
      <sheetName val="VC1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PHUONG"/>
      <sheetName val="HAO"/>
      <sheetName val="KIET"/>
      <sheetName val="ANH"/>
      <sheetName val="HUYNH"/>
      <sheetName val="TONGHOP"/>
      <sheetName val="TONKHO"/>
      <sheetName val="NHAPKHO"/>
      <sheetName val="THUYTHOP"/>
      <sheetName val="Hung"/>
      <sheetName val="Duong"/>
      <sheetName val="Lam"/>
      <sheetName val="Thuy"/>
      <sheetName val="Cu"/>
      <sheetName val="luulan"/>
      <sheetName val="Outlets"/>
      <sheetName val="PGs"/>
      <sheetName val="NANGLUONG"/>
      <sheetName val="Luong thanh toan 06-02"/>
      <sheetName val="Bang luong thanh toan thang 06-"/>
      <sheetName val="Bang thang 5-02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Sheet10????????????鹈­?_x0004_??????亐­????????鲜­??_x0011_??????????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CAN DOI"/>
      <sheetName val="PTPT"/>
      <sheetName val="TK 141"/>
      <sheetName val="NO CTy"/>
      <sheetName val="N1111"/>
      <sheetName val="C1111"/>
      <sheetName val="1121"/>
      <sheetName val="daura"/>
      <sheetName val="dauvao"/>
      <sheetName val="BANG GIA TH"/>
      <sheetName val="CO THE CHINH"/>
      <sheetName val="BANG GIA CT"/>
      <sheetName val="Q1-02"/>
      <sheetName val="Q2-02"/>
      <sheetName val="Q3-02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ANG KE"/>
      <sheetName val="mua vao"/>
      <sheetName val="0%"/>
      <sheetName val="BAN RA"/>
      <sheetName val="TO KHAI THUE 02"/>
      <sheetName val="LamDong"/>
      <sheetName val="KhanhHoa"/>
      <sheetName val="PhuYen"/>
      <sheetName val="to-khai"/>
      <sheetName val="PLT"/>
      <sheetName val="HTXL"/>
      <sheetName val="CL"/>
      <sheetName val="Gia CT"/>
      <sheetName val="vua"/>
      <sheetName val="C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VAY"/>
      <sheetName val="Bom"/>
      <sheetName val="thang1"/>
      <sheetName val="KDTan"/>
      <sheetName val="tran"/>
      <sheetName val="C.tuoi20"/>
      <sheetName val="cau Qk"/>
      <sheetName val="Cong Qd"/>
      <sheetName val="cong dt"/>
      <sheetName val="bat nuoc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Sheet2 (2)"/>
      <sheetName val="ShetKhaoSat"/>
      <sheetName val="Sheet4 (2)"/>
      <sheetName val="Sheet5 (2)"/>
      <sheetName val="sheet6(2)"/>
      <sheetName val="shet3dan"/>
      <sheetName val="Sheet3 (2)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VTH¶xaTKHO"/>
      <sheetName val="Sheet10????????????鹈­?_x0004_??????亐­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NŎHC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QN2"/>
      <sheetName val="QNGAI"/>
      <sheetName val="BDINH"/>
      <sheetName val="GLAI"/>
      <sheetName val="204"/>
      <sheetName val="BQN"/>
      <sheetName val="DS DAI LY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tra-vat-lieu"/>
      <sheetName val="bravo41"/>
      <sheetName val="dtct cong?ȁ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onghop"/>
      <sheetName val="TH179"/>
      <sheetName val="TH thanh phan"/>
      <sheetName val="Sheet1"/>
      <sheetName val="PTdon gia"/>
      <sheetName val="Muc luc"/>
      <sheetName val="Bang gia tong hop"/>
      <sheetName val="CPvua"/>
      <sheetName val="VL"/>
      <sheetName val="NC"/>
      <sheetName val="M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Sheet5?_x0008__x0006__x0008__x0003_ဠ?蜰Ư༢?螸Ư༢?蠼Ư༢?裀Ư༢?襄Ư༢?览Ư༢??????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  <sheetName val="dtct_GD1 (tong hop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dtct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H PS"/>
      <sheetName val="BS luong05"/>
      <sheetName val="TH mat"/>
      <sheetName val="DT (PSTBD1)"/>
      <sheetName val="DT (PSTB03)"/>
      <sheetName val="DT (PSTB2595)"/>
      <sheetName val="DGduong"/>
      <sheetName val="mat(TB)"/>
      <sheetName val="mat(03)"/>
      <sheetName val="mat(2595)"/>
      <sheetName val="gia VL"/>
      <sheetName val="PCap2595"/>
      <sheetName val="NC"/>
      <sheetName val="M"/>
      <sheetName val="KL"/>
      <sheetName val="PC"/>
      <sheetName val="VLG"/>
      <sheetName val="Vua"/>
      <sheetName val="DGcong"/>
      <sheetName val="DT (bu05va2595)"/>
      <sheetName val="DT(cu)"/>
      <sheetName val="TH"/>
      <sheetName val="0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  <sheetName val="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XL4Popp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Sheet1"/>
      <sheetName val="________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2001"/>
      <sheetName val="2002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Tdoi t.truong"/>
      <sheetName val="BC DBKH T5"/>
      <sheetName val="BC DBKH T6"/>
      <sheetName val="BC DBKH T7"/>
      <sheetName val="XL4Test5"/>
      <sheetName val="Q1-02"/>
      <sheetName val="Q2-02"/>
      <sheetName val="Q3-02"/>
      <sheetName val="????-BLDG"/>
      <sheetName val="Bia "/>
      <sheetName val="Muc luc"/>
      <sheetName val="Thuyet minh PA1"/>
      <sheetName val="kl xaychan khay"/>
      <sheetName val="Phan tich VT"/>
      <sheetName val="TKe VT"/>
      <sheetName val="Du tru Vat tu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thietbi"/>
      <sheetName val="?¬’P‰¿ì¬?-BLDG"/>
      <sheetName val="?¬P¿ì¬?-BLDG"/>
      <sheetName val="?쒕?-BLDG"/>
      <sheetName val="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HUNG"/>
      <sheetName val="THO"/>
      <sheetName val="HOA"/>
      <sheetName val="TINH"/>
      <sheetName val="THONG"/>
      <sheetName val="XXXXXXX0"/>
      <sheetName val="XXXXXXX1"/>
      <sheetName val="LUONG CHO HUU"/>
      <sheetName val="thu BHXH,YT"/>
      <sheetName val="Phan bo"/>
      <sheetName val="Luong T5-04"/>
      <sheetName val="THLK2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Bang ngang"/>
      <sheetName val="Bang doc"/>
      <sheetName val="B cham cong"/>
      <sheetName val="Btt luong"/>
      <sheetName val="=??????-BLDG"/>
      <sheetName val="SC 231"/>
      <sheetName val="SC 410"/>
      <sheetName val="?+Invoice!$DF$57?-BLDG"/>
      <sheetName val="BOQ FORM FOR INQÕIRY"/>
      <sheetName val="??????-BLDG"/>
      <sheetName val="10??????"/>
      <sheetName val="Overhead &amp; Profit B-1"/>
      <sheetName val="Dec#1"/>
      <sheetName val="Chart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DA0463B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PXK0901"/>
      <sheetName val="NHAPXUAT901"/>
      <sheetName val="100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1001 (2)"/>
      <sheetName val="NHAPXUATT1001"/>
      <sheetName val="2"/>
      <sheetName val="1101"/>
      <sheetName val="NHAPXUATT1101"/>
      <sheetName val="xuat1201"/>
      <sheetName val="NHAPXUATT120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CTN"/>
      <sheetName val="DT05"/>
      <sheetName val="QUYEN CHI LUONG"/>
      <sheetName val="Chart1"/>
      <sheetName val="TH-DANG06"/>
      <sheetName val="CT-DANG06"/>
      <sheetName val="TH-DOAN06"/>
      <sheetName val="CT-DOAN06"/>
      <sheetName val="luong06"/>
      <sheetName val="LuongTC"/>
      <sheetName val="Luong KT"/>
      <sheetName val="LuongKH"/>
      <sheetName val="hssp06"/>
      <sheetName val="ngoai gio06"/>
      <sheetName val="antrua"/>
      <sheetName val="Tamung06"/>
      <sheetName val="TNC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</sheetNames>
    <sheetDataSet>
      <sheetData sheetId="0"/>
      <sheetData sheetId="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NC"/>
      <sheetName val="VL"/>
      <sheetName val="THDT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IA"/>
      <sheetName val="THQT"/>
      <sheetName val="CT HT"/>
      <sheetName val="B tinh"/>
      <sheetName val="XD"/>
      <sheetName val="TH VT 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QuyI"/>
      <sheetName val="QuyII"/>
      <sheetName val="QUYIII"/>
      <sheetName val="QUYIV"/>
      <sheetName val="quy1"/>
      <sheetName val="QUY2"/>
      <sheetName val="QUY3"/>
      <sheetName val="QUY4"/>
      <sheetName val="NMQII-100"/>
      <sheetName val="NMQII"/>
      <sheetName val="MTQII"/>
      <sheetName val="CTYQII"/>
      <sheetName val="00000001"/>
      <sheetName val="00000002"/>
      <sheetName val="00000003"/>
      <sheetName val="00000004"/>
      <sheetName val="Tien ung"/>
      <sheetName val="PHONG"/>
      <sheetName val="phi luong3"/>
      <sheetName val="XL4Test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Chart1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2001"/>
      <sheetName val="T.H 01"/>
      <sheetName val="2000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Phantich"/>
      <sheetName val="Toan_DA"/>
      <sheetName val="2004"/>
      <sheetName val="2005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P6-4nhip(L=170,5e)(OK)"/>
      <sheetName val="phu luc "/>
      <sheetName val="PT VT "/>
      <sheetName val="c. lech v t"/>
      <sheetName val="Q.Tc.xanh  "/>
      <sheetName val="Tang giam KL 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Chi tiet"/>
      <sheetName val="Bu gia"/>
      <sheetName val="Vat tu"/>
      <sheetName val="Thiet ke"/>
      <sheetName val="TH KL,VT,KP"/>
      <sheetName val="Den bu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H8T"/>
      <sheetName val="VT10"/>
      <sheetName val="VT11"/>
      <sheetName val="VT11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PTVT goc"/>
      <sheetName val="DG goc"/>
      <sheetName val="CLVL goc"/>
      <sheetName val="khoi luong"/>
      <sheetName val="ptxd"/>
      <sheetName val="ptnuoc"/>
      <sheetName val="bien ban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Shee_x0003_?"/>
      <sheetName val="BKBL"/>
      <sheetName val="DG"/>
      <sheetName val="SLX"/>
      <sheetName val="SLN"/>
      <sheetName val="SLT"/>
      <sheetName val="BKLCVT"/>
      <sheetName val="HH"/>
      <sheetName val="TK"/>
      <sheetName val="q2"/>
      <sheetName val="q3"/>
      <sheetName val="q4"/>
      <sheetName val="Sheet3 (2)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CW of Hoabinh  2002"/>
      <sheetName val=" Goods of Hoabinh 2002 "/>
      <sheetName val="BC"/>
      <sheetName val="#REF"/>
      <sheetName val="Outlets"/>
      <sheetName val="PGs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Dam-Mo-Tòu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  <sheetName val="TONG HOP "/>
      <sheetName val="THVT"/>
      <sheetName val="PHAN TICH DON GIA"/>
      <sheetName val="DONGIA DU TOAN"/>
      <sheetName val="THKP"/>
      <sheetName val="th01.05-kh02.05"/>
      <sheetName val="th02.05-kh03.05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ket cau"/>
      <sheetName val="Sheat1"/>
      <sheetName val="HC)13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tong hop"/>
      <sheetName val="phan tich DG"/>
      <sheetName val="gia vat lieu"/>
      <sheetName val="gia xe may"/>
      <sheetName val="gia nhan cong"/>
      <sheetName val="XL4Test5"/>
      <sheetName val="#REF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0"/>
      <sheetName val="00000001"/>
      <sheetName val="00000002"/>
      <sheetName val="00000003"/>
      <sheetName val="00000004"/>
      <sheetName val="00000005"/>
      <sheetName val="00000006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10000000"/>
      <sheetName val="DG 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  <sheetName val="TK642"/>
      <sheetName val="5 nam (tach)"/>
      <sheetName val="5 nam (tach) (2)"/>
      <sheetName val="KH 2003"/>
      <sheetName val="Sheet2"/>
      <sheetName val="Sheet3"/>
      <sheetName val="00000000"/>
      <sheetName val="10000000"/>
      <sheetName val="20000000"/>
      <sheetName val="CDTK1"/>
      <sheetName val="NKSC1"/>
      <sheetName val="CDKT(3)"/>
      <sheetName val="BCDTCP1"/>
      <sheetName val="415"/>
      <sheetName val="421"/>
      <sheetName val="511.BT"/>
      <sheetName val="631.BT"/>
      <sheetName val="642"/>
      <sheetName val="bccn"/>
      <sheetName val="bcnvkd"/>
      <sheetName val="cdtk"/>
      <sheetName val="KE HOACH"/>
      <sheetName val="CDKT"/>
      <sheetName val="BCDTCP"/>
      <sheetName val="MTL__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'pmb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DTCT"/>
      <sheetName val="B2.3"/>
      <sheetName val="CL XD"/>
      <sheetName val="THop"/>
      <sheetName val="CT"/>
      <sheetName val="TienLuong"/>
      <sheetName val="tong hop"/>
      <sheetName val="phan tich DG"/>
      <sheetName val="gia vat lieu"/>
      <sheetName val="gia xe may"/>
      <sheetName val="gia nhan cong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[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6" activeCellId="0" sqref="N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9.24"/>
    <col collapsed="false" customWidth="true" hidden="false" outlineLevel="0" max="3" min="3" style="0" width="11.36"/>
    <col collapsed="false" customWidth="true" hidden="false" outlineLevel="0" max="4" min="4" style="1" width="9.87"/>
    <col collapsed="false" customWidth="false" hidden="true" outlineLevel="0" max="5" min="5" style="2" width="8.87"/>
    <col collapsed="false" customWidth="true" hidden="false" outlineLevel="0" max="6" min="6" style="0" width="9.62"/>
    <col collapsed="false" customWidth="true" hidden="false" outlineLevel="0" max="7" min="7" style="3" width="9.99"/>
    <col collapsed="false" customWidth="true" hidden="false" outlineLevel="0" max="8" min="8" style="2" width="9.36"/>
    <col collapsed="false" customWidth="true" hidden="false" outlineLevel="0" max="9" min="9" style="0" width="9.99"/>
    <col collapsed="false" customWidth="true" hidden="false" outlineLevel="0" max="11" min="10" style="0" width="7.74"/>
    <col collapsed="false" customWidth="true" hidden="false" outlineLevel="0" max="12" min="12" style="4" width="7.74"/>
    <col collapsed="false" customWidth="true" hidden="false" outlineLevel="0" max="13" min="13" style="0" width="7.74"/>
  </cols>
  <sheetData>
    <row r="1" customFormat="false" ht="16.5" hidden="false" customHeight="true" outlineLevel="0" collapsed="false">
      <c r="L1" s="5" t="s">
        <v>0</v>
      </c>
      <c r="M1" s="5"/>
      <c r="N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7.25" hidden="false" customHeight="true" outlineLevel="0" collapsed="false">
      <c r="A4" s="9"/>
      <c r="B4" s="9"/>
      <c r="C4" s="10"/>
      <c r="D4" s="11"/>
      <c r="E4" s="10"/>
      <c r="F4" s="10"/>
      <c r="K4" s="12" t="s">
        <v>3</v>
      </c>
      <c r="L4" s="12"/>
      <c r="M4" s="12"/>
    </row>
    <row r="5" customFormat="false" ht="18" hidden="false" customHeight="true" outlineLevel="0" collapsed="false">
      <c r="A5" s="13" t="s">
        <v>4</v>
      </c>
      <c r="B5" s="14"/>
      <c r="C5" s="15" t="s">
        <v>5</v>
      </c>
      <c r="D5" s="15"/>
      <c r="E5" s="15"/>
      <c r="F5" s="15"/>
      <c r="G5" s="15"/>
      <c r="H5" s="15" t="s">
        <v>6</v>
      </c>
      <c r="I5" s="15"/>
      <c r="J5" s="16" t="s">
        <v>7</v>
      </c>
      <c r="K5" s="16"/>
      <c r="L5" s="16"/>
      <c r="M5" s="16"/>
    </row>
    <row r="6" customFormat="false" ht="18.75" hidden="false" customHeight="true" outlineLevel="0" collapsed="false">
      <c r="A6" s="13"/>
      <c r="B6" s="14"/>
      <c r="C6" s="17" t="s">
        <v>8</v>
      </c>
      <c r="D6" s="18" t="s">
        <v>9</v>
      </c>
      <c r="E6" s="19" t="s">
        <v>10</v>
      </c>
      <c r="F6" s="20" t="s">
        <v>11</v>
      </c>
      <c r="G6" s="21" t="s">
        <v>12</v>
      </c>
      <c r="H6" s="20" t="s">
        <v>13</v>
      </c>
      <c r="I6" s="22" t="s">
        <v>14</v>
      </c>
      <c r="J6" s="16"/>
      <c r="K6" s="16"/>
      <c r="L6" s="16"/>
      <c r="M6" s="16"/>
    </row>
    <row r="7" s="30" customFormat="true" ht="17.25" hidden="false" customHeight="true" outlineLevel="0" collapsed="false">
      <c r="A7" s="23" t="s">
        <v>15</v>
      </c>
      <c r="B7" s="24" t="s">
        <v>16</v>
      </c>
      <c r="C7" s="24" t="n">
        <v>1</v>
      </c>
      <c r="D7" s="25" t="n">
        <v>2</v>
      </c>
      <c r="E7" s="26"/>
      <c r="F7" s="26" t="n">
        <v>3</v>
      </c>
      <c r="G7" s="27" t="n">
        <v>4</v>
      </c>
      <c r="H7" s="26" t="n">
        <v>5</v>
      </c>
      <c r="I7" s="26" t="n">
        <v>6</v>
      </c>
      <c r="J7" s="26" t="s">
        <v>17</v>
      </c>
      <c r="K7" s="26" t="s">
        <v>18</v>
      </c>
      <c r="L7" s="28" t="s">
        <v>19</v>
      </c>
      <c r="M7" s="29" t="s">
        <v>20</v>
      </c>
    </row>
    <row r="8" s="10" customFormat="true" ht="21.75" hidden="false" customHeight="true" outlineLevel="0" collapsed="false">
      <c r="A8" s="31"/>
      <c r="B8" s="32" t="s">
        <v>21</v>
      </c>
      <c r="C8" s="33" t="n">
        <v>711707</v>
      </c>
      <c r="D8" s="34" t="n">
        <v>56794.32375</v>
      </c>
      <c r="E8" s="35" t="n">
        <v>265867.32375</v>
      </c>
      <c r="F8" s="35" t="n">
        <v>58381.6844933333</v>
      </c>
      <c r="G8" s="36" t="n">
        <v>324249.008243333</v>
      </c>
      <c r="H8" s="35" t="n">
        <v>53944.79</v>
      </c>
      <c r="I8" s="35" t="n">
        <v>309282.79</v>
      </c>
      <c r="J8" s="37" t="n">
        <v>102.794928504336</v>
      </c>
      <c r="K8" s="37" t="n">
        <v>45.5593394814626</v>
      </c>
      <c r="L8" s="38" t="n">
        <v>108.224880462661</v>
      </c>
      <c r="M8" s="39" t="n">
        <v>104.839007771281</v>
      </c>
    </row>
    <row r="9" s="10" customFormat="true" ht="18" hidden="false" customHeight="true" outlineLevel="0" collapsed="false">
      <c r="A9" s="40" t="n">
        <v>1</v>
      </c>
      <c r="B9" s="41" t="s">
        <v>22</v>
      </c>
      <c r="C9" s="42" t="n">
        <v>174366</v>
      </c>
      <c r="D9" s="43" t="n">
        <v>13509.623</v>
      </c>
      <c r="E9" s="44" t="n">
        <v>62315.623</v>
      </c>
      <c r="F9" s="44" t="n">
        <v>14749.8506666667</v>
      </c>
      <c r="G9" s="45" t="n">
        <v>77065.4736666667</v>
      </c>
      <c r="H9" s="44" t="n">
        <v>13593.3333333333</v>
      </c>
      <c r="I9" s="44" t="n">
        <v>75936.3333333333</v>
      </c>
      <c r="J9" s="46" t="n">
        <v>109.180327731327</v>
      </c>
      <c r="K9" s="46" t="n">
        <v>44.1975348787417</v>
      </c>
      <c r="L9" s="47" t="n">
        <v>108.507974497303</v>
      </c>
      <c r="M9" s="48" t="n">
        <v>101.486956617166</v>
      </c>
    </row>
    <row r="10" s="10" customFormat="true" ht="18" hidden="false" customHeight="true" outlineLevel="0" collapsed="false">
      <c r="A10" s="40"/>
      <c r="B10" s="41" t="s">
        <v>23</v>
      </c>
      <c r="C10" s="49" t="n">
        <v>138072</v>
      </c>
      <c r="D10" s="50" t="n">
        <v>10605.722</v>
      </c>
      <c r="E10" s="44" t="n">
        <v>48769.722</v>
      </c>
      <c r="F10" s="44" t="n">
        <v>11826.376</v>
      </c>
      <c r="G10" s="45" t="n">
        <v>60596.098</v>
      </c>
      <c r="H10" s="44" t="n">
        <v>10664</v>
      </c>
      <c r="I10" s="44" t="n">
        <v>58777</v>
      </c>
      <c r="J10" s="46" t="n">
        <v>111.509390874096</v>
      </c>
      <c r="K10" s="46" t="n">
        <v>43.8873182107886</v>
      </c>
      <c r="L10" s="47" t="n">
        <v>110.9</v>
      </c>
      <c r="M10" s="48" t="n">
        <v>103.09491467751</v>
      </c>
    </row>
    <row r="11" s="10" customFormat="true" ht="18" hidden="false" customHeight="true" outlineLevel="0" collapsed="false">
      <c r="A11" s="40"/>
      <c r="B11" s="41" t="s">
        <v>24</v>
      </c>
      <c r="C11" s="49" t="n">
        <v>36294</v>
      </c>
      <c r="D11" s="50" t="n">
        <v>2903.901</v>
      </c>
      <c r="E11" s="44" t="n">
        <v>13545.901</v>
      </c>
      <c r="F11" s="44" t="n">
        <v>2923.47466666667</v>
      </c>
      <c r="G11" s="45" t="n">
        <v>16469.3756666667</v>
      </c>
      <c r="H11" s="44" t="n">
        <v>2929.33333333333</v>
      </c>
      <c r="I11" s="44" t="n">
        <v>17159.3333333333</v>
      </c>
      <c r="J11" s="46" t="n">
        <v>100.674047313137</v>
      </c>
      <c r="K11" s="46" t="n">
        <v>45.3776813431054</v>
      </c>
      <c r="L11" s="47" t="n">
        <v>99.8</v>
      </c>
      <c r="M11" s="48" t="n">
        <v>95.9791114650919</v>
      </c>
      <c r="N11" s="51"/>
      <c r="O11" s="52"/>
    </row>
    <row r="12" s="10" customFormat="true" ht="18" hidden="false" customHeight="true" outlineLevel="0" collapsed="false">
      <c r="A12" s="40" t="n">
        <v>2</v>
      </c>
      <c r="B12" s="41" t="s">
        <v>25</v>
      </c>
      <c r="C12" s="49" t="n">
        <v>248385</v>
      </c>
      <c r="D12" s="50" t="n">
        <v>20600.072</v>
      </c>
      <c r="E12" s="44" t="n">
        <v>96139.072</v>
      </c>
      <c r="F12" s="53" t="n">
        <v>20078.2996666667</v>
      </c>
      <c r="G12" s="54" t="n">
        <v>116217.371666667</v>
      </c>
      <c r="H12" s="53" t="n">
        <v>18522.4166666667</v>
      </c>
      <c r="I12" s="53" t="n">
        <v>108044.416666667</v>
      </c>
      <c r="J12" s="46" t="n">
        <v>97.4671334482067</v>
      </c>
      <c r="K12" s="46" t="n">
        <v>46.7892069435218</v>
      </c>
      <c r="L12" s="47" t="n">
        <v>108.4</v>
      </c>
      <c r="M12" s="48" t="n">
        <v>107.564439933268</v>
      </c>
      <c r="N12" s="51"/>
      <c r="O12" s="52"/>
    </row>
    <row r="13" s="10" customFormat="true" ht="18" hidden="false" customHeight="true" outlineLevel="0" collapsed="false">
      <c r="A13" s="40" t="n">
        <v>3</v>
      </c>
      <c r="B13" s="41" t="s">
        <v>26</v>
      </c>
      <c r="C13" s="49" t="n">
        <v>288956</v>
      </c>
      <c r="D13" s="50" t="n">
        <v>22684.62875</v>
      </c>
      <c r="E13" s="44" t="n">
        <v>107412.62875</v>
      </c>
      <c r="F13" s="44" t="n">
        <v>23553.53416</v>
      </c>
      <c r="G13" s="45" t="n">
        <v>130966.16291</v>
      </c>
      <c r="H13" s="44" t="n">
        <v>21829.04</v>
      </c>
      <c r="I13" s="44" t="n">
        <v>125302.04</v>
      </c>
      <c r="J13" s="46" t="n">
        <v>103.830370862913</v>
      </c>
      <c r="K13" s="46" t="n">
        <v>45.3239119139246</v>
      </c>
      <c r="L13" s="47" t="n">
        <v>107.9</v>
      </c>
      <c r="M13" s="48" t="n">
        <v>104.5203756539</v>
      </c>
    </row>
    <row r="14" s="10" customFormat="true" ht="15.75" hidden="true" customHeight="false" outlineLevel="0" collapsed="false">
      <c r="A14" s="40"/>
      <c r="B14" s="55" t="s">
        <v>27</v>
      </c>
      <c r="C14" s="56"/>
      <c r="D14" s="57" t="n">
        <v>2667.62875</v>
      </c>
      <c r="E14" s="44" t="n">
        <v>13947.1</v>
      </c>
      <c r="F14" s="44" t="n">
        <v>2714.359125</v>
      </c>
      <c r="G14" s="45" t="n">
        <v>16661.459125</v>
      </c>
      <c r="H14" s="44" t="n">
        <v>2513.04</v>
      </c>
      <c r="I14" s="44" t="n">
        <v>14627.04</v>
      </c>
      <c r="J14" s="46" t="n">
        <v>101.751757061398</v>
      </c>
      <c r="K14" s="46"/>
      <c r="L14" s="47" t="n">
        <v>108.01097972973</v>
      </c>
      <c r="M14" s="48" t="n">
        <v>113.908618045756</v>
      </c>
    </row>
    <row r="15" s="10" customFormat="true" ht="15.75" hidden="true" customHeight="false" outlineLevel="0" collapsed="false">
      <c r="A15" s="40"/>
      <c r="B15" s="41" t="s">
        <v>28</v>
      </c>
      <c r="C15" s="56"/>
      <c r="D15" s="57" t="n">
        <v>20017</v>
      </c>
      <c r="E15" s="44" t="n">
        <v>93465.52875</v>
      </c>
      <c r="F15" s="44" t="n">
        <v>20839.175035</v>
      </c>
      <c r="G15" s="45" t="n">
        <v>114304.703785</v>
      </c>
      <c r="H15" s="44" t="n">
        <v>19316</v>
      </c>
      <c r="I15" s="44" t="n">
        <v>110675</v>
      </c>
      <c r="J15" s="46" t="n">
        <v>104.107383898686</v>
      </c>
      <c r="K15" s="46"/>
      <c r="L15" s="47" t="n">
        <v>107.885561373991</v>
      </c>
      <c r="M15" s="48" t="n">
        <v>103.279605859499</v>
      </c>
    </row>
    <row r="16" customFormat="false" ht="19.5" hidden="false" customHeight="true" outlineLevel="0" collapsed="false">
      <c r="A16" s="40"/>
      <c r="B16" s="58"/>
      <c r="C16" s="59"/>
      <c r="D16" s="43"/>
      <c r="E16" s="44"/>
      <c r="F16" s="44"/>
      <c r="G16" s="44"/>
      <c r="H16" s="44"/>
      <c r="I16" s="44"/>
      <c r="J16" s="46"/>
      <c r="K16" s="46"/>
      <c r="L16" s="47"/>
      <c r="M16" s="48"/>
    </row>
    <row r="17" s="68" customFormat="true" ht="18" hidden="false" customHeight="true" outlineLevel="0" collapsed="false">
      <c r="A17" s="40"/>
      <c r="B17" s="60" t="s">
        <v>29</v>
      </c>
      <c r="C17" s="61" t="n">
        <v>114091.688</v>
      </c>
      <c r="D17" s="62" t="n">
        <v>10140.805</v>
      </c>
      <c r="E17" s="63" t="n">
        <v>44110.899</v>
      </c>
      <c r="F17" s="63" t="n">
        <v>10222.354</v>
      </c>
      <c r="G17" s="64" t="n">
        <v>54333.253</v>
      </c>
      <c r="H17" s="63" t="n">
        <v>9011.972</v>
      </c>
      <c r="I17" s="63" t="n">
        <v>53594.315</v>
      </c>
      <c r="J17" s="65" t="n">
        <v>100.804166927576</v>
      </c>
      <c r="K17" s="65" t="n">
        <v>47.6224464309793</v>
      </c>
      <c r="L17" s="66" t="n">
        <v>113.430822909792</v>
      </c>
      <c r="M17" s="67" t="n">
        <v>101.378761907863</v>
      </c>
    </row>
    <row r="18" s="10" customFormat="true" ht="18" hidden="false" customHeight="true" outlineLevel="0" collapsed="false">
      <c r="A18" s="69" t="n">
        <v>1</v>
      </c>
      <c r="B18" s="70" t="s">
        <v>30</v>
      </c>
      <c r="C18" s="59" t="n">
        <v>35652</v>
      </c>
      <c r="D18" s="71" t="n">
        <v>2894.921</v>
      </c>
      <c r="E18" s="72" t="n">
        <v>13273.978</v>
      </c>
      <c r="F18" s="72" t="n">
        <v>3087.92</v>
      </c>
      <c r="G18" s="73" t="n">
        <v>16361.898</v>
      </c>
      <c r="H18" s="74" t="n">
        <v>2799.471</v>
      </c>
      <c r="I18" s="72" t="n">
        <v>15223.271</v>
      </c>
      <c r="J18" s="75" t="n">
        <v>106.66681405123</v>
      </c>
      <c r="K18" s="75" t="n">
        <v>45.8933524065971</v>
      </c>
      <c r="L18" s="76" t="n">
        <v>110.303696662691</v>
      </c>
      <c r="M18" s="77" t="n">
        <v>107.479516064583</v>
      </c>
    </row>
    <row r="19" s="10" customFormat="true" ht="18" hidden="false" customHeight="true" outlineLevel="0" collapsed="false">
      <c r="A19" s="69" t="n">
        <v>2</v>
      </c>
      <c r="B19" s="70" t="s">
        <v>31</v>
      </c>
      <c r="C19" s="44" t="n">
        <v>16819</v>
      </c>
      <c r="D19" s="71" t="n">
        <v>1988.4</v>
      </c>
      <c r="E19" s="72" t="n">
        <v>7869.8</v>
      </c>
      <c r="F19" s="72" t="n">
        <v>1779.028</v>
      </c>
      <c r="G19" s="73" t="n">
        <v>9648.828</v>
      </c>
      <c r="H19" s="74" t="n">
        <v>1318.591</v>
      </c>
      <c r="I19" s="72" t="n">
        <v>9499.791</v>
      </c>
      <c r="J19" s="46" t="n">
        <v>89.4703279018306</v>
      </c>
      <c r="K19" s="46" t="n">
        <v>57.3686188239491</v>
      </c>
      <c r="L19" s="47" t="n">
        <v>134.918864151204</v>
      </c>
      <c r="M19" s="48" t="n">
        <v>101.568845040907</v>
      </c>
    </row>
    <row r="20" s="6" customFormat="true" ht="18" hidden="false" customHeight="true" outlineLevel="0" collapsed="false">
      <c r="A20" s="69" t="n">
        <v>3</v>
      </c>
      <c r="B20" s="70" t="s">
        <v>32</v>
      </c>
      <c r="C20" s="78" t="n">
        <v>4497.688</v>
      </c>
      <c r="D20" s="71" t="n">
        <v>372.2</v>
      </c>
      <c r="E20" s="72" t="n">
        <v>1970.8</v>
      </c>
      <c r="F20" s="72" t="n">
        <v>389</v>
      </c>
      <c r="G20" s="73" t="n">
        <v>2359.8</v>
      </c>
      <c r="H20" s="74" t="n">
        <v>364.03</v>
      </c>
      <c r="I20" s="72" t="n">
        <v>2207.8</v>
      </c>
      <c r="J20" s="46" t="n">
        <v>104.513702310586</v>
      </c>
      <c r="K20" s="46" t="n">
        <v>52.4669563562435</v>
      </c>
      <c r="L20" s="47" t="n">
        <v>106.859324780925</v>
      </c>
      <c r="M20" s="48" t="n">
        <v>106.884681583477</v>
      </c>
    </row>
    <row r="21" s="10" customFormat="true" ht="18" hidden="false" customHeight="true" outlineLevel="0" collapsed="false">
      <c r="A21" s="69" t="n">
        <v>4</v>
      </c>
      <c r="B21" s="70" t="s">
        <v>33</v>
      </c>
      <c r="C21" s="59" t="n">
        <v>4590</v>
      </c>
      <c r="D21" s="79" t="n">
        <v>474.036</v>
      </c>
      <c r="E21" s="80" t="n">
        <v>1834.094</v>
      </c>
      <c r="F21" s="80" t="n">
        <v>373.25</v>
      </c>
      <c r="G21" s="81" t="n">
        <v>2207.344</v>
      </c>
      <c r="H21" s="80" t="n">
        <v>488.6</v>
      </c>
      <c r="I21" s="80" t="n">
        <v>2836.527</v>
      </c>
      <c r="J21" s="46" t="n">
        <v>78.7387455805044</v>
      </c>
      <c r="K21" s="46" t="n">
        <v>48.0902832244009</v>
      </c>
      <c r="L21" s="47" t="n">
        <v>76.3917314776914</v>
      </c>
      <c r="M21" s="48" t="n">
        <v>77.8185435922168</v>
      </c>
    </row>
    <row r="22" s="10" customFormat="true" ht="18" hidden="false" customHeight="true" outlineLevel="0" collapsed="false">
      <c r="A22" s="69" t="n">
        <v>5</v>
      </c>
      <c r="B22" s="70" t="s">
        <v>34</v>
      </c>
      <c r="C22" s="59" t="n">
        <v>12655</v>
      </c>
      <c r="D22" s="79" t="n">
        <v>1018.458</v>
      </c>
      <c r="E22" s="80" t="n">
        <v>4341.233</v>
      </c>
      <c r="F22" s="80" t="n">
        <v>1031.766</v>
      </c>
      <c r="G22" s="81" t="n">
        <v>5372.999</v>
      </c>
      <c r="H22" s="80" t="n">
        <v>884.413</v>
      </c>
      <c r="I22" s="80" t="n">
        <v>5557.94</v>
      </c>
      <c r="J22" s="46" t="n">
        <v>101.306681276989</v>
      </c>
      <c r="K22" s="46" t="n">
        <v>42.4575187672857</v>
      </c>
      <c r="L22" s="47" t="n">
        <v>116.661107423794</v>
      </c>
      <c r="M22" s="48" t="n">
        <v>96.6724901672202</v>
      </c>
    </row>
    <row r="23" s="68" customFormat="true" ht="18" hidden="false" customHeight="true" outlineLevel="0" collapsed="false">
      <c r="A23" s="69" t="n">
        <v>6</v>
      </c>
      <c r="B23" s="70" t="s">
        <v>35</v>
      </c>
      <c r="C23" s="59" t="n">
        <v>1450</v>
      </c>
      <c r="D23" s="79" t="n">
        <v>156.691</v>
      </c>
      <c r="E23" s="80" t="n">
        <v>640.194</v>
      </c>
      <c r="F23" s="80" t="n">
        <v>144.785</v>
      </c>
      <c r="G23" s="81" t="n">
        <v>784.979</v>
      </c>
      <c r="H23" s="80" t="n">
        <v>130.616</v>
      </c>
      <c r="I23" s="80" t="n">
        <v>739.67</v>
      </c>
      <c r="J23" s="46" t="n">
        <v>92.4016057080496</v>
      </c>
      <c r="K23" s="46" t="n">
        <v>54.1364827586207</v>
      </c>
      <c r="L23" s="47" t="n">
        <v>110.847828749923</v>
      </c>
      <c r="M23" s="48" t="n">
        <v>106.125569510728</v>
      </c>
    </row>
    <row r="24" s="10" customFormat="true" ht="18" hidden="false" customHeight="true" outlineLevel="0" collapsed="false">
      <c r="A24" s="69" t="n">
        <v>7</v>
      </c>
      <c r="B24" s="70" t="s">
        <v>36</v>
      </c>
      <c r="C24" s="59" t="n">
        <v>694.1</v>
      </c>
      <c r="D24" s="79" t="n">
        <v>63.381</v>
      </c>
      <c r="E24" s="80" t="n">
        <v>222.043</v>
      </c>
      <c r="F24" s="80" t="n">
        <v>65.048</v>
      </c>
      <c r="G24" s="81" t="n">
        <v>287.091</v>
      </c>
      <c r="H24" s="80" t="n">
        <v>45.711</v>
      </c>
      <c r="I24" s="80" t="n">
        <v>266.869</v>
      </c>
      <c r="J24" s="46" t="n">
        <v>102.630125747464</v>
      </c>
      <c r="K24" s="46" t="n">
        <v>41.3616193632042</v>
      </c>
      <c r="L24" s="47" t="n">
        <v>142.302728008576</v>
      </c>
      <c r="M24" s="48" t="n">
        <v>107.577500571441</v>
      </c>
    </row>
    <row r="25" s="10" customFormat="true" ht="18" hidden="false" customHeight="true" outlineLevel="0" collapsed="false">
      <c r="A25" s="69" t="n">
        <v>8</v>
      </c>
      <c r="B25" s="70" t="s">
        <v>37</v>
      </c>
      <c r="C25" s="82" t="n">
        <v>4221.8</v>
      </c>
      <c r="D25" s="79" t="n">
        <v>394.969</v>
      </c>
      <c r="E25" s="80" t="n">
        <v>1515.715</v>
      </c>
      <c r="F25" s="83" t="n">
        <v>375.586</v>
      </c>
      <c r="G25" s="81" t="n">
        <v>1891.301</v>
      </c>
      <c r="H25" s="80" t="n">
        <v>369.457</v>
      </c>
      <c r="I25" s="80" t="n">
        <v>2094.4</v>
      </c>
      <c r="J25" s="46" t="n">
        <v>95.0925262488955</v>
      </c>
      <c r="K25" s="46" t="n">
        <v>44.7984508977213</v>
      </c>
      <c r="L25" s="47" t="n">
        <v>101.658921065239</v>
      </c>
      <c r="M25" s="48" t="n">
        <v>90.3027597402597</v>
      </c>
      <c r="N25" s="84"/>
    </row>
    <row r="26" s="10" customFormat="true" ht="18" hidden="false" customHeight="true" outlineLevel="0" collapsed="false">
      <c r="A26" s="69" t="n">
        <v>9</v>
      </c>
      <c r="B26" s="70" t="s">
        <v>38</v>
      </c>
      <c r="C26" s="59" t="n">
        <v>764.8</v>
      </c>
      <c r="D26" s="79" t="n">
        <v>24.3</v>
      </c>
      <c r="E26" s="80" t="n">
        <v>118.294</v>
      </c>
      <c r="F26" s="80" t="n">
        <v>24.1</v>
      </c>
      <c r="G26" s="73" t="n">
        <v>142.394</v>
      </c>
      <c r="H26" s="80" t="n">
        <v>23.14</v>
      </c>
      <c r="I26" s="80" t="n">
        <v>183.042</v>
      </c>
      <c r="J26" s="46" t="n">
        <v>99.1769547325103</v>
      </c>
      <c r="K26" s="46" t="n">
        <v>18.6184623430962</v>
      </c>
      <c r="L26" s="47" t="n">
        <v>104.148660328436</v>
      </c>
      <c r="M26" s="48" t="n">
        <v>77.7930748134308</v>
      </c>
    </row>
    <row r="27" s="10" customFormat="true" ht="18" hidden="false" customHeight="true" outlineLevel="0" collapsed="false">
      <c r="A27" s="69" t="n">
        <v>10</v>
      </c>
      <c r="B27" s="70" t="s">
        <v>39</v>
      </c>
      <c r="C27" s="59" t="n">
        <v>7710.3</v>
      </c>
      <c r="D27" s="43" t="n">
        <v>581.8</v>
      </c>
      <c r="E27" s="44" t="n">
        <v>2761.8</v>
      </c>
      <c r="F27" s="44" t="n">
        <v>752</v>
      </c>
      <c r="G27" s="45" t="n">
        <v>3513.8</v>
      </c>
      <c r="H27" s="44" t="n">
        <v>613.9</v>
      </c>
      <c r="I27" s="85" t="n">
        <v>3729.2</v>
      </c>
      <c r="J27" s="46" t="n">
        <v>129.254039188725</v>
      </c>
      <c r="K27" s="46" t="n">
        <v>45.5728052086171</v>
      </c>
      <c r="L27" s="47" t="n">
        <v>122.495520443069</v>
      </c>
      <c r="M27" s="48" t="n">
        <v>94.2239622439129</v>
      </c>
    </row>
    <row r="28" s="10" customFormat="true" ht="18" hidden="false" customHeight="true" outlineLevel="0" collapsed="false">
      <c r="A28" s="69" t="n">
        <v>11</v>
      </c>
      <c r="B28" s="70" t="s">
        <v>40</v>
      </c>
      <c r="C28" s="59" t="n">
        <v>8200</v>
      </c>
      <c r="D28" s="86" t="n">
        <v>769.699</v>
      </c>
      <c r="E28" s="45" t="n">
        <v>3458.773</v>
      </c>
      <c r="F28" s="45" t="n">
        <v>756.017</v>
      </c>
      <c r="G28" s="45" t="n">
        <v>4214.79</v>
      </c>
      <c r="H28" s="87" t="n">
        <v>694.317</v>
      </c>
      <c r="I28" s="87" t="n">
        <v>3827.417</v>
      </c>
      <c r="J28" s="75" t="n">
        <v>98.2224220117215</v>
      </c>
      <c r="K28" s="75" t="n">
        <v>51.3998780487805</v>
      </c>
      <c r="L28" s="76" t="n">
        <v>108.886430837787</v>
      </c>
      <c r="M28" s="77" t="n">
        <v>110.121003277145</v>
      </c>
    </row>
    <row r="29" s="10" customFormat="true" ht="18" hidden="false" customHeight="true" outlineLevel="0" collapsed="false">
      <c r="A29" s="69" t="n">
        <v>12</v>
      </c>
      <c r="B29" s="70" t="s">
        <v>41</v>
      </c>
      <c r="C29" s="59" t="n">
        <v>2921</v>
      </c>
      <c r="D29" s="86" t="n">
        <v>260.609</v>
      </c>
      <c r="E29" s="45" t="n">
        <v>971.932</v>
      </c>
      <c r="F29" s="45" t="n">
        <v>262.554</v>
      </c>
      <c r="G29" s="45" t="n">
        <v>1234.486</v>
      </c>
      <c r="H29" s="87" t="n">
        <v>290.605</v>
      </c>
      <c r="I29" s="85" t="n">
        <v>1758.118</v>
      </c>
      <c r="J29" s="46" t="n">
        <v>100.746328791408</v>
      </c>
      <c r="K29" s="46" t="n">
        <v>42.262444368367</v>
      </c>
      <c r="L29" s="47" t="n">
        <v>90.3473787443437</v>
      </c>
      <c r="M29" s="48" t="n">
        <v>70.2163336021814</v>
      </c>
    </row>
    <row r="30" s="10" customFormat="true" ht="18" hidden="false" customHeight="true" outlineLevel="0" collapsed="false">
      <c r="A30" s="69" t="n">
        <v>13</v>
      </c>
      <c r="B30" s="70" t="s">
        <v>42</v>
      </c>
      <c r="C30" s="82" t="n">
        <v>3017</v>
      </c>
      <c r="D30" s="43" t="n">
        <v>258.539</v>
      </c>
      <c r="E30" s="44" t="n">
        <v>1165.98</v>
      </c>
      <c r="F30" s="44" t="n">
        <v>291.357</v>
      </c>
      <c r="G30" s="45" t="n">
        <v>1457.337</v>
      </c>
      <c r="H30" s="44" t="n">
        <v>234.887</v>
      </c>
      <c r="I30" s="85" t="n">
        <v>1158.699</v>
      </c>
      <c r="J30" s="46" t="n">
        <v>112.693636163209</v>
      </c>
      <c r="K30" s="46" t="n">
        <v>48.3041763341067</v>
      </c>
      <c r="L30" s="47" t="n">
        <v>124.041347541584</v>
      </c>
      <c r="M30" s="48" t="n">
        <v>125.773561554813</v>
      </c>
    </row>
    <row r="31" s="10" customFormat="true" ht="18" hidden="false" customHeight="true" outlineLevel="0" collapsed="false">
      <c r="A31" s="69" t="n">
        <v>14</v>
      </c>
      <c r="B31" s="70" t="s">
        <v>43</v>
      </c>
      <c r="C31" s="82" t="n">
        <v>5865.5</v>
      </c>
      <c r="D31" s="43" t="n">
        <v>499.961</v>
      </c>
      <c r="E31" s="44" t="n">
        <v>2273.966</v>
      </c>
      <c r="F31" s="44" t="n">
        <v>496.139</v>
      </c>
      <c r="G31" s="45" t="n">
        <v>2770.105</v>
      </c>
      <c r="H31" s="44" t="n">
        <v>414.834</v>
      </c>
      <c r="I31" s="85" t="n">
        <v>2382.471</v>
      </c>
      <c r="J31" s="46" t="n">
        <v>99.235540372149</v>
      </c>
      <c r="K31" s="46" t="n">
        <v>47.2270906146109</v>
      </c>
      <c r="L31" s="47" t="n">
        <v>119.599406027471</v>
      </c>
      <c r="M31" s="48" t="n">
        <v>116.27025050882</v>
      </c>
    </row>
    <row r="32" s="10" customFormat="true" ht="18" hidden="false" customHeight="true" outlineLevel="0" collapsed="false">
      <c r="A32" s="69" t="n">
        <v>15</v>
      </c>
      <c r="B32" s="70" t="s">
        <v>44</v>
      </c>
      <c r="C32" s="59" t="n">
        <v>2732</v>
      </c>
      <c r="D32" s="88" t="n">
        <v>187.75</v>
      </c>
      <c r="E32" s="89" t="n">
        <v>955</v>
      </c>
      <c r="F32" s="89" t="n">
        <v>203</v>
      </c>
      <c r="G32" s="45" t="n">
        <v>1158</v>
      </c>
      <c r="H32" s="44" t="n">
        <v>180</v>
      </c>
      <c r="I32" s="85" t="n">
        <v>1100</v>
      </c>
      <c r="J32" s="46" t="n">
        <v>108.122503328895</v>
      </c>
      <c r="K32" s="46" t="n">
        <v>42.3865300146413</v>
      </c>
      <c r="L32" s="47" t="n">
        <v>112.777777777778</v>
      </c>
      <c r="M32" s="48" t="n">
        <v>105.272727272727</v>
      </c>
    </row>
    <row r="33" s="10" customFormat="true" ht="18" hidden="false" customHeight="true" outlineLevel="0" collapsed="false">
      <c r="A33" s="69" t="n">
        <v>16</v>
      </c>
      <c r="B33" s="70" t="s">
        <v>45</v>
      </c>
      <c r="C33" s="59" t="n">
        <v>1319.5</v>
      </c>
      <c r="D33" s="90" t="n">
        <v>117.791</v>
      </c>
      <c r="E33" s="74" t="n">
        <v>359.997</v>
      </c>
      <c r="F33" s="74" t="n">
        <v>104.804</v>
      </c>
      <c r="G33" s="45" t="n">
        <v>464.801</v>
      </c>
      <c r="H33" s="44" t="n">
        <v>79</v>
      </c>
      <c r="I33" s="85" t="n">
        <v>588.7</v>
      </c>
      <c r="J33" s="46" t="n">
        <v>88.9745396507373</v>
      </c>
      <c r="K33" s="46" t="n">
        <v>35.2255399772641</v>
      </c>
      <c r="L33" s="47" t="n">
        <v>132.663291139241</v>
      </c>
      <c r="M33" s="48" t="n">
        <v>78.9537965007644</v>
      </c>
    </row>
    <row r="34" s="68" customFormat="true" ht="18" hidden="false" customHeight="true" outlineLevel="0" collapsed="false">
      <c r="A34" s="69" t="n">
        <v>17</v>
      </c>
      <c r="B34" s="70" t="s">
        <v>46</v>
      </c>
      <c r="C34" s="59" t="n">
        <v>550</v>
      </c>
      <c r="D34" s="91" t="n">
        <v>40</v>
      </c>
      <c r="E34" s="92" t="n">
        <v>218</v>
      </c>
      <c r="F34" s="92" t="n">
        <v>50</v>
      </c>
      <c r="G34" s="45" t="n">
        <v>268</v>
      </c>
      <c r="H34" s="44" t="n">
        <v>48</v>
      </c>
      <c r="I34" s="93" t="n">
        <v>256</v>
      </c>
      <c r="J34" s="46" t="n">
        <v>125</v>
      </c>
      <c r="K34" s="46" t="n">
        <v>48.7272727272727</v>
      </c>
      <c r="L34" s="47" t="n">
        <v>104.166666666667</v>
      </c>
      <c r="M34" s="48" t="n">
        <v>104.6875</v>
      </c>
    </row>
    <row r="35" s="10" customFormat="true" ht="16.5" hidden="false" customHeight="false" outlineLevel="0" collapsed="false">
      <c r="A35" s="94" t="n">
        <v>18</v>
      </c>
      <c r="B35" s="95" t="s">
        <v>47</v>
      </c>
      <c r="C35" s="96" t="n">
        <v>432</v>
      </c>
      <c r="D35" s="97" t="n">
        <v>37.3</v>
      </c>
      <c r="E35" s="98" t="n">
        <v>159.3</v>
      </c>
      <c r="F35" s="98" t="n">
        <v>36</v>
      </c>
      <c r="G35" s="99" t="n">
        <v>195.3</v>
      </c>
      <c r="H35" s="100" t="n">
        <v>32.4</v>
      </c>
      <c r="I35" s="101" t="n">
        <v>184.4</v>
      </c>
      <c r="J35" s="101" t="n">
        <v>96.514745308311</v>
      </c>
      <c r="K35" s="101" t="n">
        <v>45.2083333333333</v>
      </c>
      <c r="L35" s="102" t="n">
        <v>111.111111111111</v>
      </c>
      <c r="M35" s="103" t="n">
        <v>105.911062906725</v>
      </c>
    </row>
    <row r="36" customFormat="false" ht="15" hidden="false" customHeight="false" outlineLevel="0" collapsed="false">
      <c r="D36" s="104"/>
      <c r="E36" s="105"/>
    </row>
  </sheetData>
  <mergeCells count="12">
    <mergeCell ref="L1:M1"/>
    <mergeCell ref="A2:M2"/>
    <mergeCell ref="A3:M3"/>
    <mergeCell ref="A4:B4"/>
    <mergeCell ref="K4:M4"/>
    <mergeCell ref="A5:A6"/>
    <mergeCell ref="B5:B6"/>
    <mergeCell ref="C5:G5"/>
    <mergeCell ref="H5:I5"/>
    <mergeCell ref="J5:M6"/>
    <mergeCell ref="N11:N12"/>
    <mergeCell ref="O11:O12"/>
  </mergeCells>
  <printOptions headings="false" gridLines="false" gridLinesSet="true" horizontalCentered="true" verticalCentered="false"/>
  <pageMargins left="0.409722222222222" right="0.2" top="0.1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" width="32.87"/>
    <col collapsed="false" customWidth="true" hidden="false" outlineLevel="0" max="6" min="3" style="0" width="11.5"/>
    <col collapsed="false" customWidth="true" hidden="false" outlineLevel="0" max="7" min="7" style="0" width="12.24"/>
    <col collapsed="false" customWidth="true" hidden="false" outlineLevel="0" max="8" min="8" style="0" width="11.74"/>
    <col collapsed="false" customWidth="true" hidden="false" outlineLevel="0" max="9" min="9" style="0" width="11.87"/>
  </cols>
  <sheetData>
    <row r="1" customFormat="false" ht="21" hidden="false" customHeight="true" outlineLevel="0" collapsed="false">
      <c r="B1" s="1"/>
      <c r="I1" s="107" t="s">
        <v>485</v>
      </c>
      <c r="J1" s="612"/>
    </row>
    <row r="2" customFormat="false" ht="27" hidden="false" customHeight="true" outlineLevel="0" collapsed="false">
      <c r="A2" s="613" t="s">
        <v>486</v>
      </c>
      <c r="B2" s="613"/>
      <c r="C2" s="613"/>
      <c r="D2" s="613"/>
      <c r="E2" s="613"/>
      <c r="F2" s="613"/>
      <c r="G2" s="613"/>
      <c r="H2" s="613"/>
      <c r="I2" s="613"/>
    </row>
    <row r="3" customFormat="false" ht="31.5" hidden="false" customHeight="true" outlineLevel="0" collapsed="false">
      <c r="A3" s="614"/>
      <c r="B3" s="615"/>
      <c r="C3" s="614"/>
      <c r="D3" s="614"/>
      <c r="E3" s="614"/>
      <c r="F3" s="614"/>
      <c r="G3" s="614"/>
      <c r="H3" s="616" t="s">
        <v>3</v>
      </c>
      <c r="I3" s="616"/>
    </row>
    <row r="4" s="2" customFormat="true" ht="23.25" hidden="false" customHeight="true" outlineLevel="0" collapsed="false">
      <c r="A4" s="617"/>
      <c r="B4" s="618"/>
      <c r="C4" s="619" t="s">
        <v>5</v>
      </c>
      <c r="D4" s="619"/>
      <c r="E4" s="619"/>
      <c r="F4" s="619"/>
      <c r="G4" s="619" t="s">
        <v>75</v>
      </c>
      <c r="H4" s="619"/>
      <c r="I4" s="620" t="s">
        <v>487</v>
      </c>
    </row>
    <row r="5" s="2" customFormat="true" ht="33.75" hidden="false" customHeight="true" outlineLevel="0" collapsed="false">
      <c r="A5" s="617"/>
      <c r="B5" s="618"/>
      <c r="C5" s="621" t="s">
        <v>9</v>
      </c>
      <c r="D5" s="622" t="s">
        <v>10</v>
      </c>
      <c r="E5" s="622" t="s">
        <v>11</v>
      </c>
      <c r="F5" s="622" t="s">
        <v>325</v>
      </c>
      <c r="G5" s="622" t="s">
        <v>488</v>
      </c>
      <c r="H5" s="623" t="s">
        <v>273</v>
      </c>
      <c r="I5" s="620"/>
    </row>
    <row r="6" customFormat="false" ht="27" hidden="false" customHeight="true" outlineLevel="0" collapsed="false">
      <c r="A6" s="624"/>
      <c r="B6" s="625" t="s">
        <v>489</v>
      </c>
      <c r="C6" s="626" t="n">
        <v>92574.383</v>
      </c>
      <c r="D6" s="626" t="n">
        <v>453003.737</v>
      </c>
      <c r="E6" s="626" t="n">
        <v>94491</v>
      </c>
      <c r="F6" s="626" t="n">
        <v>547494.737</v>
      </c>
      <c r="G6" s="627" t="n">
        <v>102.070353523177</v>
      </c>
      <c r="H6" s="627" t="n">
        <v>119.981783789275</v>
      </c>
      <c r="I6" s="628" t="n">
        <v>100</v>
      </c>
    </row>
    <row r="7" customFormat="false" ht="26.25" hidden="false" customHeight="true" outlineLevel="0" collapsed="false">
      <c r="A7" s="629"/>
      <c r="B7" s="630" t="s">
        <v>490</v>
      </c>
      <c r="C7" s="631" t="n">
        <v>5028.251</v>
      </c>
      <c r="D7" s="631" t="n">
        <v>26076.082</v>
      </c>
      <c r="E7" s="631" t="n">
        <v>4997.71132357302</v>
      </c>
      <c r="F7" s="631" t="n">
        <v>31073.793323573</v>
      </c>
      <c r="G7" s="632" t="n">
        <v>99.3926381871752</v>
      </c>
      <c r="H7" s="632" t="n">
        <v>110.154508698404</v>
      </c>
      <c r="I7" s="633" t="n">
        <v>5.67563324788143</v>
      </c>
    </row>
    <row r="8" customFormat="false" ht="26.25" hidden="false" customHeight="true" outlineLevel="0" collapsed="false">
      <c r="A8" s="634" t="s">
        <v>276</v>
      </c>
      <c r="B8" s="635" t="s">
        <v>491</v>
      </c>
      <c r="C8" s="631"/>
      <c r="D8" s="631"/>
      <c r="E8" s="631"/>
      <c r="F8" s="631"/>
      <c r="G8" s="632"/>
      <c r="H8" s="632"/>
      <c r="I8" s="633"/>
    </row>
    <row r="9" customFormat="false" ht="26.25" hidden="false" customHeight="true" outlineLevel="0" collapsed="false">
      <c r="A9" s="636" t="n">
        <v>1</v>
      </c>
      <c r="B9" s="637" t="s">
        <v>492</v>
      </c>
      <c r="C9" s="631" t="n">
        <v>8203.383</v>
      </c>
      <c r="D9" s="631" t="n">
        <v>39983.684</v>
      </c>
      <c r="E9" s="631" t="n">
        <v>8423.28687824491</v>
      </c>
      <c r="F9" s="631" t="n">
        <v>48406.9708782449</v>
      </c>
      <c r="G9" s="632" t="n">
        <v>102.680648681707</v>
      </c>
      <c r="H9" s="632" t="n">
        <v>96.261385338139</v>
      </c>
      <c r="I9" s="633" t="n">
        <v>8.84154086000737</v>
      </c>
    </row>
    <row r="10" customFormat="false" ht="26.25" hidden="false" customHeight="true" outlineLevel="0" collapsed="false">
      <c r="A10" s="636" t="n">
        <v>2</v>
      </c>
      <c r="B10" s="637" t="s">
        <v>493</v>
      </c>
      <c r="C10" s="631" t="n">
        <v>965.967</v>
      </c>
      <c r="D10" s="631" t="n">
        <v>4455.125</v>
      </c>
      <c r="E10" s="631" t="n">
        <v>996.175989781882</v>
      </c>
      <c r="F10" s="631" t="n">
        <v>5451.30098978188</v>
      </c>
      <c r="G10" s="632" t="n">
        <v>103.127331449406</v>
      </c>
      <c r="H10" s="632" t="n">
        <v>114.87401878182</v>
      </c>
      <c r="I10" s="633" t="n">
        <v>0.995680984926414</v>
      </c>
    </row>
    <row r="11" customFormat="false" ht="26.25" hidden="false" customHeight="true" outlineLevel="0" collapsed="false">
      <c r="A11" s="636" t="n">
        <v>3</v>
      </c>
      <c r="B11" s="637" t="s">
        <v>494</v>
      </c>
      <c r="C11" s="631" t="n">
        <v>53023.349</v>
      </c>
      <c r="D11" s="631" t="n">
        <v>258796.161</v>
      </c>
      <c r="E11" s="631" t="n">
        <v>54128.4520532772</v>
      </c>
      <c r="F11" s="631" t="n">
        <v>312924.613053277</v>
      </c>
      <c r="G11" s="632" t="n">
        <v>102.084181920077</v>
      </c>
      <c r="H11" s="632" t="n">
        <v>122.816702672205</v>
      </c>
      <c r="I11" s="633" t="n">
        <v>57.1557298921171</v>
      </c>
    </row>
    <row r="12" customFormat="false" ht="26.25" hidden="false" customHeight="true" outlineLevel="0" collapsed="false">
      <c r="A12" s="636" t="n">
        <v>4</v>
      </c>
      <c r="B12" s="637" t="s">
        <v>495</v>
      </c>
      <c r="C12" s="631" t="n">
        <v>28161.284</v>
      </c>
      <c r="D12" s="631" t="n">
        <v>137610.044</v>
      </c>
      <c r="E12" s="631" t="n">
        <v>28684.5372755448</v>
      </c>
      <c r="F12" s="631" t="n">
        <v>166294.581275545</v>
      </c>
      <c r="G12" s="632" t="n">
        <v>101.858059013022</v>
      </c>
      <c r="H12" s="632" t="n">
        <v>123.682309389155</v>
      </c>
      <c r="I12" s="633" t="n">
        <v>30.3737314785447</v>
      </c>
    </row>
    <row r="13" customFormat="false" ht="26.25" hidden="false" customHeight="true" outlineLevel="0" collapsed="false">
      <c r="A13" s="636" t="n">
        <v>5</v>
      </c>
      <c r="B13" s="637" t="s">
        <v>496</v>
      </c>
      <c r="C13" s="631" t="n">
        <v>2220.4</v>
      </c>
      <c r="D13" s="631" t="n">
        <v>12158.735</v>
      </c>
      <c r="E13" s="631" t="n">
        <v>2258.54780315127</v>
      </c>
      <c r="F13" s="631" t="n">
        <v>14417.2828031513</v>
      </c>
      <c r="G13" s="632" t="n">
        <v>101.718059950967</v>
      </c>
      <c r="H13" s="632" t="n">
        <v>119.748844100474</v>
      </c>
      <c r="I13" s="633" t="n">
        <v>2.63331897620621</v>
      </c>
    </row>
    <row r="14" customFormat="false" ht="26.25" hidden="false" customHeight="true" outlineLevel="0" collapsed="false">
      <c r="A14" s="634" t="s">
        <v>281</v>
      </c>
      <c r="B14" s="635" t="s">
        <v>497</v>
      </c>
      <c r="C14" s="631"/>
      <c r="D14" s="631"/>
      <c r="E14" s="631"/>
      <c r="F14" s="631"/>
      <c r="G14" s="632"/>
      <c r="H14" s="632"/>
      <c r="I14" s="633"/>
    </row>
    <row r="15" customFormat="false" ht="26.25" hidden="false" customHeight="true" outlineLevel="0" collapsed="false">
      <c r="A15" s="636" t="n">
        <v>1</v>
      </c>
      <c r="B15" s="637" t="s">
        <v>498</v>
      </c>
      <c r="C15" s="631" t="n">
        <v>72507.17</v>
      </c>
      <c r="D15" s="631" t="n">
        <v>355334.011616</v>
      </c>
      <c r="E15" s="631" t="n">
        <v>73864</v>
      </c>
      <c r="F15" s="631" t="n">
        <v>429198.011616</v>
      </c>
      <c r="G15" s="632" t="n">
        <v>101.871304589601</v>
      </c>
      <c r="H15" s="632" t="n">
        <v>120.65769190738</v>
      </c>
      <c r="I15" s="633" t="n">
        <v>78.393084464664</v>
      </c>
    </row>
    <row r="16" customFormat="false" ht="26.25" hidden="false" customHeight="true" outlineLevel="0" collapsed="false">
      <c r="A16" s="636" t="n">
        <v>2</v>
      </c>
      <c r="B16" s="637" t="s">
        <v>499</v>
      </c>
      <c r="C16" s="631" t="n">
        <v>10340</v>
      </c>
      <c r="D16" s="631" t="n">
        <v>51299.87548</v>
      </c>
      <c r="E16" s="631" t="n">
        <v>10643.366607</v>
      </c>
      <c r="F16" s="631" t="n">
        <v>61943.242087</v>
      </c>
      <c r="G16" s="632" t="n">
        <v>102.933913027079</v>
      </c>
      <c r="H16" s="632" t="n">
        <v>117.333806988631</v>
      </c>
      <c r="I16" s="633" t="n">
        <v>11.3139429296468</v>
      </c>
    </row>
    <row r="17" customFormat="false" ht="26.25" hidden="false" customHeight="true" outlineLevel="0" collapsed="false">
      <c r="A17" s="636" t="n">
        <v>3</v>
      </c>
      <c r="B17" s="637" t="s">
        <v>500</v>
      </c>
      <c r="C17" s="631" t="n">
        <v>929.289</v>
      </c>
      <c r="D17" s="631" t="n">
        <v>4497.72352</v>
      </c>
      <c r="E17" s="631" t="n">
        <v>969.756986189936</v>
      </c>
      <c r="F17" s="631" t="n">
        <v>5467.48050618994</v>
      </c>
      <c r="G17" s="632" t="n">
        <v>104.354725622485</v>
      </c>
      <c r="H17" s="632" t="n">
        <v>120.613067389665</v>
      </c>
      <c r="I17" s="633" t="n">
        <v>0.99863617614829</v>
      </c>
    </row>
    <row r="18" customFormat="false" ht="25.5" hidden="false" customHeight="true" outlineLevel="0" collapsed="false">
      <c r="A18" s="638" t="n">
        <v>4</v>
      </c>
      <c r="B18" s="639" t="s">
        <v>501</v>
      </c>
      <c r="C18" s="640" t="n">
        <v>8798.154</v>
      </c>
      <c r="D18" s="640" t="n">
        <v>41872.166384</v>
      </c>
      <c r="E18" s="640" t="n">
        <v>9014.23477606165</v>
      </c>
      <c r="F18" s="640" t="n">
        <v>50886.4011600617</v>
      </c>
      <c r="G18" s="641" t="n">
        <v>102.455978561658</v>
      </c>
      <c r="H18" s="641" t="n">
        <v>117.621548927249</v>
      </c>
      <c r="I18" s="642" t="n">
        <v>9.29440919174747</v>
      </c>
    </row>
    <row r="19" customFormat="false" ht="22.5" hidden="false" customHeight="true" outlineLevel="0" collapsed="false">
      <c r="A19" s="643"/>
      <c r="B19" s="644" t="s">
        <v>502</v>
      </c>
      <c r="C19" s="645"/>
      <c r="D19" s="645"/>
      <c r="E19" s="645"/>
      <c r="F19" s="645"/>
      <c r="G19" s="646"/>
      <c r="H19" s="646"/>
      <c r="I19" s="647"/>
    </row>
    <row r="20" customFormat="false" ht="22.5" hidden="false" customHeight="true" outlineLevel="0" collapsed="false">
      <c r="A20" s="648"/>
      <c r="B20" s="649" t="s">
        <v>503</v>
      </c>
      <c r="C20" s="631" t="n">
        <v>11956</v>
      </c>
      <c r="D20" s="631" t="n">
        <v>56979</v>
      </c>
      <c r="E20" s="631" t="n">
        <v>12094</v>
      </c>
      <c r="F20" s="631" t="n">
        <v>69073</v>
      </c>
      <c r="G20" s="650" t="n">
        <v>101.154232184677</v>
      </c>
      <c r="H20" s="650" t="n">
        <v>119.5</v>
      </c>
      <c r="I20" s="651" t="n">
        <v>12.6161943361293</v>
      </c>
    </row>
    <row r="21" customFormat="false" ht="22.5" hidden="false" customHeight="true" outlineLevel="0" collapsed="false">
      <c r="A21" s="652"/>
      <c r="B21" s="653" t="s">
        <v>504</v>
      </c>
      <c r="C21" s="654" t="n">
        <v>20945</v>
      </c>
      <c r="D21" s="654" t="n">
        <v>103463</v>
      </c>
      <c r="E21" s="654" t="n">
        <v>21602</v>
      </c>
      <c r="F21" s="654" t="n">
        <v>125065</v>
      </c>
      <c r="G21" s="655" t="n">
        <v>103.136786822631</v>
      </c>
      <c r="H21" s="656" t="n">
        <v>117.9</v>
      </c>
      <c r="I21" s="657" t="n">
        <v>22.8431419606505</v>
      </c>
    </row>
    <row r="22" customFormat="false" ht="15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5.75" hidden="false" customHeight="false" outlineLevel="0" collapsed="false">
      <c r="A23" s="10"/>
      <c r="B23" s="658"/>
      <c r="C23" s="10"/>
      <c r="D23" s="10"/>
      <c r="E23" s="10"/>
      <c r="F23" s="10"/>
      <c r="G23" s="10"/>
      <c r="H23" s="10"/>
      <c r="I23" s="10"/>
    </row>
    <row r="24" customFormat="false" ht="15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15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5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5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</sheetData>
  <mergeCells count="7">
    <mergeCell ref="A2:I2"/>
    <mergeCell ref="H3:I3"/>
    <mergeCell ref="A4:A5"/>
    <mergeCell ref="B4:B5"/>
    <mergeCell ref="C4:F4"/>
    <mergeCell ref="G4:H4"/>
    <mergeCell ref="I4:I5"/>
  </mergeCells>
  <printOptions headings="false" gridLines="false" gridLinesSet="true" horizontalCentered="false" verticalCentered="false"/>
  <pageMargins left="0.929861111111111" right="0.4" top="0.3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59" width="3.75"/>
    <col collapsed="false" customWidth="true" hidden="false" outlineLevel="0" max="2" min="2" style="660" width="20.74"/>
    <col collapsed="false" customWidth="true" hidden="false" outlineLevel="0" max="3" min="3" style="660" width="7.62"/>
    <col collapsed="false" customWidth="true" hidden="false" outlineLevel="0" max="4" min="4" style="660" width="6.99"/>
    <col collapsed="false" customWidth="true" hidden="false" outlineLevel="0" max="5" min="5" style="660" width="6.24"/>
    <col collapsed="false" customWidth="true" hidden="false" outlineLevel="0" max="6" min="6" style="660" width="7.62"/>
    <col collapsed="false" customWidth="true" hidden="false" outlineLevel="0" max="7" min="7" style="660" width="7.12"/>
    <col collapsed="false" customWidth="true" hidden="false" outlineLevel="0" max="8" min="8" style="660" width="6.87"/>
    <col collapsed="false" customWidth="true" hidden="false" outlineLevel="0" max="9" min="9" style="660" width="6.12"/>
    <col collapsed="false" customWidth="true" hidden="false" outlineLevel="0" max="11" min="10" style="660" width="6.99"/>
    <col collapsed="false" customWidth="true" hidden="false" outlineLevel="0" max="12" min="12" style="660" width="7.12"/>
    <col collapsed="false" customWidth="true" hidden="false" outlineLevel="0" max="13" min="13" style="660" width="6.12"/>
    <col collapsed="false" customWidth="true" hidden="false" outlineLevel="0" max="14" min="14" style="660" width="7.12"/>
    <col collapsed="false" customWidth="true" hidden="false" outlineLevel="0" max="15" min="15" style="660" width="5.87"/>
    <col collapsed="false" customWidth="true" hidden="false" outlineLevel="0" max="16" min="16" style="660" width="6.12"/>
    <col collapsed="false" customWidth="true" hidden="false" outlineLevel="0" max="17" min="17" style="660" width="5.87"/>
    <col collapsed="false" customWidth="true" hidden="false" outlineLevel="0" max="18" min="18" style="660" width="6.24"/>
    <col collapsed="false" customWidth="false" hidden="false" outlineLevel="0" max="257" min="19" style="660" width="8.99"/>
  </cols>
  <sheetData>
    <row r="1" customFormat="false" ht="18.75" hidden="false" customHeight="true" outlineLevel="0" collapsed="false">
      <c r="A1" s="661"/>
      <c r="B1" s="661"/>
      <c r="C1" s="662"/>
      <c r="D1" s="662"/>
      <c r="E1" s="662"/>
      <c r="F1" s="662"/>
      <c r="G1" s="662"/>
      <c r="H1" s="662"/>
      <c r="I1" s="662"/>
      <c r="J1" s="662"/>
      <c r="K1" s="662"/>
      <c r="L1" s="662"/>
      <c r="M1" s="662"/>
      <c r="N1" s="662"/>
      <c r="O1" s="662"/>
      <c r="P1" s="663"/>
      <c r="Q1" s="664" t="s">
        <v>505</v>
      </c>
      <c r="R1" s="664"/>
    </row>
    <row r="2" customFormat="false" ht="30.75" hidden="false" customHeight="true" outlineLevel="0" collapsed="false">
      <c r="A2" s="665" t="s">
        <v>506</v>
      </c>
      <c r="B2" s="665"/>
      <c r="C2" s="665"/>
      <c r="D2" s="665"/>
      <c r="E2" s="665"/>
      <c r="F2" s="665"/>
      <c r="G2" s="665"/>
      <c r="H2" s="665"/>
      <c r="I2" s="665"/>
      <c r="J2" s="665"/>
      <c r="K2" s="665"/>
      <c r="L2" s="665"/>
      <c r="M2" s="665"/>
      <c r="N2" s="665"/>
      <c r="O2" s="665"/>
      <c r="P2" s="665"/>
      <c r="Q2" s="665"/>
      <c r="R2" s="665"/>
    </row>
    <row r="3" customFormat="false" ht="16.5" hidden="false" customHeight="true" outlineLevel="0" collapsed="false">
      <c r="A3" s="666"/>
      <c r="B3" s="666"/>
      <c r="C3" s="666"/>
      <c r="D3" s="666"/>
      <c r="E3" s="666"/>
      <c r="F3" s="666"/>
      <c r="G3" s="666"/>
      <c r="H3" s="666"/>
      <c r="I3" s="666"/>
      <c r="J3" s="666"/>
      <c r="K3" s="666"/>
      <c r="L3" s="666"/>
      <c r="M3" s="666"/>
      <c r="N3" s="666"/>
      <c r="O3" s="667" t="s">
        <v>507</v>
      </c>
      <c r="P3" s="667"/>
      <c r="Q3" s="667"/>
      <c r="R3" s="667"/>
    </row>
    <row r="4" customFormat="false" ht="12.75" hidden="false" customHeight="false" outlineLevel="0" collapsed="false">
      <c r="A4" s="668" t="s">
        <v>4</v>
      </c>
      <c r="B4" s="669" t="s">
        <v>508</v>
      </c>
      <c r="C4" s="668" t="s">
        <v>509</v>
      </c>
      <c r="D4" s="668"/>
      <c r="E4" s="668"/>
      <c r="F4" s="668"/>
      <c r="G4" s="669" t="s">
        <v>510</v>
      </c>
      <c r="H4" s="669"/>
      <c r="I4" s="669"/>
      <c r="J4" s="669"/>
      <c r="K4" s="670" t="s">
        <v>511</v>
      </c>
      <c r="L4" s="670"/>
      <c r="M4" s="670"/>
      <c r="N4" s="670"/>
      <c r="O4" s="671" t="s">
        <v>512</v>
      </c>
      <c r="P4" s="671"/>
      <c r="Q4" s="671"/>
      <c r="R4" s="671"/>
    </row>
    <row r="5" customFormat="false" ht="12.75" hidden="false" customHeight="false" outlineLevel="0" collapsed="false">
      <c r="A5" s="668"/>
      <c r="B5" s="669"/>
      <c r="C5" s="668"/>
      <c r="D5" s="668"/>
      <c r="E5" s="668"/>
      <c r="F5" s="668"/>
      <c r="G5" s="669"/>
      <c r="H5" s="669"/>
      <c r="I5" s="669"/>
      <c r="J5" s="669"/>
      <c r="K5" s="670"/>
      <c r="L5" s="670"/>
      <c r="M5" s="670"/>
      <c r="N5" s="670"/>
      <c r="O5" s="671"/>
      <c r="P5" s="671"/>
      <c r="Q5" s="671"/>
      <c r="R5" s="671"/>
    </row>
    <row r="6" customFormat="false" ht="12.75" hidden="false" customHeight="false" outlineLevel="0" collapsed="false">
      <c r="A6" s="668"/>
      <c r="B6" s="669"/>
      <c r="C6" s="672" t="s">
        <v>513</v>
      </c>
      <c r="D6" s="668" t="s">
        <v>514</v>
      </c>
      <c r="E6" s="668"/>
      <c r="F6" s="668"/>
      <c r="G6" s="673" t="s">
        <v>513</v>
      </c>
      <c r="H6" s="670" t="s">
        <v>514</v>
      </c>
      <c r="I6" s="670"/>
      <c r="J6" s="670"/>
      <c r="K6" s="673" t="s">
        <v>513</v>
      </c>
      <c r="L6" s="670" t="s">
        <v>514</v>
      </c>
      <c r="M6" s="670"/>
      <c r="N6" s="670"/>
      <c r="O6" s="674" t="s">
        <v>21</v>
      </c>
      <c r="P6" s="671" t="s">
        <v>514</v>
      </c>
      <c r="Q6" s="671"/>
      <c r="R6" s="671"/>
    </row>
    <row r="7" customFormat="false" ht="18" hidden="false" customHeight="true" outlineLevel="0" collapsed="false">
      <c r="A7" s="668"/>
      <c r="B7" s="669"/>
      <c r="C7" s="672"/>
      <c r="D7" s="673" t="s">
        <v>515</v>
      </c>
      <c r="E7" s="675" t="s">
        <v>516</v>
      </c>
      <c r="F7" s="673" t="s">
        <v>517</v>
      </c>
      <c r="G7" s="673"/>
      <c r="H7" s="673" t="s">
        <v>515</v>
      </c>
      <c r="I7" s="673" t="s">
        <v>516</v>
      </c>
      <c r="J7" s="673" t="s">
        <v>517</v>
      </c>
      <c r="K7" s="673"/>
      <c r="L7" s="673" t="s">
        <v>515</v>
      </c>
      <c r="M7" s="673" t="s">
        <v>516</v>
      </c>
      <c r="N7" s="673" t="s">
        <v>517</v>
      </c>
      <c r="O7" s="674"/>
      <c r="P7" s="674" t="s">
        <v>518</v>
      </c>
      <c r="Q7" s="673" t="s">
        <v>516</v>
      </c>
      <c r="R7" s="676" t="s">
        <v>519</v>
      </c>
    </row>
    <row r="8" s="679" customFormat="true" ht="15" hidden="false" customHeight="true" outlineLevel="0" collapsed="false">
      <c r="A8" s="677" t="s">
        <v>15</v>
      </c>
      <c r="B8" s="677" t="s">
        <v>16</v>
      </c>
      <c r="C8" s="678" t="n">
        <v>1</v>
      </c>
      <c r="D8" s="678" t="n">
        <v>2</v>
      </c>
      <c r="E8" s="678" t="n">
        <v>3</v>
      </c>
      <c r="F8" s="678" t="n">
        <v>4</v>
      </c>
      <c r="G8" s="678" t="n">
        <v>5</v>
      </c>
      <c r="H8" s="678" t="n">
        <v>6</v>
      </c>
      <c r="I8" s="678" t="n">
        <v>7</v>
      </c>
      <c r="J8" s="678" t="n">
        <v>8</v>
      </c>
      <c r="K8" s="678" t="n">
        <v>9</v>
      </c>
      <c r="L8" s="678" t="n">
        <v>10</v>
      </c>
      <c r="M8" s="678" t="n">
        <v>11</v>
      </c>
      <c r="N8" s="678" t="n">
        <v>12</v>
      </c>
      <c r="O8" s="678" t="s">
        <v>520</v>
      </c>
      <c r="P8" s="678" t="s">
        <v>521</v>
      </c>
      <c r="Q8" s="678" t="s">
        <v>522</v>
      </c>
      <c r="R8" s="678" t="s">
        <v>523</v>
      </c>
    </row>
    <row r="9" s="684" customFormat="true" ht="26.25" hidden="false" customHeight="true" outlineLevel="0" collapsed="false">
      <c r="A9" s="680"/>
      <c r="B9" s="681" t="s">
        <v>524</v>
      </c>
      <c r="C9" s="682" t="n">
        <f aca="false">C10+C32</f>
        <v>161183.6</v>
      </c>
      <c r="D9" s="682" t="n">
        <f aca="false">D10+D32</f>
        <v>55435</v>
      </c>
      <c r="E9" s="682" t="n">
        <f aca="false">E10+E32</f>
        <v>9093</v>
      </c>
      <c r="F9" s="682" t="n">
        <f aca="false">F10+F32</f>
        <v>96655.6</v>
      </c>
      <c r="G9" s="682" t="n">
        <f aca="false">G10+G32</f>
        <v>12390</v>
      </c>
      <c r="H9" s="682" t="n">
        <f aca="false">H10+H32</f>
        <v>2084.58333333333</v>
      </c>
      <c r="I9" s="682" t="n">
        <f aca="false">I10+I32</f>
        <v>470</v>
      </c>
      <c r="J9" s="682" t="n">
        <f aca="false">J10+J32</f>
        <v>9835.41666666667</v>
      </c>
      <c r="K9" s="682" t="n">
        <f aca="false">K10+K32</f>
        <v>53881.394</v>
      </c>
      <c r="L9" s="682" t="n">
        <f aca="false">L10+L32</f>
        <v>21680</v>
      </c>
      <c r="M9" s="682" t="n">
        <f aca="false">M10+M32</f>
        <v>1450</v>
      </c>
      <c r="N9" s="682" t="n">
        <f aca="false">N10+N32</f>
        <v>30751.394</v>
      </c>
      <c r="O9" s="683" t="n">
        <f aca="false">K9/C9*100</f>
        <v>33.4285833050013</v>
      </c>
      <c r="P9" s="683" t="n">
        <f aca="false">L9/D9*100</f>
        <v>39.1088662397402</v>
      </c>
      <c r="Q9" s="683" t="n">
        <f aca="false">M9/E9*100</f>
        <v>15.946332343561</v>
      </c>
      <c r="R9" s="683" t="n">
        <f aca="false">N9/F9*100</f>
        <v>31.8154292146549</v>
      </c>
    </row>
    <row r="10" s="684" customFormat="true" ht="27" hidden="false" customHeight="true" outlineLevel="0" collapsed="false">
      <c r="A10" s="685" t="s">
        <v>276</v>
      </c>
      <c r="B10" s="686" t="s">
        <v>525</v>
      </c>
      <c r="C10" s="683" t="n">
        <f aca="false">C11+C20</f>
        <v>160870.6</v>
      </c>
      <c r="D10" s="683" t="n">
        <f aca="false">D11+D20</f>
        <v>55122</v>
      </c>
      <c r="E10" s="683" t="n">
        <f aca="false">E11+E20</f>
        <v>9093</v>
      </c>
      <c r="F10" s="683" t="n">
        <f aca="false">F11+F20</f>
        <v>96655.6</v>
      </c>
      <c r="G10" s="683" t="n">
        <f aca="false">G11+G20</f>
        <v>12363.9166666667</v>
      </c>
      <c r="H10" s="683" t="n">
        <f aca="false">H11+H20</f>
        <v>2058.5</v>
      </c>
      <c r="I10" s="683" t="n">
        <f aca="false">I11+I20</f>
        <v>470</v>
      </c>
      <c r="J10" s="683" t="n">
        <f aca="false">J11+J20</f>
        <v>9835.41666666667</v>
      </c>
      <c r="K10" s="683" t="n">
        <f aca="false">K11+K20</f>
        <v>53763.394</v>
      </c>
      <c r="L10" s="683" t="n">
        <f aca="false">L11+L20</f>
        <v>21562</v>
      </c>
      <c r="M10" s="683" t="n">
        <f aca="false">M11+M20</f>
        <v>1450</v>
      </c>
      <c r="N10" s="683" t="n">
        <f aca="false">N11+N20</f>
        <v>30751.394</v>
      </c>
      <c r="O10" s="683" t="n">
        <f aca="false">K10/C10*100</f>
        <v>33.420273188513</v>
      </c>
      <c r="P10" s="683" t="n">
        <f aca="false">L10/D10*100</f>
        <v>39.1168680381699</v>
      </c>
      <c r="Q10" s="683" t="n">
        <f aca="false">M10/E10*100</f>
        <v>15.946332343561</v>
      </c>
      <c r="R10" s="683" t="n">
        <f aca="false">N10/F10*100</f>
        <v>31.8154292146549</v>
      </c>
    </row>
    <row r="11" s="684" customFormat="true" ht="16.5" hidden="false" customHeight="true" outlineLevel="0" collapsed="false">
      <c r="A11" s="687" t="n">
        <v>1</v>
      </c>
      <c r="B11" s="686" t="s">
        <v>526</v>
      </c>
      <c r="C11" s="688" t="n">
        <f aca="false">SUM(C12:C19)</f>
        <v>156585</v>
      </c>
      <c r="D11" s="688" t="n">
        <f aca="false">SUM(D12:D19)</f>
        <v>55122</v>
      </c>
      <c r="E11" s="688" t="n">
        <f aca="false">SUM(E12:E19)</f>
        <v>9078</v>
      </c>
      <c r="F11" s="688" t="n">
        <f aca="false">SUM(F12:F19)</f>
        <v>92385</v>
      </c>
      <c r="G11" s="688" t="n">
        <f aca="false">SUM(G12:G19)</f>
        <v>12006.9166666667</v>
      </c>
      <c r="H11" s="688" t="n">
        <f aca="false">SUM(H12:H19)</f>
        <v>2058.5</v>
      </c>
      <c r="I11" s="688" t="n">
        <f aca="false">SUM(I12:I19)</f>
        <v>470</v>
      </c>
      <c r="J11" s="688" t="n">
        <f aca="false">SUM(J12:J19)</f>
        <v>9478.41666666667</v>
      </c>
      <c r="K11" s="688" t="n">
        <f aca="false">SUM(K12:K19)</f>
        <v>52430.5</v>
      </c>
      <c r="L11" s="688" t="n">
        <f aca="false">SUM(L12:L19)</f>
        <v>21562</v>
      </c>
      <c r="M11" s="688" t="n">
        <f aca="false">SUM(M12:M19)</f>
        <v>1450</v>
      </c>
      <c r="N11" s="688" t="n">
        <f aca="false">SUM(N12:N19)</f>
        <v>29418.5</v>
      </c>
      <c r="O11" s="683" t="n">
        <f aca="false">K11/C11*100</f>
        <v>33.4837308809912</v>
      </c>
      <c r="P11" s="683" t="n">
        <f aca="false">L11/D11*100</f>
        <v>39.1168680381699</v>
      </c>
      <c r="Q11" s="683" t="n">
        <f aca="false">M11/E11*100</f>
        <v>15.9726812073144</v>
      </c>
      <c r="R11" s="683" t="n">
        <f aca="false">N11/F11*100</f>
        <v>31.8433728419116</v>
      </c>
    </row>
    <row r="12" s="684" customFormat="true" ht="15.95" hidden="false" customHeight="true" outlineLevel="0" collapsed="false">
      <c r="A12" s="689" t="s">
        <v>527</v>
      </c>
      <c r="B12" s="690" t="s">
        <v>528</v>
      </c>
      <c r="C12" s="691" t="n">
        <v>50466</v>
      </c>
      <c r="D12" s="691" t="n">
        <v>100</v>
      </c>
      <c r="E12" s="692" t="n">
        <v>4939</v>
      </c>
      <c r="F12" s="691" t="n">
        <f aca="false">C12-D12-E12</f>
        <v>45427</v>
      </c>
      <c r="G12" s="693" t="n">
        <v>4200</v>
      </c>
      <c r="H12" s="691" t="n">
        <v>2000</v>
      </c>
      <c r="I12" s="691" t="n">
        <v>300</v>
      </c>
      <c r="J12" s="691" t="n">
        <f aca="false">G12-H12-I12</f>
        <v>1900</v>
      </c>
      <c r="K12" s="693" t="n">
        <v>18000</v>
      </c>
      <c r="L12" s="691" t="n">
        <v>2500</v>
      </c>
      <c r="M12" s="691" t="n">
        <v>1200</v>
      </c>
      <c r="N12" s="691" t="n">
        <f aca="false">K12-L12-M12</f>
        <v>14300</v>
      </c>
      <c r="O12" s="694" t="n">
        <f aca="false">K12/C12*100</f>
        <v>35.6675781714422</v>
      </c>
      <c r="P12" s="694" t="n">
        <f aca="false">L12/D12*100</f>
        <v>2500</v>
      </c>
      <c r="Q12" s="694" t="n">
        <f aca="false">M12/E12*100</f>
        <v>24.2964162785989</v>
      </c>
      <c r="R12" s="694" t="n">
        <f aca="false">N12/F12*100</f>
        <v>31.4790763202501</v>
      </c>
    </row>
    <row r="13" s="684" customFormat="true" ht="15.95" hidden="false" customHeight="true" outlineLevel="0" collapsed="false">
      <c r="A13" s="695" t="s">
        <v>529</v>
      </c>
      <c r="B13" s="696" t="s">
        <v>530</v>
      </c>
      <c r="C13" s="697" t="n">
        <v>20000</v>
      </c>
      <c r="D13" s="697" t="n">
        <v>160</v>
      </c>
      <c r="E13" s="697" t="n">
        <v>300</v>
      </c>
      <c r="F13" s="697" t="n">
        <f aca="false">C13-D13-E13</f>
        <v>19540</v>
      </c>
      <c r="G13" s="698" t="n">
        <v>1600</v>
      </c>
      <c r="H13" s="697" t="n">
        <v>50</v>
      </c>
      <c r="I13" s="697" t="n">
        <v>50</v>
      </c>
      <c r="J13" s="697" t="n">
        <f aca="false">G13-H13-I13</f>
        <v>1500</v>
      </c>
      <c r="K13" s="698" t="n">
        <v>6500</v>
      </c>
      <c r="L13" s="697" t="n">
        <v>50</v>
      </c>
      <c r="M13" s="697" t="n">
        <v>75</v>
      </c>
      <c r="N13" s="697" t="n">
        <f aca="false">K13-L13-M13</f>
        <v>6375</v>
      </c>
      <c r="O13" s="694" t="n">
        <f aca="false">K13/C13*100</f>
        <v>32.5</v>
      </c>
      <c r="P13" s="694" t="n">
        <f aca="false">L13/D13*100</f>
        <v>31.25</v>
      </c>
      <c r="Q13" s="694" t="n">
        <f aca="false">M13/E13*100</f>
        <v>25</v>
      </c>
      <c r="R13" s="694" t="n">
        <f aca="false">N13/F13*100</f>
        <v>32.625383828045</v>
      </c>
    </row>
    <row r="14" s="684" customFormat="true" ht="15.95" hidden="false" customHeight="true" outlineLevel="0" collapsed="false">
      <c r="A14" s="699" t="s">
        <v>531</v>
      </c>
      <c r="B14" s="700" t="s">
        <v>532</v>
      </c>
      <c r="C14" s="701" t="n">
        <v>71340</v>
      </c>
      <c r="D14" s="701" t="n">
        <v>52435</v>
      </c>
      <c r="E14" s="702"/>
      <c r="F14" s="701" t="n">
        <f aca="false">C14-D14-E14</f>
        <v>18905</v>
      </c>
      <c r="G14" s="703" t="n">
        <v>5000</v>
      </c>
      <c r="H14" s="704" t="n">
        <v>3.5</v>
      </c>
      <c r="I14" s="704"/>
      <c r="J14" s="704" t="n">
        <f aca="false">G14-H14-I14</f>
        <v>4996.5</v>
      </c>
      <c r="K14" s="703" t="n">
        <v>23600</v>
      </c>
      <c r="L14" s="704" t="n">
        <v>19000</v>
      </c>
      <c r="M14" s="704"/>
      <c r="N14" s="704" t="n">
        <f aca="false">K14-L14-M14</f>
        <v>4600</v>
      </c>
      <c r="O14" s="705" t="n">
        <f aca="false">K14/C14*100</f>
        <v>33.0810204653771</v>
      </c>
      <c r="P14" s="705" t="n">
        <f aca="false">L14/D14*100</f>
        <v>36.2353389911319</v>
      </c>
      <c r="Q14" s="705"/>
      <c r="R14" s="705" t="n">
        <f aca="false">N14/F14*100</f>
        <v>24.3321872520497</v>
      </c>
    </row>
    <row r="15" s="684" customFormat="true" ht="15.95" hidden="false" customHeight="true" outlineLevel="0" collapsed="false">
      <c r="A15" s="695" t="s">
        <v>533</v>
      </c>
      <c r="B15" s="696" t="s">
        <v>534</v>
      </c>
      <c r="C15" s="697" t="n">
        <v>2511</v>
      </c>
      <c r="D15" s="697" t="n">
        <v>20</v>
      </c>
      <c r="E15" s="706" t="n">
        <v>675</v>
      </c>
      <c r="F15" s="697" t="n">
        <f aca="false">C15-D15-E15</f>
        <v>1816</v>
      </c>
      <c r="G15" s="698" t="n">
        <v>209</v>
      </c>
      <c r="H15" s="697" t="n">
        <v>1</v>
      </c>
      <c r="I15" s="697" t="n">
        <v>35</v>
      </c>
      <c r="J15" s="697" t="n">
        <f aca="false">G15-H15-I15</f>
        <v>173</v>
      </c>
      <c r="K15" s="698" t="n">
        <v>980</v>
      </c>
      <c r="L15" s="697" t="n">
        <v>3</v>
      </c>
      <c r="M15" s="697" t="n">
        <v>45</v>
      </c>
      <c r="N15" s="697" t="n">
        <f aca="false">K15-L15-M15</f>
        <v>932</v>
      </c>
      <c r="O15" s="694" t="n">
        <f aca="false">K15/C15*100</f>
        <v>39.0282755874154</v>
      </c>
      <c r="P15" s="694" t="n">
        <f aca="false">L15/D15*100</f>
        <v>15</v>
      </c>
      <c r="Q15" s="694" t="n">
        <f aca="false">M15/E15*100</f>
        <v>6.66666666666667</v>
      </c>
      <c r="R15" s="694" t="n">
        <f aca="false">N15/F15*100</f>
        <v>51.3215859030837</v>
      </c>
    </row>
    <row r="16" s="684" customFormat="true" ht="15.95" hidden="false" customHeight="true" outlineLevel="0" collapsed="false">
      <c r="A16" s="689" t="s">
        <v>535</v>
      </c>
      <c r="B16" s="690" t="s">
        <v>536</v>
      </c>
      <c r="C16" s="701" t="n">
        <v>6185</v>
      </c>
      <c r="D16" s="701" t="n">
        <v>22</v>
      </c>
      <c r="E16" s="702" t="n">
        <v>1488</v>
      </c>
      <c r="F16" s="701" t="n">
        <f aca="false">C16-D16-E16</f>
        <v>4675</v>
      </c>
      <c r="G16" s="693" t="n">
        <f aca="false">6185/12</f>
        <v>515.416666666667</v>
      </c>
      <c r="H16" s="691" t="n">
        <v>1</v>
      </c>
      <c r="I16" s="691" t="n">
        <v>50</v>
      </c>
      <c r="J16" s="691" t="n">
        <f aca="false">G16-H16-I16</f>
        <v>464.416666666667</v>
      </c>
      <c r="K16" s="693" t="n">
        <v>1751.4</v>
      </c>
      <c r="L16" s="691" t="n">
        <v>2</v>
      </c>
      <c r="M16" s="691" t="n">
        <v>50</v>
      </c>
      <c r="N16" s="691" t="n">
        <f aca="false">K16-L16-M16</f>
        <v>1699.4</v>
      </c>
      <c r="O16" s="694" t="n">
        <f aca="false">K16/C16*100</f>
        <v>28.3168957154406</v>
      </c>
      <c r="P16" s="694" t="n">
        <f aca="false">L16/D16*100</f>
        <v>9.09090909090909</v>
      </c>
      <c r="Q16" s="694" t="n">
        <f aca="false">M16/E16*100</f>
        <v>3.36021505376344</v>
      </c>
      <c r="R16" s="694" t="n">
        <f aca="false">N16/F16*100</f>
        <v>36.3508021390374</v>
      </c>
    </row>
    <row r="17" s="684" customFormat="true" ht="15.95" hidden="false" customHeight="true" outlineLevel="0" collapsed="false">
      <c r="A17" s="695" t="s">
        <v>537</v>
      </c>
      <c r="B17" s="696" t="s">
        <v>538</v>
      </c>
      <c r="C17" s="697" t="n">
        <v>3050</v>
      </c>
      <c r="D17" s="697" t="n">
        <v>2300</v>
      </c>
      <c r="E17" s="706" t="n">
        <v>350</v>
      </c>
      <c r="F17" s="697" t="n">
        <f aca="false">C17-D17-E17</f>
        <v>400</v>
      </c>
      <c r="G17" s="698" t="n">
        <f aca="false">3050/12</f>
        <v>254.166666666667</v>
      </c>
      <c r="H17" s="697" t="n">
        <v>2</v>
      </c>
      <c r="I17" s="697" t="n">
        <v>20</v>
      </c>
      <c r="J17" s="697" t="n">
        <f aca="false">G17-H17-I17</f>
        <v>232.166666666667</v>
      </c>
      <c r="K17" s="698" t="n">
        <f aca="false">69+254*3</f>
        <v>831</v>
      </c>
      <c r="L17" s="697" t="n">
        <v>5</v>
      </c>
      <c r="M17" s="697" t="n">
        <v>35</v>
      </c>
      <c r="N17" s="697" t="n">
        <f aca="false">K17-L17-M17</f>
        <v>791</v>
      </c>
      <c r="O17" s="694" t="n">
        <f aca="false">K17/C17*100</f>
        <v>27.2459016393443</v>
      </c>
      <c r="P17" s="694" t="n">
        <f aca="false">L17/D17*100</f>
        <v>0.217391304347826</v>
      </c>
      <c r="Q17" s="694" t="n">
        <f aca="false">M17/E17*100</f>
        <v>10</v>
      </c>
      <c r="R17" s="694" t="n">
        <f aca="false">N17/F17*100</f>
        <v>197.75</v>
      </c>
    </row>
    <row r="18" s="684" customFormat="true" ht="15.95" hidden="false" customHeight="true" outlineLevel="0" collapsed="false">
      <c r="A18" s="689" t="s">
        <v>539</v>
      </c>
      <c r="B18" s="690" t="s">
        <v>540</v>
      </c>
      <c r="C18" s="701" t="n">
        <v>940</v>
      </c>
      <c r="D18" s="701"/>
      <c r="E18" s="702" t="n">
        <v>0</v>
      </c>
      <c r="F18" s="701" t="n">
        <f aca="false">C18-D18-E18</f>
        <v>940</v>
      </c>
      <c r="G18" s="693" t="n">
        <f aca="false">940/12</f>
        <v>78.3333333333333</v>
      </c>
      <c r="H18" s="691"/>
      <c r="I18" s="691"/>
      <c r="J18" s="691" t="n">
        <f aca="false">G18-H18-I18</f>
        <v>78.3333333333333</v>
      </c>
      <c r="K18" s="693" t="n">
        <v>218.1</v>
      </c>
      <c r="L18" s="691"/>
      <c r="M18" s="691"/>
      <c r="N18" s="691" t="n">
        <f aca="false">K18-L18-M18</f>
        <v>218.1</v>
      </c>
      <c r="O18" s="694" t="n">
        <f aca="false">K18/C18*100</f>
        <v>23.2021276595745</v>
      </c>
      <c r="P18" s="694"/>
      <c r="Q18" s="694"/>
      <c r="R18" s="694" t="n">
        <f aca="false">N18/F18*100</f>
        <v>23.2021276595745</v>
      </c>
    </row>
    <row r="19" s="684" customFormat="true" ht="15.95" hidden="false" customHeight="true" outlineLevel="0" collapsed="false">
      <c r="A19" s="695" t="s">
        <v>541</v>
      </c>
      <c r="B19" s="696" t="s">
        <v>542</v>
      </c>
      <c r="C19" s="697" t="n">
        <v>2093</v>
      </c>
      <c r="D19" s="697" t="n">
        <v>85</v>
      </c>
      <c r="E19" s="706" t="n">
        <v>1326</v>
      </c>
      <c r="F19" s="697" t="n">
        <f aca="false">C19-D19-E19</f>
        <v>682</v>
      </c>
      <c r="G19" s="698" t="n">
        <v>150</v>
      </c>
      <c r="H19" s="697" t="n">
        <v>1</v>
      </c>
      <c r="I19" s="697" t="n">
        <v>15</v>
      </c>
      <c r="J19" s="697" t="n">
        <f aca="false">G19-H19-I19</f>
        <v>134</v>
      </c>
      <c r="K19" s="698" t="n">
        <v>550</v>
      </c>
      <c r="L19" s="697" t="n">
        <v>2</v>
      </c>
      <c r="M19" s="697" t="n">
        <v>45</v>
      </c>
      <c r="N19" s="697" t="n">
        <f aca="false">K19-L19-M19</f>
        <v>503</v>
      </c>
      <c r="O19" s="694" t="n">
        <f aca="false">K19/C19*100</f>
        <v>26.2780697563306</v>
      </c>
      <c r="P19" s="694" t="n">
        <f aca="false">L19/D19*100</f>
        <v>2.35294117647059</v>
      </c>
      <c r="Q19" s="694" t="n">
        <f aca="false">M19/E19*100</f>
        <v>3.39366515837104</v>
      </c>
      <c r="R19" s="694" t="n">
        <f aca="false">N19/F19*100</f>
        <v>73.7536656891496</v>
      </c>
    </row>
    <row r="20" s="707" customFormat="true" ht="27" hidden="false" customHeight="true" outlineLevel="0" collapsed="false">
      <c r="A20" s="687" t="n">
        <v>2</v>
      </c>
      <c r="B20" s="686" t="s">
        <v>543</v>
      </c>
      <c r="C20" s="683" t="n">
        <f aca="false">SUM(C21:C31)</f>
        <v>4285.6</v>
      </c>
      <c r="D20" s="683" t="n">
        <f aca="false">SUM(D21:D31)</f>
        <v>0</v>
      </c>
      <c r="E20" s="683" t="n">
        <f aca="false">SUM(E21:E31)</f>
        <v>15</v>
      </c>
      <c r="F20" s="683" t="n">
        <f aca="false">SUM(F21:F31)</f>
        <v>4270.6</v>
      </c>
      <c r="G20" s="683" t="n">
        <f aca="false">SUM(G21:G31)</f>
        <v>357</v>
      </c>
      <c r="H20" s="683" t="n">
        <f aca="false">SUM(H21:H31)</f>
        <v>0</v>
      </c>
      <c r="I20" s="683" t="n">
        <f aca="false">SUM(I21:I31)</f>
        <v>0</v>
      </c>
      <c r="J20" s="683" t="n">
        <f aca="false">SUM(J21:J31)</f>
        <v>357</v>
      </c>
      <c r="K20" s="683" t="n">
        <f aca="false">SUM(K21:K31)</f>
        <v>1332.894</v>
      </c>
      <c r="L20" s="683" t="n">
        <f aca="false">SUM(L21:L31)</f>
        <v>0</v>
      </c>
      <c r="M20" s="683" t="n">
        <f aca="false">SUM(M21:M31)</f>
        <v>0</v>
      </c>
      <c r="N20" s="683" t="n">
        <f aca="false">SUM(N21:N31)</f>
        <v>1332.894</v>
      </c>
      <c r="O20" s="683" t="n">
        <f aca="false">K20/C20*100</f>
        <v>31.1016893783834</v>
      </c>
      <c r="P20" s="683"/>
      <c r="Q20" s="694" t="n">
        <f aca="false">M20/E20*100</f>
        <v>0</v>
      </c>
      <c r="R20" s="683" t="n">
        <f aca="false">N20/F20*100</f>
        <v>31.2109305484007</v>
      </c>
    </row>
    <row r="21" s="710" customFormat="true" ht="15.95" hidden="false" customHeight="true" outlineLevel="0" collapsed="false">
      <c r="A21" s="695" t="s">
        <v>544</v>
      </c>
      <c r="B21" s="708" t="s">
        <v>545</v>
      </c>
      <c r="C21" s="694" t="n">
        <v>50.8</v>
      </c>
      <c r="D21" s="694"/>
      <c r="E21" s="709"/>
      <c r="F21" s="694" t="n">
        <f aca="false">C21-D21-E21</f>
        <v>50.8</v>
      </c>
      <c r="G21" s="694" t="n">
        <f aca="false">50/12</f>
        <v>4.16666666666667</v>
      </c>
      <c r="H21" s="694"/>
      <c r="I21" s="694"/>
      <c r="J21" s="694" t="n">
        <f aca="false">G21-H21-I21</f>
        <v>4.16666666666667</v>
      </c>
      <c r="K21" s="694" t="n">
        <f aca="false">7+4*3</f>
        <v>19</v>
      </c>
      <c r="L21" s="697"/>
      <c r="M21" s="697"/>
      <c r="N21" s="697" t="n">
        <f aca="false">K21-L21-M21</f>
        <v>19</v>
      </c>
      <c r="O21" s="694" t="n">
        <f aca="false">K21/C21*100</f>
        <v>37.4015748031496</v>
      </c>
      <c r="P21" s="694"/>
      <c r="Q21" s="694"/>
      <c r="R21" s="694" t="n">
        <f aca="false">N21/F21*100</f>
        <v>37.4015748031496</v>
      </c>
    </row>
    <row r="22" s="710" customFormat="true" ht="15.95" hidden="false" customHeight="true" outlineLevel="0" collapsed="false">
      <c r="A22" s="695" t="s">
        <v>546</v>
      </c>
      <c r="B22" s="708" t="s">
        <v>547</v>
      </c>
      <c r="C22" s="694" t="n">
        <v>839</v>
      </c>
      <c r="D22" s="694"/>
      <c r="E22" s="709"/>
      <c r="F22" s="694" t="n">
        <f aca="false">C22-D22-E22</f>
        <v>839</v>
      </c>
      <c r="G22" s="694" t="n">
        <f aca="false">839/12</f>
        <v>69.9166666666667</v>
      </c>
      <c r="H22" s="694"/>
      <c r="I22" s="694"/>
      <c r="J22" s="694" t="n">
        <f aca="false">G22-H22-I22</f>
        <v>69.9166666666667</v>
      </c>
      <c r="K22" s="694" t="n">
        <v>145.253</v>
      </c>
      <c r="L22" s="697"/>
      <c r="M22" s="697"/>
      <c r="N22" s="697" t="n">
        <f aca="false">K22-L22-M22</f>
        <v>145.253</v>
      </c>
      <c r="O22" s="694" t="n">
        <f aca="false">K22/C22*100</f>
        <v>17.3126340882002</v>
      </c>
      <c r="P22" s="694"/>
      <c r="Q22" s="694"/>
      <c r="R22" s="694" t="n">
        <f aca="false">N22/F22*100</f>
        <v>17.3126340882002</v>
      </c>
    </row>
    <row r="23" s="710" customFormat="true" ht="15.95" hidden="false" customHeight="true" outlineLevel="0" collapsed="false">
      <c r="A23" s="695" t="s">
        <v>548</v>
      </c>
      <c r="B23" s="708" t="s">
        <v>549</v>
      </c>
      <c r="C23" s="694" t="n">
        <v>117</v>
      </c>
      <c r="D23" s="694"/>
      <c r="E23" s="709" t="n">
        <v>0</v>
      </c>
      <c r="F23" s="694" t="n">
        <f aca="false">C23-D23-E23</f>
        <v>117</v>
      </c>
      <c r="G23" s="694" t="n">
        <f aca="false">117/12</f>
        <v>9.75</v>
      </c>
      <c r="H23" s="694"/>
      <c r="I23" s="694"/>
      <c r="J23" s="694" t="n">
        <f aca="false">G23-H23-I23</f>
        <v>9.75</v>
      </c>
      <c r="K23" s="694" t="n">
        <f aca="false">20+9*3</f>
        <v>47</v>
      </c>
      <c r="L23" s="697"/>
      <c r="M23" s="697"/>
      <c r="N23" s="697" t="n">
        <f aca="false">K23-L23-M23</f>
        <v>47</v>
      </c>
      <c r="O23" s="694" t="n">
        <f aca="false">K23/C23*100</f>
        <v>40.1709401709402</v>
      </c>
      <c r="P23" s="694"/>
      <c r="Q23" s="694"/>
      <c r="R23" s="694" t="n">
        <f aca="false">N23/F23*100</f>
        <v>40.1709401709402</v>
      </c>
    </row>
    <row r="24" s="684" customFormat="true" ht="15.95" hidden="false" customHeight="true" outlineLevel="0" collapsed="false">
      <c r="A24" s="695" t="s">
        <v>550</v>
      </c>
      <c r="B24" s="708" t="s">
        <v>551</v>
      </c>
      <c r="C24" s="697" t="n">
        <v>120</v>
      </c>
      <c r="D24" s="697" t="n">
        <v>0</v>
      </c>
      <c r="E24" s="706"/>
      <c r="F24" s="697" t="n">
        <f aca="false">C24-D24-E24</f>
        <v>120</v>
      </c>
      <c r="G24" s="698" t="n">
        <f aca="false">120/12</f>
        <v>10</v>
      </c>
      <c r="H24" s="697"/>
      <c r="I24" s="697"/>
      <c r="J24" s="697" t="n">
        <f aca="false">G24-H24-I24</f>
        <v>10</v>
      </c>
      <c r="K24" s="698" t="n">
        <v>42</v>
      </c>
      <c r="L24" s="697"/>
      <c r="M24" s="697"/>
      <c r="N24" s="697" t="n">
        <f aca="false">K24-L24-M24</f>
        <v>42</v>
      </c>
      <c r="O24" s="694" t="n">
        <f aca="false">K24/C24*100</f>
        <v>35</v>
      </c>
      <c r="P24" s="694"/>
      <c r="Q24" s="694"/>
      <c r="R24" s="694" t="n">
        <f aca="false">N24/F24*100</f>
        <v>35</v>
      </c>
    </row>
    <row r="25" s="684" customFormat="true" ht="15.95" hidden="false" customHeight="true" outlineLevel="0" collapsed="false">
      <c r="A25" s="695" t="s">
        <v>552</v>
      </c>
      <c r="B25" s="708" t="s">
        <v>553</v>
      </c>
      <c r="C25" s="697" t="n">
        <v>60</v>
      </c>
      <c r="D25" s="697" t="n">
        <v>0</v>
      </c>
      <c r="E25" s="706"/>
      <c r="F25" s="697" t="n">
        <f aca="false">C25-D25-E25</f>
        <v>60</v>
      </c>
      <c r="G25" s="698" t="n">
        <f aca="false">60/12</f>
        <v>5</v>
      </c>
      <c r="H25" s="697"/>
      <c r="I25" s="697"/>
      <c r="J25" s="697" t="n">
        <f aca="false">G25-H25-I25</f>
        <v>5</v>
      </c>
      <c r="K25" s="698" t="n">
        <v>20</v>
      </c>
      <c r="L25" s="697"/>
      <c r="M25" s="697"/>
      <c r="N25" s="697" t="n">
        <f aca="false">K25-L25-M25</f>
        <v>20</v>
      </c>
      <c r="O25" s="694" t="n">
        <f aca="false">K25/C25*100</f>
        <v>33.3333333333333</v>
      </c>
      <c r="P25" s="694"/>
      <c r="Q25" s="694"/>
      <c r="R25" s="694" t="n">
        <f aca="false">N25/F25*100</f>
        <v>33.3333333333333</v>
      </c>
    </row>
    <row r="26" s="684" customFormat="true" ht="15.95" hidden="false" customHeight="true" outlineLevel="0" collapsed="false">
      <c r="A26" s="695" t="s">
        <v>554</v>
      </c>
      <c r="B26" s="708" t="s">
        <v>555</v>
      </c>
      <c r="C26" s="697" t="n">
        <v>100</v>
      </c>
      <c r="D26" s="697"/>
      <c r="E26" s="706"/>
      <c r="F26" s="697" t="n">
        <f aca="false">C26-D26-E26</f>
        <v>100</v>
      </c>
      <c r="G26" s="698" t="n">
        <f aca="false">100/12</f>
        <v>8.33333333333333</v>
      </c>
      <c r="H26" s="697"/>
      <c r="I26" s="697"/>
      <c r="J26" s="697" t="n">
        <f aca="false">G26-H26-I26</f>
        <v>8.33333333333333</v>
      </c>
      <c r="K26" s="698" t="n">
        <v>31</v>
      </c>
      <c r="L26" s="697"/>
      <c r="M26" s="697"/>
      <c r="N26" s="697" t="n">
        <f aca="false">K26-L26-M26</f>
        <v>31</v>
      </c>
      <c r="O26" s="694" t="n">
        <f aca="false">K26/C26*100</f>
        <v>31</v>
      </c>
      <c r="P26" s="694"/>
      <c r="Q26" s="694"/>
      <c r="R26" s="694" t="n">
        <f aca="false">N26/F26*100</f>
        <v>31</v>
      </c>
    </row>
    <row r="27" s="710" customFormat="true" ht="15.95" hidden="false" customHeight="true" outlineLevel="0" collapsed="false">
      <c r="A27" s="711" t="s">
        <v>556</v>
      </c>
      <c r="B27" s="712" t="s">
        <v>557</v>
      </c>
      <c r="C27" s="694" t="n">
        <v>246</v>
      </c>
      <c r="D27" s="694" t="n">
        <v>0</v>
      </c>
      <c r="E27" s="709" t="n">
        <v>0</v>
      </c>
      <c r="F27" s="694" t="n">
        <f aca="false">C27-D27-E27</f>
        <v>246</v>
      </c>
      <c r="G27" s="693" t="n">
        <f aca="false">246/12</f>
        <v>20.5</v>
      </c>
      <c r="H27" s="691"/>
      <c r="I27" s="691"/>
      <c r="J27" s="691" t="n">
        <f aca="false">G27-H27-I27</f>
        <v>20.5</v>
      </c>
      <c r="K27" s="693" t="n">
        <v>80.291</v>
      </c>
      <c r="L27" s="691"/>
      <c r="M27" s="691"/>
      <c r="N27" s="691" t="n">
        <f aca="false">K27-L27-M27</f>
        <v>80.291</v>
      </c>
      <c r="O27" s="694" t="n">
        <f aca="false">K27/C27*100</f>
        <v>32.6386178861789</v>
      </c>
      <c r="P27" s="694"/>
      <c r="Q27" s="694"/>
      <c r="R27" s="694" t="n">
        <f aca="false">N27/F27*100</f>
        <v>32.6386178861789</v>
      </c>
    </row>
    <row r="28" s="710" customFormat="true" ht="15.95" hidden="false" customHeight="true" outlineLevel="0" collapsed="false">
      <c r="A28" s="695" t="s">
        <v>558</v>
      </c>
      <c r="B28" s="708" t="s">
        <v>559</v>
      </c>
      <c r="C28" s="694" t="n">
        <v>701</v>
      </c>
      <c r="D28" s="694" t="n">
        <v>0</v>
      </c>
      <c r="E28" s="709" t="n">
        <v>0</v>
      </c>
      <c r="F28" s="694" t="n">
        <f aca="false">C28-D28-E28</f>
        <v>701</v>
      </c>
      <c r="G28" s="698" t="n">
        <f aca="false">701/12</f>
        <v>58.4166666666667</v>
      </c>
      <c r="H28" s="697"/>
      <c r="I28" s="697"/>
      <c r="J28" s="697" t="n">
        <f aca="false">G28-H28-I28</f>
        <v>58.4166666666667</v>
      </c>
      <c r="K28" s="698" t="n">
        <f aca="false">120+58*3</f>
        <v>294</v>
      </c>
      <c r="L28" s="697"/>
      <c r="M28" s="697"/>
      <c r="N28" s="697" t="n">
        <f aca="false">K28-L28-M28</f>
        <v>294</v>
      </c>
      <c r="O28" s="694" t="n">
        <f aca="false">K28/C28*100</f>
        <v>41.9400855920114</v>
      </c>
      <c r="P28" s="694"/>
      <c r="Q28" s="694"/>
      <c r="R28" s="694" t="n">
        <f aca="false">N28/F28*100</f>
        <v>41.9400855920114</v>
      </c>
    </row>
    <row r="29" s="710" customFormat="true" ht="15.95" hidden="false" customHeight="true" outlineLevel="0" collapsed="false">
      <c r="A29" s="695" t="s">
        <v>560</v>
      </c>
      <c r="B29" s="708" t="s">
        <v>561</v>
      </c>
      <c r="C29" s="694" t="n">
        <v>1043</v>
      </c>
      <c r="D29" s="694"/>
      <c r="E29" s="709" t="n">
        <v>0</v>
      </c>
      <c r="F29" s="694" t="n">
        <f aca="false">C29-D29-E29</f>
        <v>1043</v>
      </c>
      <c r="G29" s="698" t="n">
        <f aca="false">1043/12</f>
        <v>86.9166666666667</v>
      </c>
      <c r="H29" s="697"/>
      <c r="I29" s="697"/>
      <c r="J29" s="697" t="n">
        <f aca="false">G29-H29-I29</f>
        <v>86.9166666666667</v>
      </c>
      <c r="K29" s="698" t="n">
        <v>260.15</v>
      </c>
      <c r="L29" s="697"/>
      <c r="M29" s="697"/>
      <c r="N29" s="697" t="n">
        <f aca="false">K29-L29-M29</f>
        <v>260.15</v>
      </c>
      <c r="O29" s="694" t="n">
        <f aca="false">K29/C29*100</f>
        <v>24.9424736337488</v>
      </c>
      <c r="P29" s="694"/>
      <c r="Q29" s="694"/>
      <c r="R29" s="694" t="n">
        <f aca="false">N29/F29*100</f>
        <v>24.9424736337488</v>
      </c>
    </row>
    <row r="30" s="684" customFormat="true" ht="15.95" hidden="false" customHeight="true" outlineLevel="0" collapsed="false">
      <c r="A30" s="713" t="s">
        <v>562</v>
      </c>
      <c r="B30" s="714" t="s">
        <v>563</v>
      </c>
      <c r="C30" s="715" t="n">
        <v>58.8</v>
      </c>
      <c r="D30" s="715" t="n">
        <v>0</v>
      </c>
      <c r="E30" s="716" t="n">
        <v>15</v>
      </c>
      <c r="F30" s="715" t="n">
        <f aca="false">C30-D30-E30</f>
        <v>43.8</v>
      </c>
      <c r="G30" s="703" t="n">
        <f aca="false">58/12</f>
        <v>4.83333333333333</v>
      </c>
      <c r="H30" s="704"/>
      <c r="I30" s="704"/>
      <c r="J30" s="704" t="n">
        <f aca="false">G30-H30-I30</f>
        <v>4.83333333333333</v>
      </c>
      <c r="K30" s="703" t="n">
        <v>32.2</v>
      </c>
      <c r="L30" s="704"/>
      <c r="M30" s="704"/>
      <c r="N30" s="704" t="n">
        <f aca="false">K30-L30-M30</f>
        <v>32.2</v>
      </c>
      <c r="O30" s="694" t="n">
        <v>33.7</v>
      </c>
      <c r="P30" s="694"/>
      <c r="Q30" s="694" t="n">
        <f aca="false">M30/E30*100</f>
        <v>0</v>
      </c>
      <c r="R30" s="694" t="n">
        <f aca="false">N30/F30*100</f>
        <v>73.5159817351598</v>
      </c>
    </row>
    <row r="31" s="684" customFormat="true" ht="15.95" hidden="false" customHeight="true" outlineLevel="0" collapsed="false">
      <c r="A31" s="695" t="s">
        <v>564</v>
      </c>
      <c r="B31" s="708" t="s">
        <v>565</v>
      </c>
      <c r="C31" s="697" t="n">
        <v>950</v>
      </c>
      <c r="D31" s="697" t="n">
        <v>0</v>
      </c>
      <c r="E31" s="706"/>
      <c r="F31" s="697" t="n">
        <f aca="false">C31-D31-E31</f>
        <v>950</v>
      </c>
      <c r="G31" s="698" t="n">
        <f aca="false">950/12</f>
        <v>79.1666666666667</v>
      </c>
      <c r="H31" s="697"/>
      <c r="I31" s="697"/>
      <c r="J31" s="697" t="n">
        <f aca="false">G31-H31-I31</f>
        <v>79.1666666666667</v>
      </c>
      <c r="K31" s="698" t="n">
        <f aca="false">125+79*3</f>
        <v>362</v>
      </c>
      <c r="L31" s="697"/>
      <c r="M31" s="697"/>
      <c r="N31" s="697" t="n">
        <f aca="false">K31-L31-M31</f>
        <v>362</v>
      </c>
      <c r="O31" s="694" t="n">
        <f aca="false">K31/C31*100</f>
        <v>38.1052631578947</v>
      </c>
      <c r="P31" s="694"/>
      <c r="Q31" s="694"/>
      <c r="R31" s="694" t="n">
        <f aca="false">N31/F31*100</f>
        <v>38.1052631578947</v>
      </c>
    </row>
    <row r="32" s="684" customFormat="true" ht="24.75" hidden="false" customHeight="true" outlineLevel="0" collapsed="false">
      <c r="A32" s="688" t="s">
        <v>281</v>
      </c>
      <c r="B32" s="686" t="s">
        <v>566</v>
      </c>
      <c r="C32" s="688" t="n">
        <f aca="false">SUM(C33:C43)</f>
        <v>313</v>
      </c>
      <c r="D32" s="688" t="n">
        <f aca="false">SUM(D33:D43)</f>
        <v>313</v>
      </c>
      <c r="E32" s="688" t="n">
        <f aca="false">SUM(E33:E43)</f>
        <v>0</v>
      </c>
      <c r="F32" s="688" t="n">
        <f aca="false">SUM(F33:F43)</f>
        <v>0</v>
      </c>
      <c r="G32" s="688" t="n">
        <f aca="false">SUM(G33:G43)</f>
        <v>26.0833333333333</v>
      </c>
      <c r="H32" s="688" t="n">
        <f aca="false">SUM(H33:H43)</f>
        <v>26.0833333333333</v>
      </c>
      <c r="I32" s="688" t="n">
        <f aca="false">SUM(I33:I43)</f>
        <v>0</v>
      </c>
      <c r="J32" s="688" t="n">
        <f aca="false">SUM(J33:J43)</f>
        <v>0</v>
      </c>
      <c r="K32" s="688" t="n">
        <f aca="false">SUM(K33:K43)</f>
        <v>118</v>
      </c>
      <c r="L32" s="688" t="n">
        <f aca="false">SUM(L33:L43)</f>
        <v>118</v>
      </c>
      <c r="M32" s="688" t="n">
        <f aca="false">SUM(M33:M43)</f>
        <v>0</v>
      </c>
      <c r="N32" s="688" t="n">
        <f aca="false">SUM(N33:N43)</f>
        <v>0</v>
      </c>
      <c r="O32" s="688" t="n">
        <f aca="false">K32/C32*100</f>
        <v>37.6996805111821</v>
      </c>
      <c r="P32" s="717" t="n">
        <f aca="false">O32</f>
        <v>37.6996805111821</v>
      </c>
      <c r="Q32" s="718"/>
      <c r="R32" s="719"/>
    </row>
    <row r="33" s="684" customFormat="true" ht="15.95" hidden="false" customHeight="true" outlineLevel="0" collapsed="false">
      <c r="A33" s="695" t="n">
        <v>1</v>
      </c>
      <c r="B33" s="696" t="s">
        <v>567</v>
      </c>
      <c r="C33" s="697"/>
      <c r="D33" s="697"/>
      <c r="E33" s="706"/>
      <c r="F33" s="697"/>
      <c r="G33" s="698" t="n">
        <v>0</v>
      </c>
      <c r="H33" s="720" t="n">
        <v>0</v>
      </c>
      <c r="I33" s="697"/>
      <c r="J33" s="697"/>
      <c r="K33" s="720"/>
      <c r="L33" s="720" t="n">
        <f aca="false">K33</f>
        <v>0</v>
      </c>
      <c r="M33" s="697"/>
      <c r="N33" s="697"/>
      <c r="O33" s="694"/>
      <c r="P33" s="721"/>
      <c r="Q33" s="722"/>
      <c r="R33" s="722"/>
    </row>
    <row r="34" s="684" customFormat="true" ht="15.95" hidden="false" customHeight="true" outlineLevel="0" collapsed="false">
      <c r="A34" s="695" t="n">
        <v>2</v>
      </c>
      <c r="B34" s="696" t="s">
        <v>568</v>
      </c>
      <c r="C34" s="697" t="n">
        <v>95</v>
      </c>
      <c r="D34" s="697" t="n">
        <f aca="false">C34</f>
        <v>95</v>
      </c>
      <c r="E34" s="706"/>
      <c r="F34" s="697"/>
      <c r="G34" s="698" t="n">
        <f aca="false">95/12</f>
        <v>7.91666666666667</v>
      </c>
      <c r="H34" s="720" t="n">
        <f aca="false">G34</f>
        <v>7.91666666666667</v>
      </c>
      <c r="I34" s="697"/>
      <c r="J34" s="697"/>
      <c r="K34" s="720" t="n">
        <v>44</v>
      </c>
      <c r="L34" s="720" t="n">
        <f aca="false">K34</f>
        <v>44</v>
      </c>
      <c r="M34" s="697"/>
      <c r="N34" s="697"/>
      <c r="O34" s="694" t="n">
        <f aca="false">K34/C34*100</f>
        <v>46.3157894736842</v>
      </c>
      <c r="P34" s="721" t="n">
        <f aca="false">O34</f>
        <v>46.3157894736842</v>
      </c>
      <c r="Q34" s="722"/>
      <c r="R34" s="722"/>
    </row>
    <row r="35" s="684" customFormat="true" ht="15.95" hidden="false" customHeight="true" outlineLevel="0" collapsed="false">
      <c r="A35" s="695" t="n">
        <v>3</v>
      </c>
      <c r="B35" s="696" t="s">
        <v>569</v>
      </c>
      <c r="C35" s="697" t="n">
        <v>67</v>
      </c>
      <c r="D35" s="697" t="n">
        <f aca="false">C35</f>
        <v>67</v>
      </c>
      <c r="E35" s="706"/>
      <c r="F35" s="697"/>
      <c r="G35" s="698" t="n">
        <f aca="false">67/12</f>
        <v>5.58333333333333</v>
      </c>
      <c r="H35" s="720" t="n">
        <f aca="false">G35</f>
        <v>5.58333333333333</v>
      </c>
      <c r="I35" s="697"/>
      <c r="J35" s="697"/>
      <c r="K35" s="720" t="n">
        <v>28</v>
      </c>
      <c r="L35" s="720" t="n">
        <f aca="false">K35</f>
        <v>28</v>
      </c>
      <c r="M35" s="697"/>
      <c r="N35" s="697"/>
      <c r="O35" s="694" t="n">
        <f aca="false">K35/C35*100</f>
        <v>41.7910447761194</v>
      </c>
      <c r="P35" s="721" t="n">
        <f aca="false">O35</f>
        <v>41.7910447761194</v>
      </c>
      <c r="Q35" s="722"/>
      <c r="R35" s="722"/>
    </row>
    <row r="36" s="710" customFormat="true" ht="27.75" hidden="false" customHeight="true" outlineLevel="0" collapsed="false">
      <c r="A36" s="695" t="n">
        <v>4</v>
      </c>
      <c r="B36" s="708" t="s">
        <v>570</v>
      </c>
      <c r="C36" s="694" t="n">
        <v>41</v>
      </c>
      <c r="D36" s="694" t="n">
        <f aca="false">C36</f>
        <v>41</v>
      </c>
      <c r="E36" s="709"/>
      <c r="F36" s="694"/>
      <c r="G36" s="723" t="n">
        <f aca="false">41/12</f>
        <v>3.41666666666667</v>
      </c>
      <c r="H36" s="723" t="n">
        <f aca="false">G36</f>
        <v>3.41666666666667</v>
      </c>
      <c r="I36" s="694"/>
      <c r="J36" s="694"/>
      <c r="K36" s="723" t="n">
        <v>11</v>
      </c>
      <c r="L36" s="723" t="n">
        <f aca="false">K36</f>
        <v>11</v>
      </c>
      <c r="M36" s="694"/>
      <c r="N36" s="694"/>
      <c r="O36" s="694" t="n">
        <f aca="false">K36/C36*100</f>
        <v>26.8292682926829</v>
      </c>
      <c r="P36" s="694" t="n">
        <f aca="false">O36</f>
        <v>26.8292682926829</v>
      </c>
      <c r="Q36" s="694"/>
      <c r="R36" s="694"/>
    </row>
    <row r="37" s="710" customFormat="true" ht="15.95" hidden="false" customHeight="true" outlineLevel="0" collapsed="false">
      <c r="A37" s="695" t="n">
        <v>5</v>
      </c>
      <c r="B37" s="708" t="s">
        <v>571</v>
      </c>
      <c r="C37" s="694" t="n">
        <v>12</v>
      </c>
      <c r="D37" s="697" t="n">
        <f aca="false">C37</f>
        <v>12</v>
      </c>
      <c r="E37" s="709"/>
      <c r="F37" s="694"/>
      <c r="G37" s="723" t="n">
        <f aca="false">12/12</f>
        <v>1</v>
      </c>
      <c r="H37" s="720" t="n">
        <f aca="false">G37</f>
        <v>1</v>
      </c>
      <c r="I37" s="694"/>
      <c r="J37" s="694"/>
      <c r="K37" s="723" t="n">
        <v>4</v>
      </c>
      <c r="L37" s="720" t="n">
        <f aca="false">K37</f>
        <v>4</v>
      </c>
      <c r="M37" s="694"/>
      <c r="N37" s="694"/>
      <c r="O37" s="694" t="n">
        <f aca="false">K37/C37*100</f>
        <v>33.3333333333333</v>
      </c>
      <c r="P37" s="694" t="n">
        <f aca="false">O37</f>
        <v>33.3333333333333</v>
      </c>
      <c r="Q37" s="694"/>
      <c r="R37" s="694"/>
    </row>
    <row r="38" s="710" customFormat="true" ht="15.95" hidden="false" customHeight="true" outlineLevel="0" collapsed="false">
      <c r="A38" s="695" t="n">
        <v>6</v>
      </c>
      <c r="B38" s="708" t="s">
        <v>572</v>
      </c>
      <c r="C38" s="694" t="n">
        <v>10</v>
      </c>
      <c r="D38" s="694" t="n">
        <f aca="false">C38</f>
        <v>10</v>
      </c>
      <c r="E38" s="709"/>
      <c r="F38" s="694"/>
      <c r="G38" s="723" t="n">
        <f aca="false">10/12</f>
        <v>0.833333333333333</v>
      </c>
      <c r="H38" s="723" t="n">
        <f aca="false">G38</f>
        <v>0.833333333333333</v>
      </c>
      <c r="I38" s="723"/>
      <c r="J38" s="723"/>
      <c r="K38" s="723" t="n">
        <v>3</v>
      </c>
      <c r="L38" s="723" t="n">
        <f aca="false">K38</f>
        <v>3</v>
      </c>
      <c r="M38" s="694"/>
      <c r="N38" s="694"/>
      <c r="O38" s="694" t="n">
        <f aca="false">K38/C38*100</f>
        <v>30</v>
      </c>
      <c r="P38" s="694" t="n">
        <f aca="false">O38</f>
        <v>30</v>
      </c>
      <c r="Q38" s="694"/>
      <c r="R38" s="694"/>
    </row>
    <row r="39" s="710" customFormat="true" ht="15.95" hidden="false" customHeight="true" outlineLevel="0" collapsed="false">
      <c r="A39" s="695" t="n">
        <v>7</v>
      </c>
      <c r="B39" s="708" t="s">
        <v>573</v>
      </c>
      <c r="C39" s="694"/>
      <c r="D39" s="697" t="n">
        <f aca="false">C39</f>
        <v>0</v>
      </c>
      <c r="E39" s="709"/>
      <c r="F39" s="694"/>
      <c r="G39" s="723"/>
      <c r="H39" s="720" t="n">
        <f aca="false">G39</f>
        <v>0</v>
      </c>
      <c r="I39" s="694"/>
      <c r="J39" s="694"/>
      <c r="K39" s="723"/>
      <c r="L39" s="720" t="n">
        <f aca="false">K39</f>
        <v>0</v>
      </c>
      <c r="M39" s="694"/>
      <c r="N39" s="694"/>
      <c r="O39" s="694"/>
      <c r="P39" s="694"/>
      <c r="Q39" s="694"/>
      <c r="R39" s="694"/>
    </row>
    <row r="40" s="710" customFormat="true" ht="41.25" hidden="false" customHeight="true" outlineLevel="0" collapsed="false">
      <c r="A40" s="695" t="n">
        <v>8</v>
      </c>
      <c r="B40" s="708" t="s">
        <v>574</v>
      </c>
      <c r="C40" s="694" t="n">
        <v>14</v>
      </c>
      <c r="D40" s="694" t="n">
        <f aca="false">C40</f>
        <v>14</v>
      </c>
      <c r="E40" s="694"/>
      <c r="F40" s="694"/>
      <c r="G40" s="694" t="n">
        <f aca="false">14/12</f>
        <v>1.16666666666667</v>
      </c>
      <c r="H40" s="694" t="n">
        <f aca="false">G40</f>
        <v>1.16666666666667</v>
      </c>
      <c r="I40" s="694"/>
      <c r="J40" s="694"/>
      <c r="K40" s="694" t="n">
        <v>4</v>
      </c>
      <c r="L40" s="694" t="n">
        <f aca="false">K40</f>
        <v>4</v>
      </c>
      <c r="M40" s="694"/>
      <c r="N40" s="694"/>
      <c r="O40" s="694" t="n">
        <f aca="false">K40/C40*100</f>
        <v>28.5714285714286</v>
      </c>
      <c r="P40" s="694" t="n">
        <f aca="false">O40</f>
        <v>28.5714285714286</v>
      </c>
      <c r="Q40" s="694"/>
      <c r="R40" s="694"/>
    </row>
    <row r="41" s="710" customFormat="true" ht="15.95" hidden="false" customHeight="true" outlineLevel="0" collapsed="false">
      <c r="A41" s="695" t="n">
        <v>9</v>
      </c>
      <c r="B41" s="708" t="s">
        <v>575</v>
      </c>
      <c r="C41" s="694" t="n">
        <v>50</v>
      </c>
      <c r="D41" s="694" t="n">
        <f aca="false">C41</f>
        <v>50</v>
      </c>
      <c r="E41" s="694"/>
      <c r="F41" s="694"/>
      <c r="G41" s="694" t="n">
        <f aca="false">50/12</f>
        <v>4.16666666666667</v>
      </c>
      <c r="H41" s="694" t="n">
        <f aca="false">G41</f>
        <v>4.16666666666667</v>
      </c>
      <c r="I41" s="694"/>
      <c r="J41" s="694"/>
      <c r="K41" s="694" t="n">
        <v>13</v>
      </c>
      <c r="L41" s="694" t="n">
        <f aca="false">K41</f>
        <v>13</v>
      </c>
      <c r="M41" s="694"/>
      <c r="N41" s="694"/>
      <c r="O41" s="694" t="n">
        <f aca="false">K41/C41*100</f>
        <v>26</v>
      </c>
      <c r="P41" s="694" t="n">
        <f aca="false">O41</f>
        <v>26</v>
      </c>
      <c r="Q41" s="694"/>
      <c r="R41" s="694"/>
    </row>
    <row r="42" s="710" customFormat="true" ht="15.95" hidden="false" customHeight="true" outlineLevel="0" collapsed="false">
      <c r="A42" s="695" t="n">
        <v>10</v>
      </c>
      <c r="B42" s="708" t="s">
        <v>576</v>
      </c>
      <c r="C42" s="694"/>
      <c r="D42" s="697" t="n">
        <f aca="false">C42</f>
        <v>0</v>
      </c>
      <c r="E42" s="709"/>
      <c r="F42" s="694"/>
      <c r="G42" s="723"/>
      <c r="H42" s="720" t="n">
        <f aca="false">G42</f>
        <v>0</v>
      </c>
      <c r="I42" s="694"/>
      <c r="J42" s="694"/>
      <c r="K42" s="723"/>
      <c r="L42" s="720" t="n">
        <f aca="false">K42</f>
        <v>0</v>
      </c>
      <c r="M42" s="694"/>
      <c r="N42" s="694"/>
      <c r="O42" s="694"/>
      <c r="P42" s="694"/>
      <c r="Q42" s="694"/>
      <c r="R42" s="694"/>
    </row>
    <row r="43" s="731" customFormat="true" ht="15.95" hidden="false" customHeight="true" outlineLevel="0" collapsed="false">
      <c r="A43" s="724" t="n">
        <v>11</v>
      </c>
      <c r="B43" s="725" t="s">
        <v>577</v>
      </c>
      <c r="C43" s="726" t="n">
        <v>24</v>
      </c>
      <c r="D43" s="727" t="n">
        <f aca="false">C43</f>
        <v>24</v>
      </c>
      <c r="E43" s="728"/>
      <c r="F43" s="726"/>
      <c r="G43" s="729" t="n">
        <v>2</v>
      </c>
      <c r="H43" s="730" t="n">
        <f aca="false">G43</f>
        <v>2</v>
      </c>
      <c r="I43" s="726"/>
      <c r="J43" s="726"/>
      <c r="K43" s="729" t="n">
        <v>11</v>
      </c>
      <c r="L43" s="730" t="n">
        <f aca="false">K43</f>
        <v>11</v>
      </c>
      <c r="M43" s="726"/>
      <c r="N43" s="726"/>
      <c r="O43" s="726" t="n">
        <f aca="false">K43/C43*100</f>
        <v>45.8333333333333</v>
      </c>
      <c r="P43" s="726" t="n">
        <f aca="false">O43</f>
        <v>45.8333333333333</v>
      </c>
      <c r="Q43" s="726"/>
      <c r="R43" s="726"/>
    </row>
  </sheetData>
  <mergeCells count="19">
    <mergeCell ref="A1:B1"/>
    <mergeCell ref="C1:O1"/>
    <mergeCell ref="Q1:R1"/>
    <mergeCell ref="A2:R2"/>
    <mergeCell ref="O3:R3"/>
    <mergeCell ref="A4:A7"/>
    <mergeCell ref="B4:B7"/>
    <mergeCell ref="C4:F5"/>
    <mergeCell ref="G4:J5"/>
    <mergeCell ref="K4:N5"/>
    <mergeCell ref="O4:R5"/>
    <mergeCell ref="C6:C7"/>
    <mergeCell ref="D6:F6"/>
    <mergeCell ref="G6:G7"/>
    <mergeCell ref="H6:J6"/>
    <mergeCell ref="K6:K7"/>
    <mergeCell ref="L6:N6"/>
    <mergeCell ref="O6:O7"/>
    <mergeCell ref="P6:R6"/>
  </mergeCells>
  <printOptions headings="false" gridLines="false" gridLinesSet="true" horizontalCentered="false" verticalCentered="false"/>
  <pageMargins left="0.440277777777778" right="0.170138888888889" top="0.4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2" width="22.87"/>
    <col collapsed="false" customWidth="true" hidden="false" outlineLevel="0" max="2" min="2" style="732" width="1.99"/>
    <col collapsed="false" customWidth="true" hidden="false" outlineLevel="0" max="3" min="3" style="732" width="20.62"/>
    <col collapsed="false" customWidth="true" hidden="false" outlineLevel="0" max="4" min="4" style="732" width="1.99"/>
    <col collapsed="false" customWidth="true" hidden="false" outlineLevel="0" max="5" min="5" style="732" width="24.24"/>
    <col collapsed="false" customWidth="true" hidden="false" outlineLevel="0" max="6" min="6" style="732" width="11.74"/>
    <col collapsed="false" customWidth="false" hidden="false" outlineLevel="0" max="257" min="7" style="732" width="7.99"/>
  </cols>
  <sheetData>
    <row r="1" customFormat="false" ht="15" hidden="false" customHeight="false" outlineLevel="0" collapsed="false">
      <c r="A1" s="733"/>
      <c r="C1" s="733"/>
      <c r="E1" s="733"/>
      <c r="F1" s="733"/>
      <c r="G1" s="733"/>
    </row>
    <row r="2" customFormat="false" ht="15" hidden="false" customHeight="false" outlineLevel="0" collapsed="false">
      <c r="A2" s="733"/>
      <c r="C2" s="733"/>
      <c r="E2" s="733"/>
      <c r="F2" s="733"/>
      <c r="G2" s="733"/>
    </row>
    <row r="3" customFormat="false" ht="15" hidden="false" customHeight="false" outlineLevel="0" collapsed="false">
      <c r="A3" s="733"/>
      <c r="C3" s="733"/>
      <c r="E3" s="733"/>
      <c r="F3" s="733"/>
    </row>
    <row r="4" customFormat="false" ht="15" hidden="false" customHeight="false" outlineLevel="0" collapsed="false">
      <c r="A4" s="733"/>
      <c r="C4" s="733"/>
      <c r="E4" s="733"/>
    </row>
    <row r="5" customFormat="false" ht="15" hidden="false" customHeight="false" outlineLevel="0" collapsed="false">
      <c r="A5" s="733"/>
      <c r="C5" s="733"/>
      <c r="E5" s="733"/>
    </row>
    <row r="6" customFormat="false" ht="15" hidden="false" customHeight="false" outlineLevel="0" collapsed="false">
      <c r="A6" s="733"/>
      <c r="E6" s="733"/>
    </row>
    <row r="7" customFormat="false" ht="15" hidden="false" customHeight="false" outlineLevel="0" collapsed="false">
      <c r="A7" s="733"/>
    </row>
    <row r="8" customFormat="false" ht="15" hidden="false" customHeight="false" outlineLevel="0" collapsed="false">
      <c r="E8" s="733"/>
    </row>
    <row r="9" customFormat="false" ht="15" hidden="false" customHeight="false" outlineLevel="0" collapsed="false">
      <c r="E9" s="733"/>
    </row>
    <row r="10" customFormat="false" ht="15" hidden="false" customHeight="false" outlineLevel="0" collapsed="false">
      <c r="E10" s="733"/>
    </row>
    <row r="11" customFormat="false" ht="15" hidden="false" customHeight="false" outlineLevel="0" collapsed="false">
      <c r="E11" s="733"/>
    </row>
    <row r="12" customFormat="false" ht="15" hidden="false" customHeight="false" outlineLevel="0" collapsed="false">
      <c r="E12" s="733"/>
    </row>
    <row r="13" customFormat="false" ht="15" hidden="false" customHeight="false" outlineLevel="0" collapsed="false">
      <c r="E13" s="733"/>
    </row>
    <row r="14" customFormat="false" ht="15" hidden="false" customHeight="false" outlineLevel="0" collapsed="false">
      <c r="E14" s="733"/>
    </row>
    <row r="15" customFormat="false" ht="15" hidden="false" customHeight="false" outlineLevel="0" collapsed="false">
      <c r="E15" s="733"/>
    </row>
    <row r="17" customFormat="false" ht="15" hidden="false" customHeight="false" outlineLevel="0" collapsed="false">
      <c r="E17" s="733"/>
    </row>
    <row r="18" customFormat="false" ht="15" hidden="false" customHeight="false" outlineLevel="0" collapsed="false">
      <c r="E18" s="733"/>
    </row>
    <row r="19" customFormat="false" ht="15" hidden="false" customHeight="false" outlineLevel="0" collapsed="false">
      <c r="E19" s="733"/>
    </row>
    <row r="20" customFormat="false" ht="15" hidden="false" customHeight="false" outlineLevel="0" collapsed="false">
      <c r="E20" s="733"/>
    </row>
    <row r="21" customFormat="false" ht="15" hidden="false" customHeight="false" outlineLevel="0" collapsed="false">
      <c r="A21" s="733"/>
      <c r="C21" s="733"/>
      <c r="E21" s="733"/>
    </row>
    <row r="22" customFormat="false" ht="15" hidden="false" customHeight="false" outlineLevel="0" collapsed="false">
      <c r="A22" s="733"/>
      <c r="C22" s="733"/>
      <c r="E22" s="733"/>
    </row>
    <row r="26" customFormat="false" ht="15" hidden="false" customHeight="false" outlineLevel="0" collapsed="false">
      <c r="F26" s="7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2" width="22.87"/>
    <col collapsed="false" customWidth="true" hidden="false" outlineLevel="0" max="2" min="2" style="732" width="1.99"/>
    <col collapsed="false" customWidth="true" hidden="false" outlineLevel="0" max="3" min="3" style="732" width="20.62"/>
    <col collapsed="false" customWidth="true" hidden="false" outlineLevel="0" max="4" min="4" style="732" width="1.99"/>
    <col collapsed="false" customWidth="true" hidden="false" outlineLevel="0" max="5" min="5" style="732" width="24.24"/>
    <col collapsed="false" customWidth="true" hidden="false" outlineLevel="0" max="6" min="6" style="734" width="11.74"/>
    <col collapsed="false" customWidth="false" hidden="false" outlineLevel="0" max="257" min="7" style="734" width="7.99"/>
  </cols>
  <sheetData>
    <row r="1" customFormat="false" ht="15" hidden="false" customHeight="false" outlineLevel="0" collapsed="false">
      <c r="A1" s="0"/>
      <c r="C1" s="732" t="s">
        <v>578</v>
      </c>
      <c r="E1" s="732" t="s">
        <v>579</v>
      </c>
      <c r="F1" s="734" t="b">
        <f aca="false">TRUE()</f>
        <v>1</v>
      </c>
      <c r="G1" s="734" t="s">
        <v>580</v>
      </c>
    </row>
    <row r="2" customFormat="false" ht="12.75" hidden="false" customHeight="false" outlineLevel="0" collapsed="false">
      <c r="F2" s="734" t="s">
        <v>581</v>
      </c>
      <c r="G2" s="734" t="s">
        <v>581</v>
      </c>
    </row>
    <row r="26" customFormat="false" ht="12.75" hidden="false" customHeight="false" outlineLevel="0" collapsed="false">
      <c r="F26" s="734" t="s">
        <v>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4" width="22.87"/>
    <col collapsed="false" customWidth="true" hidden="false" outlineLevel="0" max="2" min="2" style="734" width="1.99"/>
    <col collapsed="false" customWidth="true" hidden="false" outlineLevel="0" max="3" min="3" style="734" width="20.62"/>
    <col collapsed="false" customWidth="true" hidden="false" outlineLevel="0" max="4" min="4" style="734" width="1.99"/>
    <col collapsed="false" customWidth="true" hidden="false" outlineLevel="0" max="5" min="5" style="734" width="24.24"/>
    <col collapsed="false" customWidth="true" hidden="false" outlineLevel="0" max="6" min="6" style="734" width="11.74"/>
    <col collapsed="false" customWidth="false" hidden="false" outlineLevel="0" max="257" min="7" style="734" width="7.99"/>
  </cols>
  <sheetData>
    <row r="1" customFormat="false" ht="15" hidden="false" customHeight="false" outlineLevel="0" collapsed="false">
      <c r="A1" s="0"/>
      <c r="C1" s="734" t="s">
        <v>578</v>
      </c>
      <c r="E1" s="734" t="s">
        <v>579</v>
      </c>
      <c r="F1" s="734" t="b">
        <f aca="false">FALSE()</f>
        <v>0</v>
      </c>
      <c r="G1" s="734" t="s">
        <v>580</v>
      </c>
    </row>
    <row r="2" customFormat="false" ht="12.75" hidden="false" customHeight="false" outlineLevel="0" collapsed="false">
      <c r="F2" s="734" t="s">
        <v>583</v>
      </c>
      <c r="G2" s="734" t="s">
        <v>584</v>
      </c>
    </row>
    <row r="26" customFormat="false" ht="12.75" hidden="false" customHeight="false" outlineLevel="0" collapsed="false">
      <c r="F26" s="734" t="s">
        <v>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8" zeroHeight="false" outlineLevelRow="0" outlineLevelCol="0"/>
  <cols>
    <col collapsed="false" customWidth="true" hidden="false" outlineLevel="0" max="1" min="1" style="10" width="4.12"/>
    <col collapsed="false" customWidth="true" hidden="false" outlineLevel="0" max="2" min="2" style="106" width="27.75"/>
    <col collapsed="false" customWidth="true" hidden="false" outlineLevel="0" max="3" min="3" style="106" width="15.99"/>
    <col collapsed="false" customWidth="true" hidden="false" outlineLevel="0" max="4" min="4" style="106" width="14.62"/>
    <col collapsed="false" customWidth="true" hidden="false" outlineLevel="0" max="5" min="5" style="106" width="14.87"/>
    <col collapsed="false" customWidth="false" hidden="false" outlineLevel="0" max="257" min="6" style="106" width="8.99"/>
  </cols>
  <sheetData>
    <row r="1" customFormat="false" ht="18" hidden="false" customHeight="true" outlineLevel="0" collapsed="false">
      <c r="E1" s="107" t="s">
        <v>48</v>
      </c>
    </row>
    <row r="2" customFormat="false" ht="10.5" hidden="false" customHeight="true" outlineLevel="0" collapsed="false"/>
    <row r="3" customFormat="false" ht="22.5" hidden="false" customHeight="true" outlineLevel="0" collapsed="false">
      <c r="A3" s="7" t="s">
        <v>49</v>
      </c>
      <c r="B3" s="7"/>
      <c r="C3" s="7"/>
      <c r="D3" s="7"/>
      <c r="E3" s="7"/>
    </row>
    <row r="4" customFormat="false" ht="22.5" hidden="false" customHeight="true" outlineLevel="0" collapsed="false">
      <c r="A4" s="7" t="s">
        <v>50</v>
      </c>
      <c r="B4" s="7"/>
      <c r="C4" s="7"/>
      <c r="D4" s="7"/>
      <c r="E4" s="7"/>
    </row>
    <row r="5" customFormat="false" ht="15.75" hidden="false" customHeight="true" outlineLevel="0" collapsed="false">
      <c r="A5" s="108"/>
      <c r="B5" s="109"/>
      <c r="C5" s="109"/>
      <c r="D5" s="109"/>
      <c r="E5" s="109"/>
    </row>
    <row r="6" customFormat="false" ht="18" hidden="false" customHeight="true" outlineLevel="0" collapsed="false">
      <c r="A6" s="108"/>
      <c r="B6" s="109"/>
      <c r="C6" s="110" t="s">
        <v>51</v>
      </c>
      <c r="D6" s="110"/>
      <c r="E6" s="110"/>
    </row>
    <row r="7" customFormat="false" ht="48" hidden="false" customHeight="true" outlineLevel="0" collapsed="false">
      <c r="A7" s="13"/>
      <c r="B7" s="111"/>
      <c r="C7" s="112" t="s">
        <v>52</v>
      </c>
      <c r="D7" s="112" t="s">
        <v>53</v>
      </c>
      <c r="E7" s="113" t="s">
        <v>54</v>
      </c>
    </row>
    <row r="8" s="117" customFormat="true" ht="18" hidden="false" customHeight="true" outlineLevel="0" collapsed="false">
      <c r="A8" s="114" t="s">
        <v>15</v>
      </c>
      <c r="B8" s="115" t="s">
        <v>16</v>
      </c>
      <c r="C8" s="115" t="n">
        <v>1</v>
      </c>
      <c r="D8" s="115" t="n">
        <v>2</v>
      </c>
      <c r="E8" s="116" t="n">
        <v>3</v>
      </c>
    </row>
    <row r="9" s="122" customFormat="true" ht="19.5" hidden="false" customHeight="true" outlineLevel="0" collapsed="false">
      <c r="A9" s="118" t="n">
        <v>1</v>
      </c>
      <c r="B9" s="119" t="s">
        <v>55</v>
      </c>
      <c r="C9" s="120" t="n">
        <v>103.905152345755</v>
      </c>
      <c r="D9" s="120" t="n">
        <v>103.837981291961</v>
      </c>
      <c r="E9" s="121" t="n">
        <v>103.922031706408</v>
      </c>
    </row>
    <row r="10" customFormat="false" ht="19.5" hidden="false" customHeight="true" outlineLevel="0" collapsed="false">
      <c r="A10" s="123"/>
      <c r="B10" s="124" t="s">
        <v>56</v>
      </c>
      <c r="C10" s="125" t="n">
        <v>102.667407257323</v>
      </c>
      <c r="D10" s="125" t="n">
        <v>105.930276984148</v>
      </c>
      <c r="E10" s="126" t="n">
        <v>104.775092229844</v>
      </c>
      <c r="F10" s="127"/>
    </row>
    <row r="11" customFormat="false" ht="19.5" hidden="false" customHeight="true" outlineLevel="0" collapsed="false">
      <c r="A11" s="123"/>
      <c r="B11" s="124" t="s">
        <v>57</v>
      </c>
      <c r="C11" s="125" t="n">
        <v>104.347347182427</v>
      </c>
      <c r="D11" s="125" t="n">
        <v>107.675088159341</v>
      </c>
      <c r="E11" s="126" t="n">
        <v>107.934998961761</v>
      </c>
      <c r="F11" s="127"/>
    </row>
    <row r="12" customFormat="false" ht="19.5" hidden="false" customHeight="true" outlineLevel="0" collapsed="false">
      <c r="A12" s="123"/>
      <c r="B12" s="124" t="s">
        <v>58</v>
      </c>
      <c r="C12" s="125" t="n">
        <v>104.345557799506</v>
      </c>
      <c r="D12" s="125" t="n">
        <v>99.7474622077498</v>
      </c>
      <c r="E12" s="126" t="n">
        <v>100.235550999609</v>
      </c>
      <c r="F12" s="127"/>
    </row>
    <row r="13" s="122" customFormat="true" ht="19.5" hidden="false" customHeight="true" outlineLevel="0" collapsed="false">
      <c r="A13" s="128" t="n">
        <v>2</v>
      </c>
      <c r="B13" s="129" t="s">
        <v>59</v>
      </c>
      <c r="C13" s="130" t="n">
        <v>109.870368870086</v>
      </c>
      <c r="D13" s="130" t="n">
        <v>113.749668843915</v>
      </c>
      <c r="E13" s="131" t="n">
        <v>106.916068503818</v>
      </c>
      <c r="G13" s="132"/>
    </row>
    <row r="14" customFormat="false" ht="19.5" hidden="false" customHeight="true" outlineLevel="0" collapsed="false">
      <c r="A14" s="123"/>
      <c r="B14" s="124" t="s">
        <v>56</v>
      </c>
      <c r="C14" s="125" t="n">
        <v>135.059832426995</v>
      </c>
      <c r="D14" s="125" t="n">
        <v>110.658097612289</v>
      </c>
      <c r="E14" s="126" t="n">
        <v>98.6358017090367</v>
      </c>
    </row>
    <row r="15" customFormat="false" ht="19.5" hidden="false" customHeight="true" outlineLevel="0" collapsed="false">
      <c r="A15" s="123"/>
      <c r="B15" s="124" t="s">
        <v>57</v>
      </c>
      <c r="C15" s="125" t="n">
        <v>104.341060616999</v>
      </c>
      <c r="D15" s="125" t="n">
        <v>124.776206814886</v>
      </c>
      <c r="E15" s="126" t="n">
        <v>109.473277718926</v>
      </c>
    </row>
    <row r="16" customFormat="false" ht="19.5" hidden="false" customHeight="true" outlineLevel="0" collapsed="false">
      <c r="A16" s="123"/>
      <c r="B16" s="124" t="s">
        <v>58</v>
      </c>
      <c r="C16" s="125" t="n">
        <v>103.871994832443</v>
      </c>
      <c r="D16" s="125" t="n">
        <v>108.462321173208</v>
      </c>
      <c r="E16" s="126" t="n">
        <v>108.999267972622</v>
      </c>
    </row>
    <row r="17" s="122" customFormat="true" ht="19.5" hidden="false" customHeight="true" outlineLevel="0" collapsed="false">
      <c r="A17" s="128" t="n">
        <v>3</v>
      </c>
      <c r="B17" s="129" t="s">
        <v>60</v>
      </c>
      <c r="C17" s="130" t="n">
        <v>99.4858739164703</v>
      </c>
      <c r="D17" s="130" t="n">
        <v>93.938522946864</v>
      </c>
      <c r="E17" s="131" t="n">
        <v>87.8607453900364</v>
      </c>
    </row>
    <row r="18" customFormat="false" ht="19.5" hidden="false" customHeight="true" outlineLevel="0" collapsed="false">
      <c r="A18" s="123"/>
      <c r="B18" s="124" t="s">
        <v>56</v>
      </c>
      <c r="C18" s="125" t="n">
        <v>126.016742860536</v>
      </c>
      <c r="D18" s="125" t="n">
        <v>98.4598970172102</v>
      </c>
      <c r="E18" s="126" t="n">
        <v>76.2554656045716</v>
      </c>
    </row>
    <row r="19" customFormat="false" ht="19.5" hidden="false" customHeight="true" outlineLevel="0" collapsed="false">
      <c r="A19" s="123"/>
      <c r="B19" s="124" t="s">
        <v>57</v>
      </c>
      <c r="C19" s="125" t="n">
        <v>101.121630023173</v>
      </c>
      <c r="D19" s="125" t="n">
        <v>113.245267851774</v>
      </c>
      <c r="E19" s="126" t="n">
        <v>120.220395688113</v>
      </c>
    </row>
    <row r="20" customFormat="false" ht="19.5" hidden="false" customHeight="true" outlineLevel="0" collapsed="false">
      <c r="A20" s="123"/>
      <c r="B20" s="124" t="s">
        <v>58</v>
      </c>
      <c r="C20" s="125" t="n">
        <v>98.7898745161838</v>
      </c>
      <c r="D20" s="125" t="n">
        <v>91.1918436727207</v>
      </c>
      <c r="E20" s="126" t="n">
        <v>84.2612761024476</v>
      </c>
    </row>
    <row r="21" s="122" customFormat="true" ht="19.5" hidden="false" customHeight="true" outlineLevel="0" collapsed="false">
      <c r="A21" s="128" t="n">
        <v>4</v>
      </c>
      <c r="B21" s="129" t="s">
        <v>61</v>
      </c>
      <c r="C21" s="130" t="n">
        <v>95.8779062816119</v>
      </c>
      <c r="D21" s="130" t="n">
        <v>93.6469967668794</v>
      </c>
      <c r="E21" s="131" t="n">
        <v>95.6372874281951</v>
      </c>
    </row>
    <row r="22" customFormat="false" ht="19.5" hidden="false" customHeight="true" outlineLevel="0" collapsed="false">
      <c r="A22" s="123"/>
      <c r="B22" s="124" t="s">
        <v>56</v>
      </c>
      <c r="C22" s="125" t="n">
        <v>82.94275261425</v>
      </c>
      <c r="D22" s="133" t="n">
        <v>89.7793000990426</v>
      </c>
      <c r="E22" s="134" t="n">
        <v>103.8708310687</v>
      </c>
    </row>
    <row r="23" customFormat="false" ht="19.5" hidden="false" customHeight="true" outlineLevel="0" collapsed="false">
      <c r="A23" s="123"/>
      <c r="B23" s="124" t="s">
        <v>57</v>
      </c>
      <c r="C23" s="125" t="n">
        <v>102.581976039081</v>
      </c>
      <c r="D23" s="125" t="n">
        <v>83.8068751794109</v>
      </c>
      <c r="E23" s="126" t="n">
        <v>88.5197571335166</v>
      </c>
    </row>
    <row r="24" customFormat="false" ht="19.5" hidden="false" customHeight="true" outlineLevel="0" collapsed="false">
      <c r="A24" s="123"/>
      <c r="B24" s="124" t="s">
        <v>58</v>
      </c>
      <c r="C24" s="125" t="n">
        <v>107.679855861943</v>
      </c>
      <c r="D24" s="125" t="n">
        <v>102.951482638486</v>
      </c>
      <c r="E24" s="126" t="n">
        <v>91.0989591950988</v>
      </c>
    </row>
    <row r="25" s="122" customFormat="true" ht="19.5" hidden="false" customHeight="true" outlineLevel="0" collapsed="false">
      <c r="A25" s="128" t="n">
        <v>5</v>
      </c>
      <c r="B25" s="129" t="s">
        <v>62</v>
      </c>
      <c r="C25" s="130" t="n">
        <v>98.4093987390994</v>
      </c>
      <c r="D25" s="130" t="n">
        <v>116.865332163047</v>
      </c>
      <c r="E25" s="131" t="n">
        <v>94.6898856776464</v>
      </c>
    </row>
    <row r="26" customFormat="false" ht="19.5" hidden="false" customHeight="true" outlineLevel="0" collapsed="false">
      <c r="A26" s="123"/>
      <c r="B26" s="124" t="s">
        <v>56</v>
      </c>
      <c r="C26" s="125" t="n">
        <v>113.191289863154</v>
      </c>
      <c r="D26" s="125" t="n">
        <v>112.03220023201</v>
      </c>
      <c r="E26" s="126" t="n">
        <v>88.7818205213374</v>
      </c>
    </row>
    <row r="27" customFormat="false" ht="19.5" hidden="false" customHeight="true" outlineLevel="0" collapsed="false">
      <c r="A27" s="123"/>
      <c r="B27" s="124" t="s">
        <v>57</v>
      </c>
      <c r="C27" s="125" t="n">
        <v>86.2240089980545</v>
      </c>
      <c r="D27" s="125" t="n">
        <v>129.790235922623</v>
      </c>
      <c r="E27" s="126" t="n">
        <v>105.992700692167</v>
      </c>
    </row>
    <row r="28" customFormat="false" ht="19.5" hidden="false" customHeight="true" outlineLevel="0" collapsed="false">
      <c r="A28" s="123"/>
      <c r="B28" s="124" t="s">
        <v>58</v>
      </c>
      <c r="C28" s="125" t="n">
        <v>101.579539341777</v>
      </c>
      <c r="D28" s="133" t="n">
        <v>106.532910730221</v>
      </c>
      <c r="E28" s="134" t="n">
        <v>88.4846284982504</v>
      </c>
    </row>
    <row r="29" s="122" customFormat="true" ht="19.5" hidden="false" customHeight="true" outlineLevel="0" collapsed="false">
      <c r="A29" s="128" t="n">
        <v>6</v>
      </c>
      <c r="B29" s="129" t="s">
        <v>63</v>
      </c>
      <c r="C29" s="130" t="n">
        <v>98.6624091465754</v>
      </c>
      <c r="D29" s="130" t="n">
        <v>127.7</v>
      </c>
      <c r="E29" s="131" t="n">
        <v>111.5</v>
      </c>
    </row>
    <row r="30" customFormat="false" ht="19.5" hidden="false" customHeight="true" outlineLevel="0" collapsed="false">
      <c r="A30" s="123"/>
      <c r="B30" s="124" t="s">
        <v>56</v>
      </c>
      <c r="C30" s="125" t="n">
        <v>100.051291088585</v>
      </c>
      <c r="D30" s="125" t="n">
        <v>124.5</v>
      </c>
      <c r="E30" s="126" t="n">
        <v>102.3</v>
      </c>
    </row>
    <row r="31" customFormat="false" ht="19.5" hidden="false" customHeight="true" outlineLevel="0" collapsed="false">
      <c r="A31" s="123"/>
      <c r="B31" s="124" t="s">
        <v>57</v>
      </c>
      <c r="C31" s="125" t="n">
        <v>96.5247633491972</v>
      </c>
      <c r="D31" s="125" t="n">
        <v>160.7</v>
      </c>
      <c r="E31" s="126" t="n">
        <v>168.3</v>
      </c>
    </row>
    <row r="32" customFormat="false" ht="19.5" hidden="false" customHeight="true" outlineLevel="0" collapsed="false">
      <c r="A32" s="123"/>
      <c r="B32" s="124" t="s">
        <v>58</v>
      </c>
      <c r="C32" s="125" t="n">
        <v>95.1643088072558</v>
      </c>
      <c r="D32" s="125" t="n">
        <v>113.670586710727</v>
      </c>
      <c r="E32" s="126" t="n">
        <v>108.031601401884</v>
      </c>
    </row>
    <row r="33" s="122" customFormat="true" ht="19.5" hidden="false" customHeight="true" outlineLevel="0" collapsed="false">
      <c r="A33" s="128" t="n">
        <v>7</v>
      </c>
      <c r="B33" s="129" t="s">
        <v>64</v>
      </c>
      <c r="C33" s="130" t="n">
        <v>103.933055280457</v>
      </c>
      <c r="D33" s="130" t="n">
        <v>116.335030902349</v>
      </c>
      <c r="E33" s="131" t="n">
        <v>106.775534331702</v>
      </c>
    </row>
    <row r="34" customFormat="false" ht="19.5" hidden="false" customHeight="true" outlineLevel="0" collapsed="false">
      <c r="A34" s="123"/>
      <c r="B34" s="124" t="s">
        <v>56</v>
      </c>
      <c r="C34" s="125" t="n">
        <v>102.712327141077</v>
      </c>
      <c r="D34" s="125" t="n">
        <v>106.477314994784</v>
      </c>
      <c r="E34" s="126" t="n">
        <v>99.5295473301992</v>
      </c>
    </row>
    <row r="35" customFormat="false" ht="19.5" hidden="false" customHeight="true" outlineLevel="0" collapsed="false">
      <c r="A35" s="123"/>
      <c r="B35" s="124" t="s">
        <v>57</v>
      </c>
      <c r="C35" s="125" t="n">
        <v>105.221513717885</v>
      </c>
      <c r="D35" s="125" t="n">
        <v>115.77487315006</v>
      </c>
      <c r="E35" s="126" t="n">
        <v>107.1145687862</v>
      </c>
    </row>
    <row r="36" customFormat="false" ht="19.5" hidden="false" customHeight="true" outlineLevel="0" collapsed="false">
      <c r="A36" s="123"/>
      <c r="B36" s="124" t="s">
        <v>58</v>
      </c>
      <c r="C36" s="125" t="n">
        <v>103.114731872268</v>
      </c>
      <c r="D36" s="125" t="n">
        <v>136.281324936098</v>
      </c>
      <c r="E36" s="126" t="n">
        <v>117.213718992339</v>
      </c>
    </row>
    <row r="37" s="122" customFormat="true" ht="19.5" hidden="false" customHeight="true" outlineLevel="0" collapsed="false">
      <c r="A37" s="128" t="n">
        <v>8</v>
      </c>
      <c r="B37" s="129" t="s">
        <v>65</v>
      </c>
      <c r="C37" s="130" t="n">
        <v>107.354458620173</v>
      </c>
      <c r="D37" s="130" t="n">
        <v>106.896644960194</v>
      </c>
      <c r="E37" s="131" t="n">
        <v>96.2995382491251</v>
      </c>
    </row>
    <row r="38" customFormat="false" ht="19.5" hidden="false" customHeight="true" outlineLevel="0" collapsed="false">
      <c r="A38" s="123"/>
      <c r="B38" s="124" t="s">
        <v>56</v>
      </c>
      <c r="C38" s="125" t="n">
        <v>109.757430388053</v>
      </c>
      <c r="D38" s="125" t="n">
        <v>108.739710222104</v>
      </c>
      <c r="E38" s="126" t="n">
        <v>95.6754340850792</v>
      </c>
    </row>
    <row r="39" customFormat="false" ht="19.5" hidden="false" customHeight="true" outlineLevel="0" collapsed="false">
      <c r="A39" s="123"/>
      <c r="B39" s="124" t="s">
        <v>57</v>
      </c>
      <c r="C39" s="125" t="n">
        <v>102.047983790505</v>
      </c>
      <c r="D39" s="125" t="n">
        <v>109.234485138266</v>
      </c>
      <c r="E39" s="126" t="n">
        <v>102.992420158054</v>
      </c>
    </row>
    <row r="40" customFormat="false" ht="19.5" hidden="false" customHeight="true" outlineLevel="0" collapsed="false">
      <c r="A40" s="135"/>
      <c r="B40" s="136" t="s">
        <v>58</v>
      </c>
      <c r="C40" s="137" t="n">
        <v>111.771324619324</v>
      </c>
      <c r="D40" s="137" t="n">
        <v>97.8050160953695</v>
      </c>
      <c r="E40" s="138" t="n">
        <v>85.6768706838834</v>
      </c>
    </row>
    <row r="41" s="122" customFormat="true" ht="19.5" hidden="false" customHeight="true" outlineLevel="0" collapsed="false">
      <c r="A41" s="118" t="n">
        <v>9</v>
      </c>
      <c r="B41" s="119" t="s">
        <v>66</v>
      </c>
      <c r="C41" s="120" t="n">
        <v>107.261360124065</v>
      </c>
      <c r="D41" s="120" t="n">
        <v>107.683170645654</v>
      </c>
      <c r="E41" s="121" t="n">
        <v>107.505455366219</v>
      </c>
    </row>
    <row r="42" customFormat="false" ht="19.5" hidden="false" customHeight="true" outlineLevel="0" collapsed="false">
      <c r="A42" s="123"/>
      <c r="B42" s="124" t="s">
        <v>56</v>
      </c>
      <c r="C42" s="125" t="n">
        <v>113.196869595181</v>
      </c>
      <c r="D42" s="125" t="n">
        <v>114.884273036946</v>
      </c>
      <c r="E42" s="126" t="n">
        <v>111.400604181214</v>
      </c>
    </row>
    <row r="43" customFormat="false" ht="19.5" hidden="false" customHeight="true" outlineLevel="0" collapsed="false">
      <c r="A43" s="123"/>
      <c r="B43" s="124" t="s">
        <v>57</v>
      </c>
      <c r="C43" s="125" t="n">
        <v>98.6594028639217</v>
      </c>
      <c r="D43" s="125" t="n">
        <v>99.5461113686835</v>
      </c>
      <c r="E43" s="126" t="n">
        <v>100.701713038962</v>
      </c>
    </row>
    <row r="44" customFormat="false" ht="19.5" hidden="false" customHeight="true" outlineLevel="0" collapsed="false">
      <c r="A44" s="123"/>
      <c r="B44" s="124" t="s">
        <v>58</v>
      </c>
      <c r="C44" s="125" t="n">
        <v>119.407127342933</v>
      </c>
      <c r="D44" s="125" t="n">
        <v>117.021695941471</v>
      </c>
      <c r="E44" s="126" t="n">
        <v>118.969568258888</v>
      </c>
    </row>
    <row r="45" s="122" customFormat="true" ht="19.5" hidden="false" customHeight="true" outlineLevel="0" collapsed="false">
      <c r="A45" s="128" t="n">
        <v>10</v>
      </c>
      <c r="B45" s="129" t="s">
        <v>67</v>
      </c>
      <c r="C45" s="130" t="n">
        <v>103.594245441714</v>
      </c>
      <c r="D45" s="130" t="n">
        <v>106.570552792867</v>
      </c>
      <c r="E45" s="131" t="n">
        <v>103.766750156647</v>
      </c>
    </row>
    <row r="46" customFormat="false" ht="19.5" hidden="false" customHeight="true" outlineLevel="0" collapsed="false">
      <c r="A46" s="123"/>
      <c r="B46" s="124" t="s">
        <v>56</v>
      </c>
      <c r="C46" s="125" t="n">
        <v>100.754346131689</v>
      </c>
      <c r="D46" s="125" t="n">
        <v>100.432586350574</v>
      </c>
      <c r="E46" s="126" t="n">
        <v>96.4109729396775</v>
      </c>
    </row>
    <row r="47" customFormat="false" ht="19.5" hidden="false" customHeight="true" outlineLevel="0" collapsed="false">
      <c r="A47" s="123"/>
      <c r="B47" s="124" t="s">
        <v>57</v>
      </c>
      <c r="C47" s="125" t="n">
        <v>105.309243472318</v>
      </c>
      <c r="D47" s="125" t="n">
        <v>108.431517168115</v>
      </c>
      <c r="E47" s="126" t="n">
        <v>106.179321392886</v>
      </c>
    </row>
    <row r="48" customFormat="false" ht="19.5" hidden="false" customHeight="true" outlineLevel="0" collapsed="false">
      <c r="A48" s="123"/>
      <c r="B48" s="124" t="s">
        <v>58</v>
      </c>
      <c r="C48" s="125" t="n">
        <v>103.500044949801</v>
      </c>
      <c r="D48" s="133" t="n">
        <v>108.699774399689</v>
      </c>
      <c r="E48" s="134" t="n">
        <v>106.249734494992</v>
      </c>
    </row>
    <row r="49" s="122" customFormat="true" ht="19.5" hidden="false" customHeight="true" outlineLevel="0" collapsed="false">
      <c r="A49" s="128" t="n">
        <v>11</v>
      </c>
      <c r="B49" s="129" t="s">
        <v>68</v>
      </c>
      <c r="C49" s="130" t="n">
        <v>104.334607143619</v>
      </c>
      <c r="D49" s="130" t="n">
        <v>108.934371886767</v>
      </c>
      <c r="E49" s="131" t="n">
        <v>106.070348087121</v>
      </c>
    </row>
    <row r="50" customFormat="false" ht="19.5" hidden="false" customHeight="true" outlineLevel="0" collapsed="false">
      <c r="A50" s="123"/>
      <c r="B50" s="124" t="s">
        <v>56</v>
      </c>
      <c r="C50" s="125" t="n">
        <v>103.704291483796</v>
      </c>
      <c r="D50" s="125" t="n">
        <v>132.386268373107</v>
      </c>
      <c r="E50" s="126" t="n">
        <v>112.575353685399</v>
      </c>
    </row>
    <row r="51" customFormat="false" ht="19.5" hidden="false" customHeight="true" outlineLevel="0" collapsed="false">
      <c r="A51" s="123"/>
      <c r="B51" s="124" t="s">
        <v>57</v>
      </c>
      <c r="C51" s="125" t="n">
        <v>105.053914488859</v>
      </c>
      <c r="D51" s="125" t="n">
        <v>111.411821354288</v>
      </c>
      <c r="E51" s="126" t="n">
        <v>107.187655418173</v>
      </c>
    </row>
    <row r="52" customFormat="false" ht="19.5" hidden="false" customHeight="true" outlineLevel="0" collapsed="false">
      <c r="A52" s="123"/>
      <c r="B52" s="124" t="s">
        <v>58</v>
      </c>
      <c r="C52" s="125" t="n">
        <v>104.047182061531</v>
      </c>
      <c r="D52" s="125" t="n">
        <v>107.10283509948</v>
      </c>
      <c r="E52" s="126" t="n">
        <v>105.3633598233</v>
      </c>
    </row>
    <row r="53" s="122" customFormat="true" ht="19.5" hidden="false" customHeight="true" outlineLevel="0" collapsed="false">
      <c r="A53" s="128" t="n">
        <v>12</v>
      </c>
      <c r="B53" s="129" t="s">
        <v>69</v>
      </c>
      <c r="C53" s="130" t="n">
        <v>101.388751774729</v>
      </c>
      <c r="D53" s="130" t="n">
        <v>109.903797793622</v>
      </c>
      <c r="E53" s="131" t="n">
        <v>107.145864457873</v>
      </c>
    </row>
    <row r="54" customFormat="false" ht="19.5" hidden="false" customHeight="true" outlineLevel="0" collapsed="false">
      <c r="A54" s="123"/>
      <c r="B54" s="124" t="s">
        <v>56</v>
      </c>
      <c r="C54" s="125" t="n">
        <v>100.529477295762</v>
      </c>
      <c r="D54" s="133" t="n">
        <v>118.234431818182</v>
      </c>
      <c r="E54" s="134" t="n">
        <v>98.4247112536392</v>
      </c>
    </row>
    <row r="55" customFormat="false" ht="19.5" hidden="false" customHeight="true" outlineLevel="0" collapsed="false">
      <c r="A55" s="123"/>
      <c r="B55" s="124" t="s">
        <v>57</v>
      </c>
      <c r="C55" s="125" t="n">
        <v>101.190414034355</v>
      </c>
      <c r="D55" s="125" t="n">
        <v>109.422990063234</v>
      </c>
      <c r="E55" s="126" t="n">
        <v>109.01660742615</v>
      </c>
    </row>
    <row r="56" customFormat="false" ht="19.5" hidden="false" customHeight="true" outlineLevel="0" collapsed="false">
      <c r="A56" s="123"/>
      <c r="B56" s="124" t="s">
        <v>58</v>
      </c>
      <c r="C56" s="125" t="n">
        <v>101.617257179588</v>
      </c>
      <c r="D56" s="125" t="n">
        <v>108.345034145302</v>
      </c>
      <c r="E56" s="126" t="n">
        <v>108.699916787851</v>
      </c>
    </row>
    <row r="57" s="122" customFormat="true" ht="19.5" hidden="false" customHeight="true" outlineLevel="0" collapsed="false">
      <c r="A57" s="128" t="n">
        <v>13</v>
      </c>
      <c r="B57" s="129" t="s">
        <v>70</v>
      </c>
      <c r="C57" s="130" t="n">
        <v>98.3921459006441</v>
      </c>
      <c r="D57" s="130" t="n">
        <v>108.46815318687</v>
      </c>
      <c r="E57" s="131" t="n">
        <v>110.631809910975</v>
      </c>
    </row>
    <row r="58" customFormat="false" ht="19.5" hidden="false" customHeight="true" outlineLevel="0" collapsed="false">
      <c r="A58" s="123"/>
      <c r="B58" s="124" t="s">
        <v>56</v>
      </c>
      <c r="C58" s="125" t="n">
        <v>96.9946170973273</v>
      </c>
      <c r="D58" s="125" t="n">
        <v>100.394396044267</v>
      </c>
      <c r="E58" s="126" t="n">
        <v>100.597304849294</v>
      </c>
    </row>
    <row r="59" customFormat="false" ht="19.5" hidden="false" customHeight="true" outlineLevel="0" collapsed="false">
      <c r="A59" s="123"/>
      <c r="B59" s="124" t="s">
        <v>57</v>
      </c>
      <c r="C59" s="125" t="n">
        <v>100.49939585506</v>
      </c>
      <c r="D59" s="125" t="n">
        <v>100.057175528874</v>
      </c>
      <c r="E59" s="126" t="n">
        <v>107.430252720293</v>
      </c>
    </row>
    <row r="60" customFormat="false" ht="19.5" hidden="false" customHeight="true" outlineLevel="0" collapsed="false">
      <c r="A60" s="123"/>
      <c r="B60" s="124" t="s">
        <v>58</v>
      </c>
      <c r="C60" s="125" t="n">
        <v>98.9337707607136</v>
      </c>
      <c r="D60" s="125" t="n">
        <v>115.617075145602</v>
      </c>
      <c r="E60" s="126" t="n">
        <v>116.808915551985</v>
      </c>
    </row>
    <row r="61" s="122" customFormat="true" ht="19.5" hidden="false" customHeight="true" outlineLevel="0" collapsed="false">
      <c r="A61" s="128" t="n">
        <v>14</v>
      </c>
      <c r="B61" s="129" t="s">
        <v>71</v>
      </c>
      <c r="C61" s="130" t="n">
        <v>103.821562315004</v>
      </c>
      <c r="D61" s="130" t="n">
        <v>107.769431994815</v>
      </c>
      <c r="E61" s="131" t="n">
        <v>107.451510726194</v>
      </c>
    </row>
    <row r="62" customFormat="false" ht="19.5" hidden="false" customHeight="true" outlineLevel="0" collapsed="false">
      <c r="A62" s="123"/>
      <c r="B62" s="124" t="s">
        <v>56</v>
      </c>
      <c r="C62" s="125" t="n">
        <v>100.759182715283</v>
      </c>
      <c r="D62" s="125" t="n">
        <v>101.120348010467</v>
      </c>
      <c r="E62" s="126" t="n">
        <v>102.420873736683</v>
      </c>
    </row>
    <row r="63" customFormat="false" ht="19.5" hidden="false" customHeight="true" outlineLevel="0" collapsed="false">
      <c r="A63" s="123"/>
      <c r="B63" s="124" t="s">
        <v>57</v>
      </c>
      <c r="C63" s="125" t="n">
        <v>104.8048482958</v>
      </c>
      <c r="D63" s="125" t="n">
        <v>110.527657614685</v>
      </c>
      <c r="E63" s="126" t="n">
        <v>109.217585566514</v>
      </c>
    </row>
    <row r="64" customFormat="false" ht="19.5" hidden="false" customHeight="true" outlineLevel="0" collapsed="false">
      <c r="A64" s="123"/>
      <c r="B64" s="124" t="s">
        <v>58</v>
      </c>
      <c r="C64" s="125" t="n">
        <v>101.535756683246</v>
      </c>
      <c r="D64" s="125" t="n">
        <v>96.7801538307289</v>
      </c>
      <c r="E64" s="126" t="n">
        <v>103.727314942813</v>
      </c>
    </row>
    <row r="65" customFormat="false" ht="19.5" hidden="false" customHeight="true" outlineLevel="0" collapsed="false">
      <c r="A65" s="139"/>
      <c r="B65" s="140"/>
      <c r="C65" s="141"/>
      <c r="D65" s="141"/>
      <c r="E65" s="142"/>
    </row>
  </sheetData>
  <mergeCells count="3">
    <mergeCell ref="A3:E3"/>
    <mergeCell ref="A4:E4"/>
    <mergeCell ref="C6:E6"/>
  </mergeCells>
  <printOptions headings="false" gridLines="false" gridLinesSet="true" horizontalCentered="false" verticalCentered="false"/>
  <pageMargins left="1.07013888888889" right="0.4" top="0.62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5.24"/>
    <col collapsed="false" customWidth="true" hidden="false" outlineLevel="0" max="2" min="2" style="0" width="25.62"/>
    <col collapsed="false" customWidth="true" hidden="false" outlineLevel="0" max="3" min="3" style="0" width="10.12"/>
    <col collapsed="false" customWidth="true" hidden="false" outlineLevel="0" max="4" min="4" style="0" width="11.24"/>
    <col collapsed="false" customWidth="true" hidden="false" outlineLevel="0" max="6" min="5" style="0" width="9.5"/>
    <col collapsed="false" customWidth="true" hidden="false" outlineLevel="0" max="7" min="7" style="3" width="9.99"/>
    <col collapsed="false" customWidth="true" hidden="false" outlineLevel="0" max="8" min="8" style="0" width="9.36"/>
    <col collapsed="false" customWidth="true" hidden="false" outlineLevel="0" max="9" min="9" style="0" width="9.99"/>
    <col collapsed="false" customWidth="true" hidden="false" outlineLevel="0" max="13" min="10" style="0" width="7.62"/>
    <col collapsed="false" customWidth="true" hidden="true" outlineLevel="0" max="14" min="14" style="0" width="10.37"/>
  </cols>
  <sheetData>
    <row r="1" customFormat="false" ht="20.25" hidden="false" customHeight="true" outlineLevel="0" collapsed="false">
      <c r="B1" s="143"/>
      <c r="C1" s="143"/>
      <c r="D1" s="143"/>
      <c r="E1" s="144"/>
      <c r="F1" s="144"/>
      <c r="G1" s="145"/>
      <c r="H1" s="144"/>
      <c r="I1" s="144"/>
      <c r="J1" s="144"/>
      <c r="K1" s="144"/>
      <c r="L1" s="146" t="s">
        <v>72</v>
      </c>
      <c r="M1" s="146"/>
      <c r="O1" s="6"/>
    </row>
    <row r="2" customFormat="false" ht="23.25" hidden="false" customHeight="true" outlineLevel="0" collapsed="false">
      <c r="A2" s="147" t="s">
        <v>7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customFormat="false" ht="24.75" hidden="false" customHeight="true" outlineLevel="0" collapsed="false">
      <c r="B3" s="10"/>
      <c r="C3" s="10"/>
      <c r="D3" s="148"/>
      <c r="E3" s="144"/>
      <c r="F3" s="144"/>
      <c r="G3" s="145"/>
      <c r="H3" s="144"/>
      <c r="I3" s="144"/>
      <c r="J3" s="144"/>
      <c r="K3" s="144"/>
      <c r="L3" s="144"/>
      <c r="M3" s="144"/>
    </row>
    <row r="4" customFormat="false" ht="21" hidden="false" customHeight="true" outlineLevel="0" collapsed="false">
      <c r="A4" s="13" t="s">
        <v>4</v>
      </c>
      <c r="B4" s="149"/>
      <c r="C4" s="150" t="s">
        <v>74</v>
      </c>
      <c r="D4" s="15" t="s">
        <v>5</v>
      </c>
      <c r="E4" s="15"/>
      <c r="F4" s="15"/>
      <c r="G4" s="15"/>
      <c r="H4" s="15" t="s">
        <v>6</v>
      </c>
      <c r="I4" s="15"/>
      <c r="J4" s="16" t="s">
        <v>75</v>
      </c>
      <c r="K4" s="16"/>
      <c r="L4" s="16"/>
      <c r="M4" s="16"/>
    </row>
    <row r="5" customFormat="false" ht="21" hidden="false" customHeight="true" outlineLevel="0" collapsed="false">
      <c r="A5" s="13"/>
      <c r="B5" s="149"/>
      <c r="C5" s="150"/>
      <c r="D5" s="151" t="s">
        <v>8</v>
      </c>
      <c r="E5" s="19" t="s">
        <v>9</v>
      </c>
      <c r="F5" s="20" t="s">
        <v>11</v>
      </c>
      <c r="G5" s="21" t="s">
        <v>12</v>
      </c>
      <c r="H5" s="20" t="s">
        <v>13</v>
      </c>
      <c r="I5" s="22" t="s">
        <v>14</v>
      </c>
      <c r="J5" s="16"/>
      <c r="K5" s="16"/>
      <c r="L5" s="16"/>
      <c r="M5" s="16"/>
    </row>
    <row r="6" s="30" customFormat="true" ht="21" hidden="false" customHeight="true" outlineLevel="0" collapsed="false">
      <c r="A6" s="152" t="s">
        <v>15</v>
      </c>
      <c r="B6" s="153" t="s">
        <v>16</v>
      </c>
      <c r="C6" s="153" t="s">
        <v>76</v>
      </c>
      <c r="D6" s="154" t="n">
        <v>1</v>
      </c>
      <c r="E6" s="155" t="n">
        <v>2</v>
      </c>
      <c r="F6" s="155" t="n">
        <v>3</v>
      </c>
      <c r="G6" s="156" t="n">
        <v>4</v>
      </c>
      <c r="H6" s="155" t="n">
        <v>5</v>
      </c>
      <c r="I6" s="155" t="n">
        <v>6</v>
      </c>
      <c r="J6" s="153" t="s">
        <v>17</v>
      </c>
      <c r="K6" s="153" t="s">
        <v>18</v>
      </c>
      <c r="L6" s="157" t="s">
        <v>19</v>
      </c>
      <c r="M6" s="158" t="s">
        <v>20</v>
      </c>
    </row>
    <row r="7" s="2" customFormat="true" ht="21" hidden="false" customHeight="true" outlineLevel="0" collapsed="false">
      <c r="A7" s="159" t="n">
        <v>1</v>
      </c>
      <c r="B7" s="160" t="s">
        <v>77</v>
      </c>
      <c r="C7" s="161" t="s">
        <v>78</v>
      </c>
      <c r="D7" s="162" t="n">
        <v>81201</v>
      </c>
      <c r="E7" s="162" t="n">
        <v>7008.4</v>
      </c>
      <c r="F7" s="162" t="n">
        <v>7311.9</v>
      </c>
      <c r="G7" s="162" t="n">
        <v>39189.58</v>
      </c>
      <c r="H7" s="162" t="n">
        <v>6147.34</v>
      </c>
      <c r="I7" s="162" t="n">
        <v>36223.44</v>
      </c>
      <c r="J7" s="163" t="n">
        <v>104.330517664517</v>
      </c>
      <c r="K7" s="163" t="n">
        <v>48.2624351916848</v>
      </c>
      <c r="L7" s="163" t="n">
        <v>118.944128680047</v>
      </c>
      <c r="M7" s="164" t="n">
        <v>108.188454768515</v>
      </c>
      <c r="N7" s="165" t="n">
        <v>5099.73</v>
      </c>
      <c r="O7" s="166"/>
    </row>
    <row r="8" customFormat="false" ht="21" hidden="false" customHeight="true" outlineLevel="0" collapsed="false">
      <c r="A8" s="167"/>
      <c r="B8" s="168" t="s">
        <v>79</v>
      </c>
      <c r="C8" s="169" t="s">
        <v>80</v>
      </c>
      <c r="D8" s="170" t="n">
        <v>55536</v>
      </c>
      <c r="E8" s="74" t="n">
        <v>5028.54</v>
      </c>
      <c r="F8" s="74" t="n">
        <v>5051.6</v>
      </c>
      <c r="G8" s="171" t="n">
        <v>26003.25</v>
      </c>
      <c r="H8" s="170" t="n">
        <v>4554.89</v>
      </c>
      <c r="I8" s="170" t="n">
        <v>25371.39</v>
      </c>
      <c r="J8" s="170" t="n">
        <v>100.458582411595</v>
      </c>
      <c r="K8" s="170" t="n">
        <v>46.8223314606742</v>
      </c>
      <c r="L8" s="170" t="n">
        <v>110.904983435385</v>
      </c>
      <c r="M8" s="172" t="n">
        <v>102.490442975336</v>
      </c>
      <c r="N8" s="173" t="n">
        <v>3632.5</v>
      </c>
      <c r="O8" s="174"/>
    </row>
    <row r="9" customFormat="false" ht="21" hidden="false" customHeight="true" outlineLevel="0" collapsed="false">
      <c r="A9" s="167"/>
      <c r="B9" s="168" t="s">
        <v>81</v>
      </c>
      <c r="C9" s="169" t="s">
        <v>80</v>
      </c>
      <c r="D9" s="170" t="n">
        <v>25665</v>
      </c>
      <c r="E9" s="74" t="n">
        <v>1979.86</v>
      </c>
      <c r="F9" s="74" t="n">
        <v>2260.3</v>
      </c>
      <c r="G9" s="171" t="n">
        <v>13186.33</v>
      </c>
      <c r="H9" s="170" t="n">
        <v>1592.45</v>
      </c>
      <c r="I9" s="170" t="n">
        <v>10852.05</v>
      </c>
      <c r="J9" s="170" t="n">
        <v>114.16463790369</v>
      </c>
      <c r="K9" s="170" t="n">
        <v>51.3786479641535</v>
      </c>
      <c r="L9" s="170" t="n">
        <v>141.938522402587</v>
      </c>
      <c r="M9" s="172" t="n">
        <v>121.510037274063</v>
      </c>
      <c r="N9" s="173" t="n">
        <v>1467.23</v>
      </c>
      <c r="O9" s="175"/>
    </row>
    <row r="10" s="2" customFormat="true" ht="21" hidden="false" customHeight="true" outlineLevel="0" collapsed="false">
      <c r="A10" s="176" t="s">
        <v>82</v>
      </c>
      <c r="B10" s="168" t="s">
        <v>83</v>
      </c>
      <c r="C10" s="169" t="s">
        <v>78</v>
      </c>
      <c r="D10" s="170" t="n">
        <v>72320</v>
      </c>
      <c r="E10" s="74" t="n">
        <v>6081.77</v>
      </c>
      <c r="F10" s="74" t="n">
        <v>6487.23</v>
      </c>
      <c r="G10" s="171" t="n">
        <v>34373.74</v>
      </c>
      <c r="H10" s="170" t="n">
        <v>5881.26</v>
      </c>
      <c r="I10" s="170" t="n">
        <v>31981.66</v>
      </c>
      <c r="J10" s="170" t="n">
        <v>106.666809169041</v>
      </c>
      <c r="K10" s="170" t="n">
        <v>47.530060840708</v>
      </c>
      <c r="L10" s="170" t="n">
        <v>110.303404372532</v>
      </c>
      <c r="M10" s="172" t="n">
        <v>107.479536709477</v>
      </c>
      <c r="N10" s="165" t="n">
        <v>4407.31</v>
      </c>
      <c r="O10" s="105"/>
    </row>
    <row r="11" s="2" customFormat="true" ht="21" hidden="false" customHeight="true" outlineLevel="0" collapsed="false">
      <c r="A11" s="176" t="n">
        <v>2</v>
      </c>
      <c r="B11" s="170" t="s">
        <v>84</v>
      </c>
      <c r="C11" s="169" t="s">
        <v>85</v>
      </c>
      <c r="D11" s="170" t="n">
        <v>41000</v>
      </c>
      <c r="E11" s="170" t="n">
        <v>4010.40493915276</v>
      </c>
      <c r="F11" s="170" t="n">
        <v>3809.85904029106</v>
      </c>
      <c r="G11" s="177" t="n">
        <v>21183.982989962</v>
      </c>
      <c r="H11" s="170" t="n">
        <v>2801.41343364812</v>
      </c>
      <c r="I11" s="170" t="n">
        <v>21648.8682101803</v>
      </c>
      <c r="J11" s="170" t="n">
        <v>94.9993603662361</v>
      </c>
      <c r="K11" s="170" t="n">
        <v>51.6682511950293</v>
      </c>
      <c r="L11" s="170" t="n">
        <v>135.997742943986</v>
      </c>
      <c r="M11" s="172" t="n">
        <v>97.8526118977449</v>
      </c>
      <c r="N11" s="165" t="n">
        <v>3392.203</v>
      </c>
    </row>
    <row r="12" s="2" customFormat="true" ht="21" hidden="false" customHeight="true" outlineLevel="0" collapsed="false">
      <c r="A12" s="178" t="n">
        <v>3</v>
      </c>
      <c r="B12" s="179" t="s">
        <v>86</v>
      </c>
      <c r="C12" s="180" t="s">
        <v>80</v>
      </c>
      <c r="D12" s="181" t="n">
        <v>15860</v>
      </c>
      <c r="E12" s="182" t="n">
        <v>1415.4334</v>
      </c>
      <c r="F12" s="182" t="n">
        <v>1389</v>
      </c>
      <c r="G12" s="182" t="n">
        <v>8650</v>
      </c>
      <c r="H12" s="182" t="n">
        <v>1260</v>
      </c>
      <c r="I12" s="182" t="n">
        <v>7351.2</v>
      </c>
      <c r="J12" s="183" t="n">
        <f aca="false">100*F12/E12</f>
        <v>98.1324871943816</v>
      </c>
      <c r="K12" s="183" t="n">
        <f aca="false">100*G12/D12</f>
        <v>54.5397225725095</v>
      </c>
      <c r="L12" s="183" t="n">
        <f aca="false">100*F12/H12</f>
        <v>110.238095238095</v>
      </c>
      <c r="M12" s="184" t="n">
        <f aca="false">100*G12/I12</f>
        <v>117.667863750136</v>
      </c>
      <c r="N12" s="165" t="n">
        <v>1400</v>
      </c>
    </row>
    <row r="13" s="2" customFormat="true" ht="21" hidden="false" customHeight="true" outlineLevel="0" collapsed="false">
      <c r="A13" s="178" t="n">
        <v>4</v>
      </c>
      <c r="B13" s="179" t="s">
        <v>87</v>
      </c>
      <c r="C13" s="180" t="s">
        <v>88</v>
      </c>
      <c r="D13" s="183" t="n">
        <v>8.05</v>
      </c>
      <c r="E13" s="185" t="n">
        <v>0.609</v>
      </c>
      <c r="F13" s="183" t="n">
        <v>0.652</v>
      </c>
      <c r="G13" s="186" t="n">
        <v>3.986</v>
      </c>
      <c r="H13" s="183" t="n">
        <v>0.568</v>
      </c>
      <c r="I13" s="183" t="n">
        <v>3.668</v>
      </c>
      <c r="J13" s="183" t="n">
        <f aca="false">100*F13/E13</f>
        <v>107.060755336617</v>
      </c>
      <c r="K13" s="183" t="n">
        <f aca="false">100*G13/D13</f>
        <v>49.5155279503106</v>
      </c>
      <c r="L13" s="183" t="n">
        <f aca="false">100*F13/H13</f>
        <v>114.788732394366</v>
      </c>
      <c r="M13" s="184" t="n">
        <f aca="false">100*G13/I13</f>
        <v>108.669574700109</v>
      </c>
      <c r="N13" s="165" t="n">
        <v>652</v>
      </c>
    </row>
    <row r="14" s="2" customFormat="true" ht="21" hidden="false" customHeight="true" outlineLevel="0" collapsed="false">
      <c r="A14" s="178"/>
      <c r="B14" s="179" t="s">
        <v>89</v>
      </c>
      <c r="C14" s="180" t="s">
        <v>85</v>
      </c>
      <c r="D14" s="183" t="n">
        <v>383</v>
      </c>
      <c r="E14" s="183" t="n">
        <v>18</v>
      </c>
      <c r="F14" s="183" t="n">
        <v>19</v>
      </c>
      <c r="G14" s="186" t="n">
        <v>134</v>
      </c>
      <c r="H14" s="183" t="n">
        <v>23.949</v>
      </c>
      <c r="I14" s="183" t="n">
        <v>139.549</v>
      </c>
      <c r="J14" s="183" t="n">
        <f aca="false">100*F14/E14</f>
        <v>105.555555555556</v>
      </c>
      <c r="K14" s="183" t="n">
        <f aca="false">100*G14/D14</f>
        <v>34.9869451697128</v>
      </c>
      <c r="L14" s="183" t="n">
        <f aca="false">100*F14/H14</f>
        <v>79.33525408159</v>
      </c>
      <c r="M14" s="184" t="n">
        <f aca="false">100*G14/I14</f>
        <v>96.0236189438835</v>
      </c>
      <c r="N14" s="165"/>
    </row>
    <row r="15" s="2" customFormat="true" ht="21" hidden="true" customHeight="true" outlineLevel="0" collapsed="false">
      <c r="A15" s="176" t="n">
        <v>5</v>
      </c>
      <c r="B15" s="168" t="s">
        <v>90</v>
      </c>
      <c r="C15" s="169" t="s">
        <v>85</v>
      </c>
      <c r="D15" s="83" t="s">
        <v>91</v>
      </c>
      <c r="E15" s="74"/>
      <c r="F15" s="170"/>
      <c r="G15" s="177"/>
      <c r="H15" s="170"/>
      <c r="I15" s="170"/>
      <c r="J15" s="170" t="e">
        <f aca="false"/>
        <v>#DIV/0!</v>
      </c>
      <c r="K15" s="170"/>
      <c r="L15" s="170"/>
      <c r="M15" s="172"/>
      <c r="N15" s="165" t="n">
        <v>27.3</v>
      </c>
    </row>
    <row r="16" s="2" customFormat="true" ht="21" hidden="false" customHeight="true" outlineLevel="0" collapsed="false">
      <c r="A16" s="176" t="n">
        <v>5</v>
      </c>
      <c r="B16" s="168" t="s">
        <v>92</v>
      </c>
      <c r="C16" s="169" t="s">
        <v>85</v>
      </c>
      <c r="D16" s="170" t="n">
        <v>5500</v>
      </c>
      <c r="E16" s="187" t="n">
        <v>403.837752244295</v>
      </c>
      <c r="F16" s="187" t="n">
        <v>381.824099086557</v>
      </c>
      <c r="G16" s="187" t="n">
        <v>2174.68537140877</v>
      </c>
      <c r="H16" s="187" t="n">
        <v>305.402445797924</v>
      </c>
      <c r="I16" s="187" t="n">
        <v>1931.87830514511</v>
      </c>
      <c r="J16" s="170" t="n">
        <v>94.5488867656877</v>
      </c>
      <c r="K16" s="170" t="n">
        <v>39.539734025614</v>
      </c>
      <c r="L16" s="170" t="n">
        <v>125.023261712579</v>
      </c>
      <c r="M16" s="172" t="n">
        <v>112.568445207806</v>
      </c>
      <c r="N16" s="165" t="n">
        <v>404.3</v>
      </c>
    </row>
    <row r="17" s="2" customFormat="true" ht="21" hidden="true" customHeight="true" outlineLevel="0" collapsed="false">
      <c r="A17" s="176" t="n">
        <v>6</v>
      </c>
      <c r="B17" s="168" t="s">
        <v>93</v>
      </c>
      <c r="C17" s="169" t="s">
        <v>80</v>
      </c>
      <c r="D17" s="170" t="n">
        <v>730</v>
      </c>
      <c r="E17" s="188"/>
      <c r="F17" s="170"/>
      <c r="G17" s="177"/>
      <c r="H17" s="170"/>
      <c r="I17" s="170"/>
      <c r="J17" s="170" t="e">
        <f aca="false"/>
        <v>#DIV/0!</v>
      </c>
      <c r="K17" s="170" t="n">
        <v>0</v>
      </c>
      <c r="L17" s="170" t="e">
        <f aca="false"/>
        <v>#DIV/0!</v>
      </c>
      <c r="M17" s="172" t="e">
        <f aca="false"/>
        <v>#DIV/0!</v>
      </c>
      <c r="N17" s="165" t="n">
        <v>58</v>
      </c>
    </row>
    <row r="18" s="2" customFormat="true" ht="21" hidden="true" customHeight="true" outlineLevel="0" collapsed="false">
      <c r="A18" s="176" t="n">
        <v>8</v>
      </c>
      <c r="B18" s="189" t="s">
        <v>94</v>
      </c>
      <c r="C18" s="169" t="s">
        <v>95</v>
      </c>
      <c r="D18" s="170" t="n">
        <v>200.8</v>
      </c>
      <c r="E18" s="190"/>
      <c r="F18" s="190"/>
      <c r="G18" s="190"/>
      <c r="H18" s="190"/>
      <c r="I18" s="190"/>
      <c r="J18" s="170" t="e">
        <f aca="false"/>
        <v>#DIV/0!</v>
      </c>
      <c r="K18" s="170"/>
      <c r="L18" s="170" t="e">
        <f aca="false"/>
        <v>#DIV/0!</v>
      </c>
      <c r="M18" s="172" t="e">
        <f aca="false"/>
        <v>#DIV/0!</v>
      </c>
      <c r="N18" s="165" t="n">
        <v>452</v>
      </c>
    </row>
    <row r="19" s="2" customFormat="true" ht="21" hidden="true" customHeight="true" outlineLevel="0" collapsed="false">
      <c r="A19" s="176" t="n">
        <v>9</v>
      </c>
      <c r="B19" s="191" t="s">
        <v>96</v>
      </c>
      <c r="C19" s="192" t="s">
        <v>80</v>
      </c>
      <c r="D19" s="170" t="n">
        <v>185</v>
      </c>
      <c r="E19" s="193"/>
      <c r="F19" s="193"/>
      <c r="G19" s="194"/>
      <c r="H19" s="193"/>
      <c r="I19" s="193"/>
      <c r="J19" s="170" t="e">
        <f aca="false"/>
        <v>#DIV/0!</v>
      </c>
      <c r="K19" s="170" t="n">
        <v>0</v>
      </c>
      <c r="L19" s="170" t="e">
        <f aca="false"/>
        <v>#DIV/0!</v>
      </c>
      <c r="M19" s="172" t="e">
        <f aca="false"/>
        <v>#DIV/0!</v>
      </c>
      <c r="N19" s="165" t="n">
        <v>6060</v>
      </c>
    </row>
    <row r="20" s="2" customFormat="true" ht="15.75" hidden="true" customHeight="true" outlineLevel="0" collapsed="false">
      <c r="A20" s="176" t="n">
        <v>10</v>
      </c>
      <c r="B20" s="191" t="s">
        <v>97</v>
      </c>
      <c r="C20" s="192" t="s">
        <v>80</v>
      </c>
      <c r="D20" s="170" t="n">
        <v>3.9</v>
      </c>
      <c r="E20" s="193"/>
      <c r="F20" s="193"/>
      <c r="G20" s="194"/>
      <c r="H20" s="193"/>
      <c r="I20" s="193"/>
      <c r="J20" s="170" t="e">
        <f aca="false"/>
        <v>#DIV/0!</v>
      </c>
      <c r="K20" s="170" t="n">
        <v>0</v>
      </c>
      <c r="L20" s="170" t="e">
        <f aca="false"/>
        <v>#DIV/0!</v>
      </c>
      <c r="M20" s="172" t="e">
        <f aca="false"/>
        <v>#DIV/0!</v>
      </c>
      <c r="N20" s="165" t="n">
        <v>19986</v>
      </c>
    </row>
    <row r="21" s="2" customFormat="true" ht="21" hidden="true" customHeight="true" outlineLevel="0" collapsed="false">
      <c r="A21" s="176" t="n">
        <v>6</v>
      </c>
      <c r="B21" s="191" t="s">
        <v>98</v>
      </c>
      <c r="C21" s="192" t="s">
        <v>99</v>
      </c>
      <c r="D21" s="170" t="n">
        <v>18200</v>
      </c>
      <c r="E21" s="193"/>
      <c r="F21" s="193"/>
      <c r="G21" s="194"/>
      <c r="H21" s="193"/>
      <c r="I21" s="193"/>
      <c r="J21" s="170" t="e">
        <f aca="false"/>
        <v>#DIV/0!</v>
      </c>
      <c r="K21" s="170" t="n">
        <v>0</v>
      </c>
      <c r="L21" s="170" t="e">
        <f aca="false"/>
        <v>#DIV/0!</v>
      </c>
      <c r="M21" s="172" t="e">
        <f aca="false"/>
        <v>#DIV/0!</v>
      </c>
      <c r="N21" s="165"/>
    </row>
    <row r="22" customFormat="false" ht="21" hidden="false" customHeight="true" outlineLevel="0" collapsed="false">
      <c r="A22" s="195" t="n">
        <v>7</v>
      </c>
      <c r="B22" s="191" t="s">
        <v>100</v>
      </c>
      <c r="C22" s="192" t="s">
        <v>80</v>
      </c>
      <c r="D22" s="170" t="n">
        <v>130000</v>
      </c>
      <c r="E22" s="196" t="n">
        <v>78.1306344522317</v>
      </c>
      <c r="F22" s="196" t="n">
        <v>76.1200160960397</v>
      </c>
      <c r="G22" s="196" t="n">
        <v>290.350650548271</v>
      </c>
      <c r="H22" s="196" t="n">
        <v>30.8889775661447</v>
      </c>
      <c r="I22" s="196" t="n">
        <v>200.588977566145</v>
      </c>
      <c r="J22" s="170" t="n">
        <v>97.4265941006518</v>
      </c>
      <c r="K22" s="170" t="n">
        <v>0.223346654267901</v>
      </c>
      <c r="L22" s="170" t="n">
        <v>246.43099932019</v>
      </c>
      <c r="M22" s="172" t="n">
        <v>144.749055541961</v>
      </c>
      <c r="N22" s="173" t="n">
        <v>15178</v>
      </c>
    </row>
    <row r="23" customFormat="false" ht="21" hidden="false" customHeight="true" outlineLevel="0" collapsed="false">
      <c r="A23" s="176" t="n">
        <v>8</v>
      </c>
      <c r="B23" s="191" t="s">
        <v>101</v>
      </c>
      <c r="C23" s="192" t="s">
        <v>102</v>
      </c>
      <c r="D23" s="170" t="n">
        <v>1200</v>
      </c>
      <c r="E23" s="193" t="n">
        <v>138.400856046142</v>
      </c>
      <c r="F23" s="193" t="n">
        <v>153.204433992685</v>
      </c>
      <c r="G23" s="194" t="n">
        <v>665.417094443638</v>
      </c>
      <c r="H23" s="193" t="n">
        <v>114.667974946308</v>
      </c>
      <c r="I23" s="193" t="n">
        <v>573.170237050726</v>
      </c>
      <c r="J23" s="170" t="n">
        <v>110.696160680977</v>
      </c>
      <c r="K23" s="170" t="n">
        <v>55.4514245369698</v>
      </c>
      <c r="L23" s="170" t="n">
        <v>133.606993639175</v>
      </c>
      <c r="M23" s="172" t="n">
        <v>116.094146455959</v>
      </c>
      <c r="N23" s="173" t="n">
        <v>71792</v>
      </c>
    </row>
    <row r="24" customFormat="false" ht="21" hidden="false" customHeight="true" outlineLevel="0" collapsed="false">
      <c r="A24" s="195" t="n">
        <v>9</v>
      </c>
      <c r="B24" s="191" t="s">
        <v>103</v>
      </c>
      <c r="C24" s="192" t="s">
        <v>80</v>
      </c>
      <c r="D24" s="170" t="n">
        <v>600</v>
      </c>
      <c r="E24" s="193" t="n">
        <v>53.412</v>
      </c>
      <c r="F24" s="193" t="n">
        <v>61.417</v>
      </c>
      <c r="G24" s="194" t="n">
        <v>295.39</v>
      </c>
      <c r="H24" s="193" t="n">
        <v>47.67438</v>
      </c>
      <c r="I24" s="193" t="n">
        <v>285.35606</v>
      </c>
      <c r="J24" s="197" t="n">
        <v>114.987268778552</v>
      </c>
      <c r="K24" s="170" t="n">
        <v>49.2316666666667</v>
      </c>
      <c r="L24" s="170" t="n">
        <v>128.826006756669</v>
      </c>
      <c r="M24" s="172" t="n">
        <v>103.516287686338</v>
      </c>
      <c r="N24" s="173" t="n">
        <v>29769</v>
      </c>
    </row>
    <row r="25" s="2" customFormat="true" ht="21" hidden="false" customHeight="true" outlineLevel="0" collapsed="false">
      <c r="A25" s="176" t="n">
        <v>10</v>
      </c>
      <c r="B25" s="198" t="s">
        <v>104</v>
      </c>
      <c r="C25" s="192" t="s">
        <v>80</v>
      </c>
      <c r="D25" s="170" t="n">
        <v>2750</v>
      </c>
      <c r="E25" s="193" t="n">
        <v>219.101401380364</v>
      </c>
      <c r="F25" s="193" t="n">
        <v>225.31676863533</v>
      </c>
      <c r="G25" s="194" t="n">
        <v>1270.99815704372</v>
      </c>
      <c r="H25" s="193" t="n">
        <v>214.102730331853</v>
      </c>
      <c r="I25" s="193" t="n">
        <v>1213.11004183462</v>
      </c>
      <c r="J25" s="170" t="n">
        <v>102.836753765977</v>
      </c>
      <c r="K25" s="170" t="n">
        <v>46.2181148015898</v>
      </c>
      <c r="L25" s="170" t="n">
        <v>105.237690470409</v>
      </c>
      <c r="M25" s="172" t="n">
        <v>104.771876681653</v>
      </c>
      <c r="N25" s="165"/>
    </row>
    <row r="26" s="2" customFormat="true" ht="21" hidden="false" customHeight="true" outlineLevel="0" collapsed="false">
      <c r="A26" s="195" t="n">
        <v>11</v>
      </c>
      <c r="B26" s="198" t="s">
        <v>105</v>
      </c>
      <c r="C26" s="192" t="s">
        <v>80</v>
      </c>
      <c r="D26" s="170" t="n">
        <v>2900</v>
      </c>
      <c r="E26" s="193" t="n">
        <v>227.501426116045</v>
      </c>
      <c r="F26" s="193" t="n">
        <v>214.594441682691</v>
      </c>
      <c r="G26" s="194" t="n">
        <v>1311.96532017485</v>
      </c>
      <c r="H26" s="193" t="n">
        <v>195.616131714739</v>
      </c>
      <c r="I26" s="193" t="n">
        <v>1284.86325015771</v>
      </c>
      <c r="J26" s="199" t="n">
        <v>94.326635813364</v>
      </c>
      <c r="K26" s="170" t="n">
        <v>45.2401834543052</v>
      </c>
      <c r="L26" s="170" t="n">
        <v>109.701812320687</v>
      </c>
      <c r="M26" s="172" t="n">
        <v>102.109334982833</v>
      </c>
      <c r="N26" s="165"/>
    </row>
    <row r="27" s="2" customFormat="true" ht="21" hidden="false" customHeight="true" outlineLevel="0" collapsed="false">
      <c r="A27" s="176" t="n">
        <v>12</v>
      </c>
      <c r="B27" s="198" t="s">
        <v>106</v>
      </c>
      <c r="C27" s="192" t="s">
        <v>99</v>
      </c>
      <c r="D27" s="170" t="n">
        <v>55182</v>
      </c>
      <c r="E27" s="193" t="n">
        <v>3.82059050770054</v>
      </c>
      <c r="F27" s="193" t="n">
        <v>3.98012909436897</v>
      </c>
      <c r="G27" s="194" t="n">
        <v>21.8238248956024</v>
      </c>
      <c r="H27" s="193" t="n">
        <v>5.55803042558943</v>
      </c>
      <c r="I27" s="193" t="n">
        <v>29.6007021179919</v>
      </c>
      <c r="J27" s="199" t="n">
        <v>104.175757290578</v>
      </c>
      <c r="K27" s="170" t="n">
        <v>0.0395488110173651</v>
      </c>
      <c r="L27" s="170" t="n">
        <v>71.6104229304732</v>
      </c>
      <c r="M27" s="172" t="n">
        <v>73.7273893322194</v>
      </c>
      <c r="N27" s="165"/>
    </row>
    <row r="28" s="2" customFormat="true" ht="21" hidden="false" customHeight="true" outlineLevel="0" collapsed="false">
      <c r="A28" s="195" t="n">
        <v>13</v>
      </c>
      <c r="B28" s="198" t="s">
        <v>107</v>
      </c>
      <c r="C28" s="192" t="s">
        <v>80</v>
      </c>
      <c r="D28" s="170" t="n">
        <v>27000</v>
      </c>
      <c r="E28" s="193" t="n">
        <v>2.9</v>
      </c>
      <c r="F28" s="193" t="n">
        <v>3.2</v>
      </c>
      <c r="G28" s="194" t="n">
        <v>17.9</v>
      </c>
      <c r="H28" s="193" t="n">
        <v>3.8</v>
      </c>
      <c r="I28" s="193" t="n">
        <v>19.2</v>
      </c>
      <c r="J28" s="199" t="n">
        <v>110.344827586207</v>
      </c>
      <c r="K28" s="170" t="n">
        <v>0.0662962962962963</v>
      </c>
      <c r="L28" s="170" t="n">
        <v>84.2105263157895</v>
      </c>
      <c r="M28" s="172" t="n">
        <v>93.2291666666667</v>
      </c>
      <c r="N28" s="165"/>
    </row>
    <row r="29" s="2" customFormat="true" ht="21" hidden="false" customHeight="true" outlineLevel="0" collapsed="false">
      <c r="A29" s="176" t="n">
        <v>14</v>
      </c>
      <c r="B29" s="200" t="s">
        <v>108</v>
      </c>
      <c r="C29" s="201" t="s">
        <v>85</v>
      </c>
      <c r="D29" s="83" t="n">
        <v>2320</v>
      </c>
      <c r="E29" s="74" t="n">
        <v>175.451</v>
      </c>
      <c r="F29" s="170" t="n">
        <v>175.451</v>
      </c>
      <c r="G29" s="177" t="n">
        <v>1046.391</v>
      </c>
      <c r="H29" s="170" t="n">
        <v>217.859</v>
      </c>
      <c r="I29" s="170" t="n">
        <v>1037.747</v>
      </c>
      <c r="J29" s="170" t="n">
        <v>100</v>
      </c>
      <c r="K29" s="170" t="n">
        <v>45.1030603448276</v>
      </c>
      <c r="L29" s="170" t="n">
        <v>80.5341987248633</v>
      </c>
      <c r="M29" s="172" t="n">
        <v>100.832958322211</v>
      </c>
      <c r="N29" s="165"/>
    </row>
    <row r="30" s="2" customFormat="true" ht="21" hidden="false" customHeight="true" outlineLevel="0" collapsed="false">
      <c r="A30" s="195" t="n">
        <v>15</v>
      </c>
      <c r="B30" s="200" t="s">
        <v>109</v>
      </c>
      <c r="C30" s="169" t="s">
        <v>80</v>
      </c>
      <c r="D30" s="170" t="n">
        <v>928.36</v>
      </c>
      <c r="E30" s="74" t="n">
        <v>83.385</v>
      </c>
      <c r="F30" s="170" t="n">
        <v>83.0920000000001</v>
      </c>
      <c r="G30" s="194" t="n">
        <v>493.399</v>
      </c>
      <c r="H30" s="170" t="n">
        <v>83.859</v>
      </c>
      <c r="I30" s="170" t="n">
        <v>466.432</v>
      </c>
      <c r="J30" s="170" t="n">
        <v>99.6486178569288</v>
      </c>
      <c r="K30" s="170" t="n">
        <v>53.1473781722608</v>
      </c>
      <c r="L30" s="170" t="n">
        <v>99.0853694892618</v>
      </c>
      <c r="M30" s="172" t="n">
        <v>105.781550150933</v>
      </c>
      <c r="N30" s="165"/>
    </row>
    <row r="31" s="2" customFormat="true" ht="21" hidden="false" customHeight="true" outlineLevel="0" collapsed="false">
      <c r="A31" s="176" t="n">
        <v>16</v>
      </c>
      <c r="B31" s="199" t="s">
        <v>110</v>
      </c>
      <c r="C31" s="202" t="s">
        <v>80</v>
      </c>
      <c r="D31" s="199" t="n">
        <v>1688</v>
      </c>
      <c r="E31" s="74" t="n">
        <v>136.031</v>
      </c>
      <c r="F31" s="199" t="n">
        <v>138.5</v>
      </c>
      <c r="G31" s="203" t="n">
        <v>753.383</v>
      </c>
      <c r="H31" s="199" t="n">
        <v>118.714</v>
      </c>
      <c r="I31" s="199" t="n">
        <v>784.508</v>
      </c>
      <c r="J31" s="170" t="n">
        <v>101.815027456977</v>
      </c>
      <c r="K31" s="199" t="n">
        <v>44.6316943127962</v>
      </c>
      <c r="L31" s="199" t="n">
        <v>116.666947453544</v>
      </c>
      <c r="M31" s="204" t="n">
        <v>96.0325452385444</v>
      </c>
      <c r="N31" s="165" t="n">
        <v>265307</v>
      </c>
    </row>
    <row r="32" customFormat="false" ht="20.25" hidden="false" customHeight="true" outlineLevel="0" collapsed="false">
      <c r="A32" s="205" t="n">
        <v>17</v>
      </c>
      <c r="B32" s="206" t="s">
        <v>111</v>
      </c>
      <c r="C32" s="207" t="s">
        <v>80</v>
      </c>
      <c r="D32" s="208" t="n">
        <v>1845.5</v>
      </c>
      <c r="E32" s="209" t="n">
        <v>163.98</v>
      </c>
      <c r="F32" s="206" t="n">
        <v>183.477</v>
      </c>
      <c r="G32" s="210" t="n">
        <v>810.862</v>
      </c>
      <c r="H32" s="206" t="n">
        <v>146.056</v>
      </c>
      <c r="I32" s="206" t="n">
        <v>914.428</v>
      </c>
      <c r="J32" s="206" t="n">
        <v>111.889864617636</v>
      </c>
      <c r="K32" s="206" t="n">
        <v>43.9372527770252</v>
      </c>
      <c r="L32" s="206" t="n">
        <v>125.620994686969</v>
      </c>
      <c r="M32" s="211" t="n">
        <v>88.6742313227504</v>
      </c>
      <c r="N32" s="173"/>
    </row>
    <row r="33" customFormat="false" ht="15.75" hidden="true" customHeight="true" outlineLevel="0" collapsed="false">
      <c r="A33" s="212" t="n">
        <v>18</v>
      </c>
      <c r="B33" s="213" t="s">
        <v>112</v>
      </c>
      <c r="C33" s="214" t="s">
        <v>80</v>
      </c>
      <c r="D33" s="215" t="n">
        <v>200</v>
      </c>
      <c r="E33" s="216"/>
      <c r="F33" s="216"/>
      <c r="G33" s="217"/>
      <c r="H33" s="216"/>
      <c r="I33" s="216"/>
      <c r="J33" s="213"/>
      <c r="K33" s="213"/>
      <c r="L33" s="213"/>
      <c r="M33" s="218"/>
      <c r="N33" s="173"/>
    </row>
    <row r="34" customFormat="false" ht="21" hidden="false" customHeight="true" outlineLevel="0" collapsed="false">
      <c r="A34" s="159" t="n">
        <v>18</v>
      </c>
      <c r="B34" s="163" t="s">
        <v>113</v>
      </c>
      <c r="C34" s="161" t="s">
        <v>80</v>
      </c>
      <c r="D34" s="219" t="n">
        <v>500</v>
      </c>
      <c r="E34" s="220" t="n">
        <v>40.4486396039355</v>
      </c>
      <c r="F34" s="220" t="n">
        <v>42.5286448477224</v>
      </c>
      <c r="G34" s="221" t="n">
        <v>225.074103328539</v>
      </c>
      <c r="H34" s="220" t="n">
        <v>38.242134365031</v>
      </c>
      <c r="I34" s="220" t="n">
        <v>209.520052868562</v>
      </c>
      <c r="J34" s="163" t="n">
        <v>105.142336711825</v>
      </c>
      <c r="K34" s="222" t="n">
        <v>45.0148206657078</v>
      </c>
      <c r="L34" s="163" t="n">
        <v>111.208868317274</v>
      </c>
      <c r="M34" s="164" t="n">
        <v>107.423657185565</v>
      </c>
      <c r="N34" s="173"/>
    </row>
    <row r="35" s="2" customFormat="true" ht="21" hidden="false" customHeight="true" outlineLevel="0" collapsed="false">
      <c r="A35" s="176" t="n">
        <v>19</v>
      </c>
      <c r="B35" s="197" t="s">
        <v>114</v>
      </c>
      <c r="C35" s="223" t="s">
        <v>115</v>
      </c>
      <c r="D35" s="224" t="n">
        <v>220</v>
      </c>
      <c r="E35" s="225" t="n">
        <v>18.8761744273787</v>
      </c>
      <c r="F35" s="225" t="n">
        <v>20.6416025098617</v>
      </c>
      <c r="G35" s="226" t="n">
        <v>102.237283447341</v>
      </c>
      <c r="H35" s="225" t="n">
        <v>23.6452506018037</v>
      </c>
      <c r="I35" s="225" t="n">
        <v>133.172053066727</v>
      </c>
      <c r="J35" s="170" t="n">
        <v>109.352679428107</v>
      </c>
      <c r="K35" s="170" t="n">
        <v>46.4714924760641</v>
      </c>
      <c r="L35" s="170" t="n">
        <v>87.2970342225391</v>
      </c>
      <c r="M35" s="172" t="n">
        <v>76.7708247286044</v>
      </c>
      <c r="N35" s="165" t="n">
        <v>223542</v>
      </c>
    </row>
    <row r="36" customFormat="false" ht="34.5" hidden="false" customHeight="true" outlineLevel="0" collapsed="false">
      <c r="A36" s="227" t="n">
        <v>20</v>
      </c>
      <c r="B36" s="228" t="s">
        <v>116</v>
      </c>
      <c r="C36" s="229" t="s">
        <v>115</v>
      </c>
      <c r="D36" s="230" t="n">
        <v>850</v>
      </c>
      <c r="E36" s="231" t="n">
        <v>64.6404277521073</v>
      </c>
      <c r="F36" s="231" t="n">
        <v>66.4001374933246</v>
      </c>
      <c r="G36" s="232" t="n">
        <v>364.563338403425</v>
      </c>
      <c r="H36" s="231" t="n">
        <v>57.7327633458301</v>
      </c>
      <c r="I36" s="231" t="n">
        <v>351.529984759665</v>
      </c>
      <c r="J36" s="233" t="n">
        <v>102.722305223545</v>
      </c>
      <c r="K36" s="199" t="n">
        <v>42.88980451805</v>
      </c>
      <c r="L36" s="233" t="n">
        <v>115.012920991804</v>
      </c>
      <c r="M36" s="234" t="n">
        <v>103.70760794493</v>
      </c>
      <c r="N36" s="173"/>
    </row>
    <row r="37" customFormat="false" ht="21" hidden="false" customHeight="true" outlineLevel="0" collapsed="false">
      <c r="A37" s="176" t="n">
        <v>21</v>
      </c>
      <c r="B37" s="235" t="s">
        <v>117</v>
      </c>
      <c r="C37" s="236" t="s">
        <v>118</v>
      </c>
      <c r="D37" s="197" t="n">
        <v>1450</v>
      </c>
      <c r="E37" s="225" t="n">
        <v>99.9573444008058</v>
      </c>
      <c r="F37" s="225" t="n">
        <v>106.166458347068</v>
      </c>
      <c r="G37" s="226" t="n">
        <v>624.919004134465</v>
      </c>
      <c r="H37" s="225" t="n">
        <v>125.792441416012</v>
      </c>
      <c r="I37" s="225" t="n">
        <v>785.287912930503</v>
      </c>
      <c r="J37" s="197" t="n">
        <v>106.211763611251</v>
      </c>
      <c r="K37" s="197" t="n">
        <v>43.097862354101</v>
      </c>
      <c r="L37" s="197" t="n">
        <v>84.398122138326</v>
      </c>
      <c r="M37" s="237" t="n">
        <v>79.5783296603178</v>
      </c>
      <c r="N37" s="173"/>
    </row>
    <row r="38" customFormat="false" ht="21" hidden="false" customHeight="true" outlineLevel="0" collapsed="false">
      <c r="A38" s="195" t="n">
        <v>22</v>
      </c>
      <c r="B38" s="235" t="s">
        <v>119</v>
      </c>
      <c r="C38" s="236" t="s">
        <v>120</v>
      </c>
      <c r="D38" s="197" t="n">
        <v>295</v>
      </c>
      <c r="E38" s="225" t="n">
        <v>24.4461423575847</v>
      </c>
      <c r="F38" s="225" t="n">
        <v>27.1693574742647</v>
      </c>
      <c r="G38" s="226" t="n">
        <v>137.713772229102</v>
      </c>
      <c r="H38" s="225" t="n">
        <v>24.668882655512</v>
      </c>
      <c r="I38" s="225" t="n">
        <v>138.502493030102</v>
      </c>
      <c r="J38" s="197" t="n">
        <v>111.139651716194</v>
      </c>
      <c r="K38" s="197" t="n">
        <v>46.6826346539329</v>
      </c>
      <c r="L38" s="197" t="n">
        <v>110.136149470856</v>
      </c>
      <c r="M38" s="237" t="n">
        <v>99.4305367479352</v>
      </c>
      <c r="N38" s="173"/>
    </row>
    <row r="39" customFormat="false" ht="21" hidden="false" customHeight="true" outlineLevel="0" collapsed="false">
      <c r="A39" s="176" t="n">
        <v>23</v>
      </c>
      <c r="B39" s="170" t="s">
        <v>121</v>
      </c>
      <c r="C39" s="169" t="s">
        <v>85</v>
      </c>
      <c r="D39" s="170" t="n">
        <v>1360</v>
      </c>
      <c r="E39" s="74" t="n">
        <v>154.865930333386</v>
      </c>
      <c r="F39" s="193" t="n">
        <v>164.769672463232</v>
      </c>
      <c r="G39" s="194" t="n">
        <v>759.135602796619</v>
      </c>
      <c r="H39" s="193" t="n">
        <v>162.74992903268</v>
      </c>
      <c r="I39" s="193" t="n">
        <v>992.54992903268</v>
      </c>
      <c r="J39" s="170" t="n">
        <v>106.395042543267</v>
      </c>
      <c r="K39" s="170" t="n">
        <v>55.8187943232808</v>
      </c>
      <c r="L39" s="170" t="n">
        <v>101.241010329502</v>
      </c>
      <c r="M39" s="172" t="n">
        <v>76.4833667900675</v>
      </c>
      <c r="N39" s="173"/>
    </row>
    <row r="40" customFormat="false" ht="21" hidden="false" customHeight="true" outlineLevel="0" collapsed="false">
      <c r="A40" s="195" t="n">
        <v>24</v>
      </c>
      <c r="B40" s="238" t="s">
        <v>122</v>
      </c>
      <c r="C40" s="239" t="s">
        <v>123</v>
      </c>
      <c r="D40" s="199" t="n">
        <v>4610</v>
      </c>
      <c r="E40" s="240" t="n">
        <v>449.408557611151</v>
      </c>
      <c r="F40" s="240" t="n">
        <v>446.514052165113</v>
      </c>
      <c r="G40" s="241" t="n">
        <v>2403.64087030115</v>
      </c>
      <c r="H40" s="240" t="n">
        <v>375.856070931391</v>
      </c>
      <c r="I40" s="240" t="n">
        <v>2098.19632748821</v>
      </c>
      <c r="J40" s="199" t="n">
        <v>99.3559300558441</v>
      </c>
      <c r="K40" s="199" t="n">
        <v>52.1397151909143</v>
      </c>
      <c r="L40" s="199" t="n">
        <v>118.799212437524</v>
      </c>
      <c r="M40" s="204" t="n">
        <v>114.557481528842</v>
      </c>
      <c r="N40" s="173"/>
    </row>
    <row r="41" customFormat="false" ht="21" hidden="false" customHeight="true" outlineLevel="0" collapsed="false">
      <c r="A41" s="176" t="n">
        <v>25</v>
      </c>
      <c r="B41" s="191" t="s">
        <v>124</v>
      </c>
      <c r="C41" s="192" t="s">
        <v>125</v>
      </c>
      <c r="D41" s="170" t="n">
        <v>2350</v>
      </c>
      <c r="E41" s="193" t="n">
        <v>175.612238371305</v>
      </c>
      <c r="F41" s="193" t="n">
        <v>173.093510990003</v>
      </c>
      <c r="G41" s="194" t="n">
        <v>909.134817964495</v>
      </c>
      <c r="H41" s="193" t="n">
        <v>188.550149666797</v>
      </c>
      <c r="I41" s="193" t="n">
        <v>852.736604548615</v>
      </c>
      <c r="J41" s="170" t="n">
        <v>98.5657449590862</v>
      </c>
      <c r="K41" s="170" t="n">
        <v>38.6865879984892</v>
      </c>
      <c r="L41" s="170" t="n">
        <v>91.8023726291871</v>
      </c>
      <c r="M41" s="172" t="n">
        <v>106.613790602519</v>
      </c>
      <c r="N41" s="173"/>
    </row>
    <row r="42" customFormat="false" ht="21" hidden="false" customHeight="true" outlineLevel="0" collapsed="false">
      <c r="A42" s="195" t="n">
        <v>26</v>
      </c>
      <c r="B42" s="191" t="s">
        <v>126</v>
      </c>
      <c r="C42" s="192" t="s">
        <v>127</v>
      </c>
      <c r="D42" s="170" t="n">
        <v>55000</v>
      </c>
      <c r="E42" s="170" t="n">
        <v>2.65080349331568</v>
      </c>
      <c r="F42" s="170" t="n">
        <v>4.10236187732981</v>
      </c>
      <c r="G42" s="177" t="n">
        <v>19.5438735600074</v>
      </c>
      <c r="H42" s="170" t="n">
        <v>3.93500570712862</v>
      </c>
      <c r="I42" s="170" t="n">
        <v>22.0923671793682</v>
      </c>
      <c r="J42" s="170" t="n">
        <v>154.759184816016</v>
      </c>
      <c r="K42" s="170" t="n">
        <v>0.0355343155636498</v>
      </c>
      <c r="L42" s="170" t="n">
        <v>104.253009592794</v>
      </c>
      <c r="M42" s="172" t="n">
        <v>88.464370528203</v>
      </c>
      <c r="N42" s="173" t="n">
        <v>105</v>
      </c>
    </row>
    <row r="43" customFormat="false" ht="21" hidden="false" customHeight="true" outlineLevel="0" collapsed="false">
      <c r="A43" s="176" t="n">
        <v>27</v>
      </c>
      <c r="B43" s="191" t="s">
        <v>128</v>
      </c>
      <c r="C43" s="192" t="s">
        <v>85</v>
      </c>
      <c r="D43" s="170" t="n">
        <v>625</v>
      </c>
      <c r="E43" s="170" t="n">
        <v>49.9167338476312</v>
      </c>
      <c r="F43" s="170" t="n">
        <v>50.4227585225942</v>
      </c>
      <c r="G43" s="177" t="n">
        <v>273.820170827754</v>
      </c>
      <c r="H43" s="170" t="n">
        <v>41.1390953405405</v>
      </c>
      <c r="I43" s="170" t="n">
        <v>278.885422726163</v>
      </c>
      <c r="J43" s="170" t="n">
        <v>101.013737550433</v>
      </c>
      <c r="K43" s="170" t="n">
        <v>43.8112273324406</v>
      </c>
      <c r="L43" s="170" t="n">
        <v>122.566522441015</v>
      </c>
      <c r="M43" s="172" t="n">
        <v>98.1837516465023</v>
      </c>
      <c r="N43" s="173" t="n">
        <v>84</v>
      </c>
    </row>
    <row r="44" customFormat="false" ht="21" hidden="false" customHeight="true" outlineLevel="0" collapsed="false">
      <c r="A44" s="195" t="n">
        <v>28</v>
      </c>
      <c r="B44" s="191" t="s">
        <v>129</v>
      </c>
      <c r="C44" s="192" t="s">
        <v>85</v>
      </c>
      <c r="D44" s="170" t="n">
        <v>42000</v>
      </c>
      <c r="E44" s="170" t="n">
        <v>4.0345682652381</v>
      </c>
      <c r="F44" s="170" t="n">
        <v>4.12066589701027</v>
      </c>
      <c r="G44" s="177" t="n">
        <v>21.8415893751396</v>
      </c>
      <c r="H44" s="170" t="n">
        <v>3.01828225493962</v>
      </c>
      <c r="I44" s="170" t="n">
        <v>17.6016009493393</v>
      </c>
      <c r="J44" s="170" t="n">
        <v>102.133998636582</v>
      </c>
      <c r="K44" s="170" t="n">
        <v>0.0520037842265229</v>
      </c>
      <c r="L44" s="170" t="n">
        <v>136.523543822534</v>
      </c>
      <c r="M44" s="172" t="n">
        <v>124.088652151607</v>
      </c>
      <c r="N44" s="173" t="n">
        <v>94</v>
      </c>
    </row>
    <row r="45" s="2" customFormat="true" ht="21" hidden="false" customHeight="true" outlineLevel="0" collapsed="false">
      <c r="A45" s="242"/>
      <c r="B45" s="243"/>
      <c r="C45" s="244"/>
      <c r="D45" s="245"/>
      <c r="E45" s="246"/>
      <c r="F45" s="246"/>
      <c r="G45" s="247"/>
      <c r="H45" s="246"/>
      <c r="I45" s="246"/>
      <c r="J45" s="245"/>
      <c r="K45" s="245"/>
      <c r="L45" s="245"/>
      <c r="M45" s="248"/>
      <c r="N45" s="165" t="n">
        <v>152</v>
      </c>
    </row>
  </sheetData>
  <mergeCells count="8">
    <mergeCell ref="L1:M1"/>
    <mergeCell ref="A2:M2"/>
    <mergeCell ref="A4:A5"/>
    <mergeCell ref="B4:B5"/>
    <mergeCell ref="C4:C5"/>
    <mergeCell ref="D4:G4"/>
    <mergeCell ref="H4:I4"/>
    <mergeCell ref="J4:M5"/>
  </mergeCells>
  <printOptions headings="false" gridLines="false" gridLinesSet="true" horizontalCentered="false" verticalCentered="false"/>
  <pageMargins left="0.370138888888889" right="0.2" top="0.4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6.99609375" defaultRowHeight="12" zeroHeight="false" outlineLevelRow="0" outlineLevelCol="0"/>
  <cols>
    <col collapsed="false" customWidth="true" hidden="false" outlineLevel="0" max="1" min="1" style="249" width="4.75"/>
    <col collapsed="false" customWidth="true" hidden="false" outlineLevel="0" max="2" min="2" style="250" width="27.62"/>
    <col collapsed="false" customWidth="true" hidden="false" outlineLevel="0" max="3" min="3" style="251" width="8.36"/>
    <col collapsed="false" customWidth="true" hidden="false" outlineLevel="0" max="4" min="4" style="249" width="7.12"/>
    <col collapsed="false" customWidth="true" hidden="false" outlineLevel="0" max="5" min="5" style="249" width="6.87"/>
    <col collapsed="false" customWidth="true" hidden="false" outlineLevel="0" max="6" min="6" style="250" width="8.5"/>
    <col collapsed="false" customWidth="true" hidden="false" outlineLevel="0" max="7" min="7" style="249" width="6.62"/>
    <col collapsed="false" customWidth="true" hidden="false" outlineLevel="0" max="8" min="8" style="250" width="8.99"/>
    <col collapsed="false" customWidth="true" hidden="false" outlineLevel="0" max="10" min="9" style="252" width="5.24"/>
    <col collapsed="false" customWidth="true" hidden="false" outlineLevel="0" max="11" min="11" style="252" width="5.5"/>
    <col collapsed="false" customWidth="true" hidden="true" outlineLevel="0" max="12" min="12" style="253" width="5.62"/>
    <col collapsed="false" customWidth="true" hidden="true" outlineLevel="0" max="13" min="13" style="253" width="4.75"/>
    <col collapsed="false" customWidth="true" hidden="true" outlineLevel="0" max="15" min="14" style="253" width="6.5"/>
    <col collapsed="false" customWidth="true" hidden="true" outlineLevel="0" max="16" min="16" style="249" width="6.62"/>
    <col collapsed="false" customWidth="true" hidden="true" outlineLevel="0" max="17" min="17" style="249" width="3.36"/>
    <col collapsed="false" customWidth="true" hidden="true" outlineLevel="0" max="18" min="18" style="249" width="31.5"/>
    <col collapsed="false" customWidth="true" hidden="true" outlineLevel="0" max="19" min="19" style="249" width="11.5"/>
    <col collapsed="false" customWidth="true" hidden="true" outlineLevel="0" max="21" min="20" style="249" width="7.24"/>
    <col collapsed="false" customWidth="true" hidden="true" outlineLevel="0" max="22" min="22" style="249" width="8.36"/>
    <col collapsed="false" customWidth="true" hidden="true" outlineLevel="0" max="23" min="23" style="249" width="7.24"/>
    <col collapsed="false" customWidth="true" hidden="true" outlineLevel="0" max="24" min="24" style="249" width="8.36"/>
    <col collapsed="false" customWidth="true" hidden="true" outlineLevel="0" max="27" min="25" style="249" width="6.12"/>
    <col collapsed="false" customWidth="true" hidden="true" outlineLevel="0" max="59" min="28" style="249" width="8.9"/>
    <col collapsed="false" customWidth="false" hidden="false" outlineLevel="0" max="257" min="60" style="249" width="6.99"/>
  </cols>
  <sheetData>
    <row r="1" customFormat="false" ht="18" hidden="false" customHeight="true" outlineLevel="0" collapsed="false">
      <c r="A1" s="254" t="s">
        <v>130</v>
      </c>
      <c r="B1" s="254"/>
      <c r="C1" s="254"/>
      <c r="D1" s="254"/>
      <c r="E1" s="254"/>
      <c r="F1" s="254"/>
      <c r="G1" s="254"/>
      <c r="H1" s="254"/>
      <c r="I1" s="254"/>
      <c r="J1" s="254"/>
    </row>
    <row r="2" customFormat="false" ht="18" hidden="false" customHeight="true" outlineLevel="0" collapsed="false">
      <c r="A2" s="255" t="s">
        <v>131</v>
      </c>
      <c r="B2" s="255"/>
      <c r="C2" s="255"/>
      <c r="D2" s="255"/>
      <c r="E2" s="255"/>
      <c r="F2" s="255"/>
      <c r="G2" s="255"/>
      <c r="H2" s="255"/>
      <c r="I2" s="255"/>
      <c r="J2" s="255"/>
    </row>
    <row r="3" customFormat="false" ht="18" hidden="false" customHeight="true" outlineLevel="0" collapsed="false">
      <c r="A3" s="256" t="s">
        <v>132</v>
      </c>
      <c r="B3" s="256" t="s">
        <v>133</v>
      </c>
      <c r="C3" s="256" t="s">
        <v>134</v>
      </c>
      <c r="D3" s="256" t="s">
        <v>135</v>
      </c>
      <c r="E3" s="256"/>
      <c r="F3" s="256"/>
      <c r="G3" s="256" t="s">
        <v>136</v>
      </c>
      <c r="H3" s="256"/>
      <c r="I3" s="257" t="s">
        <v>137</v>
      </c>
      <c r="J3" s="257"/>
      <c r="K3" s="257"/>
    </row>
    <row r="4" customFormat="false" ht="60.75" hidden="false" customHeight="true" outlineLevel="0" collapsed="false">
      <c r="A4" s="256"/>
      <c r="B4" s="256"/>
      <c r="C4" s="256"/>
      <c r="D4" s="256" t="s">
        <v>138</v>
      </c>
      <c r="E4" s="256" t="s">
        <v>139</v>
      </c>
      <c r="F4" s="256" t="s">
        <v>140</v>
      </c>
      <c r="G4" s="256" t="s">
        <v>141</v>
      </c>
      <c r="H4" s="256" t="s">
        <v>142</v>
      </c>
      <c r="I4" s="257" t="s">
        <v>143</v>
      </c>
      <c r="J4" s="257" t="s">
        <v>144</v>
      </c>
      <c r="K4" s="257" t="s">
        <v>145</v>
      </c>
    </row>
    <row r="5" s="250" customFormat="true" ht="20.25" hidden="false" customHeight="true" outlineLevel="0" collapsed="false">
      <c r="A5" s="258" t="s">
        <v>15</v>
      </c>
      <c r="B5" s="259" t="s">
        <v>16</v>
      </c>
      <c r="C5" s="259" t="s">
        <v>76</v>
      </c>
      <c r="D5" s="259" t="s">
        <v>146</v>
      </c>
      <c r="E5" s="259" t="s">
        <v>147</v>
      </c>
      <c r="F5" s="259" t="s">
        <v>148</v>
      </c>
      <c r="G5" s="259" t="s">
        <v>149</v>
      </c>
      <c r="H5" s="259" t="s">
        <v>150</v>
      </c>
      <c r="I5" s="260" t="s">
        <v>151</v>
      </c>
      <c r="J5" s="260" t="s">
        <v>152</v>
      </c>
      <c r="K5" s="260" t="s">
        <v>153</v>
      </c>
      <c r="L5" s="261"/>
      <c r="M5" s="261"/>
      <c r="N5" s="261"/>
      <c r="O5" s="261"/>
    </row>
    <row r="6" s="250" customFormat="true" ht="23.25" hidden="false" customHeight="true" outlineLevel="0" collapsed="false">
      <c r="A6" s="262" t="n">
        <v>1</v>
      </c>
      <c r="B6" s="263" t="s">
        <v>154</v>
      </c>
      <c r="C6" s="264" t="s">
        <v>155</v>
      </c>
      <c r="D6" s="265" t="n">
        <v>4208.63304358657</v>
      </c>
      <c r="E6" s="265" t="n">
        <v>4274.58064121693</v>
      </c>
      <c r="F6" s="265" t="n">
        <v>18855.9196671841</v>
      </c>
      <c r="G6" s="265" t="n">
        <v>3810</v>
      </c>
      <c r="H6" s="265" t="n">
        <v>17026.0787123513</v>
      </c>
      <c r="I6" s="266" t="n">
        <f aca="false">+E6/D6*100</f>
        <v>101.566960030665</v>
      </c>
      <c r="J6" s="266" t="n">
        <f aca="false">+E6/G6*100</f>
        <v>112.193717617242</v>
      </c>
      <c r="K6" s="266" t="n">
        <f aca="false">+F6/H6*100</f>
        <v>110.747283539253</v>
      </c>
      <c r="L6" s="267" t="n">
        <v>108.723504260545</v>
      </c>
      <c r="M6" s="267" t="n">
        <f aca="false">+K6-L6</f>
        <v>2.02377927870781</v>
      </c>
      <c r="N6" s="267" t="n">
        <f aca="false">+V6-U6+D6+E6-F6</f>
        <v>-284.8059823806</v>
      </c>
      <c r="O6" s="267" t="n">
        <f aca="false">+X6+G6-H6</f>
        <v>-25.2787123513008</v>
      </c>
      <c r="P6" s="268"/>
      <c r="Q6" s="269" t="n">
        <v>1</v>
      </c>
      <c r="R6" s="270" t="s">
        <v>154</v>
      </c>
      <c r="S6" s="271" t="s">
        <v>155</v>
      </c>
      <c r="T6" s="272" t="n">
        <v>3776.9</v>
      </c>
      <c r="U6" s="272" t="n">
        <v>4253.6</v>
      </c>
      <c r="V6" s="272" t="n">
        <v>14341.5</v>
      </c>
      <c r="W6" s="272" t="n">
        <v>3595.9</v>
      </c>
      <c r="X6" s="272" t="n">
        <v>13190.8</v>
      </c>
      <c r="Y6" s="273" t="n">
        <f aca="false">+U6/T6*100</f>
        <v>112.621462045593</v>
      </c>
      <c r="Z6" s="273" t="n">
        <f aca="false">+U6/W6*100</f>
        <v>118.290275035457</v>
      </c>
      <c r="AA6" s="273" t="n">
        <f aca="false">+V6/X6*100</f>
        <v>108.723504260545</v>
      </c>
    </row>
    <row r="7" s="250" customFormat="true" ht="23.25" hidden="false" customHeight="true" outlineLevel="0" collapsed="false">
      <c r="A7" s="274" t="n">
        <v>2</v>
      </c>
      <c r="B7" s="275" t="s">
        <v>156</v>
      </c>
      <c r="C7" s="276" t="s">
        <v>155</v>
      </c>
      <c r="D7" s="277" t="n">
        <v>1160</v>
      </c>
      <c r="E7" s="277" t="n">
        <v>1255</v>
      </c>
      <c r="F7" s="277" t="n">
        <v>6180</v>
      </c>
      <c r="G7" s="277" t="n">
        <v>1350</v>
      </c>
      <c r="H7" s="277" t="n">
        <v>6597.1</v>
      </c>
      <c r="I7" s="278" t="n">
        <f aca="false">+E7/D7*100</f>
        <v>108.189655172414</v>
      </c>
      <c r="J7" s="278" t="n">
        <f aca="false">+E7/G7*100</f>
        <v>92.962962962963</v>
      </c>
      <c r="K7" s="278" t="n">
        <f aca="false">+F7/H7*100</f>
        <v>93.6775249730942</v>
      </c>
      <c r="L7" s="279" t="n">
        <v>95.671894951497</v>
      </c>
      <c r="M7" s="267" t="n">
        <f aca="false">+K7-L7</f>
        <v>-1.9943699784028</v>
      </c>
      <c r="N7" s="267" t="n">
        <f aca="false">+V7-U7+D7+E7-F7</f>
        <v>0</v>
      </c>
      <c r="O7" s="267" t="n">
        <f aca="false">+X7+G7-H7</f>
        <v>0</v>
      </c>
      <c r="P7" s="268"/>
      <c r="Q7" s="280" t="n">
        <v>2</v>
      </c>
      <c r="R7" s="281" t="s">
        <v>156</v>
      </c>
      <c r="S7" s="282" t="s">
        <v>155</v>
      </c>
      <c r="T7" s="283" t="n">
        <v>1152.5</v>
      </c>
      <c r="U7" s="283" t="n">
        <v>1255</v>
      </c>
      <c r="V7" s="283" t="n">
        <v>5020</v>
      </c>
      <c r="W7" s="283" t="n">
        <v>1322</v>
      </c>
      <c r="X7" s="283" t="n">
        <v>5247.1</v>
      </c>
      <c r="Y7" s="284" t="n">
        <f aca="false">+U7/T7*100</f>
        <v>108.893709327549</v>
      </c>
      <c r="Z7" s="284" t="n">
        <f aca="false">+U7/W7*100</f>
        <v>94.9319213313162</v>
      </c>
      <c r="AA7" s="284" t="n">
        <f aca="false">+V7/X7*100</f>
        <v>95.671894951497</v>
      </c>
    </row>
    <row r="8" s="250" customFormat="true" ht="23.25" hidden="false" customHeight="true" outlineLevel="0" collapsed="false">
      <c r="A8" s="274" t="n">
        <v>3</v>
      </c>
      <c r="B8" s="275" t="s">
        <v>157</v>
      </c>
      <c r="C8" s="276" t="s">
        <v>158</v>
      </c>
      <c r="D8" s="277" t="n">
        <v>655</v>
      </c>
      <c r="E8" s="277" t="n">
        <v>627</v>
      </c>
      <c r="F8" s="277" t="n">
        <v>3137</v>
      </c>
      <c r="G8" s="277" t="n">
        <v>546</v>
      </c>
      <c r="H8" s="277" t="n">
        <v>3237</v>
      </c>
      <c r="I8" s="278" t="n">
        <f aca="false">+E8/D8*100</f>
        <v>95.7251908396947</v>
      </c>
      <c r="J8" s="278" t="n">
        <f aca="false">+E8/G8*100</f>
        <v>114.835164835165</v>
      </c>
      <c r="K8" s="278" t="n">
        <f aca="false">+F8/H8*100</f>
        <v>96.9107198022861</v>
      </c>
      <c r="L8" s="279" t="n">
        <v>92.5925925925926</v>
      </c>
      <c r="M8" s="267" t="n">
        <f aca="false">+K8-L8</f>
        <v>4.31812720969347</v>
      </c>
      <c r="N8" s="267" t="n">
        <f aca="false">+V8-U8+D8+E8-F8</f>
        <v>45</v>
      </c>
      <c r="O8" s="267" t="n">
        <f aca="false">+X8+G8-H8</f>
        <v>9</v>
      </c>
      <c r="P8" s="268"/>
      <c r="Q8" s="280" t="n">
        <v>3</v>
      </c>
      <c r="R8" s="281" t="s">
        <v>157</v>
      </c>
      <c r="S8" s="282" t="s">
        <v>159</v>
      </c>
      <c r="T8" s="283" t="n">
        <v>600</v>
      </c>
      <c r="U8" s="283" t="n">
        <v>600</v>
      </c>
      <c r="V8" s="283" t="n">
        <v>2500</v>
      </c>
      <c r="W8" s="283" t="n">
        <v>700</v>
      </c>
      <c r="X8" s="283" t="n">
        <v>2700</v>
      </c>
      <c r="Y8" s="284" t="n">
        <f aca="false">+U8/T8*100</f>
        <v>100</v>
      </c>
      <c r="Z8" s="284" t="n">
        <f aca="false">+U8/W8*100</f>
        <v>85.7142857142857</v>
      </c>
      <c r="AA8" s="284" t="n">
        <f aca="false">+V8/X8*100</f>
        <v>92.5925925925926</v>
      </c>
    </row>
    <row r="9" s="250" customFormat="true" ht="23.25" hidden="false" customHeight="true" outlineLevel="0" collapsed="false">
      <c r="A9" s="274" t="n">
        <v>4</v>
      </c>
      <c r="B9" s="275" t="s">
        <v>160</v>
      </c>
      <c r="C9" s="276" t="s">
        <v>155</v>
      </c>
      <c r="D9" s="277" t="n">
        <v>18.8</v>
      </c>
      <c r="E9" s="277" t="n">
        <v>21</v>
      </c>
      <c r="F9" s="277" t="n">
        <v>105</v>
      </c>
      <c r="G9" s="277" t="n">
        <v>25.1</v>
      </c>
      <c r="H9" s="277" t="n">
        <v>129.1</v>
      </c>
      <c r="I9" s="278" t="n">
        <f aca="false">+E9/D9*100</f>
        <v>111.702127659574</v>
      </c>
      <c r="J9" s="278" t="n">
        <f aca="false">+E9/G9*100</f>
        <v>83.6653386454183</v>
      </c>
      <c r="K9" s="278" t="n">
        <f aca="false">+F9/H9*100</f>
        <v>81.3323005422153</v>
      </c>
      <c r="L9" s="279" t="n">
        <v>83.6538461538462</v>
      </c>
      <c r="M9" s="267" t="n">
        <f aca="false">+K9-L9</f>
        <v>-2.32154561163082</v>
      </c>
      <c r="N9" s="267" t="n">
        <f aca="false">+V9-U9+D9+E9-F9</f>
        <v>0</v>
      </c>
      <c r="O9" s="267" t="n">
        <f aca="false">+X9+G9-H9</f>
        <v>0</v>
      </c>
      <c r="P9" s="268"/>
      <c r="Q9" s="280" t="n">
        <v>4</v>
      </c>
      <c r="R9" s="285" t="s">
        <v>160</v>
      </c>
      <c r="S9" s="286" t="s">
        <v>85</v>
      </c>
      <c r="T9" s="287" t="n">
        <v>20</v>
      </c>
      <c r="U9" s="287" t="n">
        <v>21.8</v>
      </c>
      <c r="V9" s="287" t="n">
        <v>87</v>
      </c>
      <c r="W9" s="287" t="n">
        <v>26.2</v>
      </c>
      <c r="X9" s="287" t="n">
        <v>104</v>
      </c>
      <c r="Y9" s="284" t="n">
        <f aca="false">+U9/T9*100</f>
        <v>109</v>
      </c>
      <c r="Z9" s="284" t="n">
        <f aca="false">+U9/W9*100</f>
        <v>83.206106870229</v>
      </c>
      <c r="AA9" s="284" t="n">
        <f aca="false">+V9/X9*100</f>
        <v>83.6538461538462</v>
      </c>
    </row>
    <row r="10" s="250" customFormat="true" ht="23.25" hidden="false" customHeight="true" outlineLevel="0" collapsed="false">
      <c r="A10" s="274" t="n">
        <v>5</v>
      </c>
      <c r="B10" s="275" t="s">
        <v>161</v>
      </c>
      <c r="C10" s="276" t="s">
        <v>155</v>
      </c>
      <c r="D10" s="277" t="n">
        <f aca="false">+'[120]SP T5'!D10/1000</f>
        <v>67.139606171491</v>
      </c>
      <c r="E10" s="277" t="n">
        <f aca="false">+'[120]SP T5'!E10/1000</f>
        <v>73.5843207722576</v>
      </c>
      <c r="F10" s="277" t="n">
        <f aca="false">+'[120]SP T5'!F10/1000</f>
        <v>312.263909719645</v>
      </c>
      <c r="G10" s="277" t="n">
        <f aca="false">+'[120]SP T5'!G10/1000</f>
        <v>65.2815338660596</v>
      </c>
      <c r="H10" s="277" t="n">
        <f aca="false">+'[120]SP T5'!H10/1000</f>
        <v>261.240607937357</v>
      </c>
      <c r="I10" s="278" t="n">
        <f aca="false">+E10/D10*100</f>
        <v>109.598975877674</v>
      </c>
      <c r="J10" s="278" t="n">
        <f aca="false">+E10/G10*100</f>
        <v>112.718431100643</v>
      </c>
      <c r="K10" s="278" t="n">
        <f aca="false">+F10/H10*100</f>
        <v>119.531152597273</v>
      </c>
      <c r="L10" s="279" t="n">
        <v>125.005313322971</v>
      </c>
      <c r="M10" s="267" t="n">
        <f aca="false">+K10-L10</f>
        <v>-5.4741607256984</v>
      </c>
      <c r="N10" s="267" t="n">
        <f aca="false">+V10-U10+D10+E10-F10</f>
        <v>0.469481744323502</v>
      </c>
      <c r="O10" s="267" t="n">
        <f aca="false">+X10+G10-H10</f>
        <v>0</v>
      </c>
      <c r="P10" s="268"/>
      <c r="Q10" s="280" t="n">
        <v>5</v>
      </c>
      <c r="R10" s="281" t="s">
        <v>161</v>
      </c>
      <c r="S10" s="282" t="s">
        <v>162</v>
      </c>
      <c r="T10" s="287" t="n">
        <v>63.4601786081793</v>
      </c>
      <c r="U10" s="287" t="n">
        <v>72.9497900073991</v>
      </c>
      <c r="V10" s="287" t="n">
        <v>244.959254527619</v>
      </c>
      <c r="W10" s="287" t="n">
        <v>61.240724533201</v>
      </c>
      <c r="X10" s="287" t="n">
        <v>195.959074071298</v>
      </c>
      <c r="Y10" s="284" t="n">
        <f aca="false">+U10/T10*100</f>
        <v>114.953647479959</v>
      </c>
      <c r="Z10" s="284" t="n">
        <f aca="false">+U10/W10*100</f>
        <v>119.119737010705</v>
      </c>
      <c r="AA10" s="284" t="n">
        <f aca="false">+V10/X10*100</f>
        <v>125.005313322971</v>
      </c>
    </row>
    <row r="11" s="250" customFormat="true" ht="23.25" hidden="false" customHeight="true" outlineLevel="0" collapsed="false">
      <c r="A11" s="274" t="n">
        <v>6</v>
      </c>
      <c r="B11" s="275" t="s">
        <v>163</v>
      </c>
      <c r="C11" s="276" t="s">
        <v>155</v>
      </c>
      <c r="D11" s="277" t="n">
        <v>44.2953607188853</v>
      </c>
      <c r="E11" s="277" t="n">
        <v>57.3542401655782</v>
      </c>
      <c r="F11" s="277" t="n">
        <v>250.314278566128</v>
      </c>
      <c r="G11" s="277" t="n">
        <v>44.4959341101373</v>
      </c>
      <c r="H11" s="277" t="n">
        <v>194.667277296861</v>
      </c>
      <c r="I11" s="278" t="n">
        <f aca="false">+E11/D11*100</f>
        <v>129.4813705877</v>
      </c>
      <c r="J11" s="278" t="n">
        <f aca="false">+E11/G11*100</f>
        <v>128.897710122488</v>
      </c>
      <c r="K11" s="278" t="n">
        <f aca="false">+F11/H11*100</f>
        <v>128.585698655664</v>
      </c>
      <c r="L11" s="279" t="n">
        <v>136.508823861348</v>
      </c>
      <c r="M11" s="267" t="n">
        <f aca="false">+K11-L11</f>
        <v>-7.92312520568365</v>
      </c>
      <c r="N11" s="267" t="n">
        <f aca="false">+V11-U11+D11+E11-F11</f>
        <v>0</v>
      </c>
      <c r="O11" s="267" t="n">
        <f aca="false">+X11+G11-H11</f>
        <v>0</v>
      </c>
      <c r="P11" s="268"/>
      <c r="Q11" s="280" t="n">
        <v>6</v>
      </c>
      <c r="R11" s="288" t="s">
        <v>163</v>
      </c>
      <c r="S11" s="289" t="s">
        <v>164</v>
      </c>
      <c r="T11" s="287" t="n">
        <v>57.686161241136</v>
      </c>
      <c r="U11" s="287" t="n">
        <v>56.3324566793193</v>
      </c>
      <c r="V11" s="287" t="n">
        <v>204.997134360984</v>
      </c>
      <c r="W11" s="287" t="n">
        <v>39.3287202403997</v>
      </c>
      <c r="X11" s="287" t="n">
        <v>150.171343186723</v>
      </c>
      <c r="Y11" s="284" t="n">
        <f aca="false">+U11/T11*100</f>
        <v>97.6533287487132</v>
      </c>
      <c r="Z11" s="284" t="n">
        <f aca="false">+U11/W11*100</f>
        <v>143.234909081666</v>
      </c>
      <c r="AA11" s="284" t="n">
        <f aca="false">+V11/X11*100</f>
        <v>136.508823861348</v>
      </c>
    </row>
    <row r="12" s="250" customFormat="true" ht="23.25" hidden="false" customHeight="true" outlineLevel="0" collapsed="false">
      <c r="A12" s="274" t="n">
        <v>7</v>
      </c>
      <c r="B12" s="275" t="s">
        <v>165</v>
      </c>
      <c r="C12" s="276" t="s">
        <v>166</v>
      </c>
      <c r="D12" s="277" t="n">
        <v>4259.26404840193</v>
      </c>
      <c r="E12" s="277" t="n">
        <v>4766.46502817464</v>
      </c>
      <c r="F12" s="277" t="n">
        <v>19410.6029621803</v>
      </c>
      <c r="G12" s="277" t="n">
        <v>2994.21519532753</v>
      </c>
      <c r="H12" s="277" t="n">
        <v>15301.2221473832</v>
      </c>
      <c r="I12" s="278" t="n">
        <f aca="false">+E12/D12*100</f>
        <v>111.908183526753</v>
      </c>
      <c r="J12" s="278" t="n">
        <f aca="false">+E12/G12*100</f>
        <v>159.189126940933</v>
      </c>
      <c r="K12" s="278" t="n">
        <f aca="false">+F12/H12*100</f>
        <v>126.856552863654</v>
      </c>
      <c r="L12" s="279" t="n">
        <v>111.095494651363</v>
      </c>
      <c r="M12" s="267" t="n">
        <f aca="false">+K12-L12</f>
        <v>15.7610582122915</v>
      </c>
      <c r="N12" s="267" t="n">
        <f aca="false">+V12-U12+D12+E12-F12</f>
        <v>-399.996530090848</v>
      </c>
      <c r="O12" s="267" t="n">
        <f aca="false">+X12+G12-H12</f>
        <v>499.99304794433</v>
      </c>
      <c r="P12" s="268"/>
      <c r="Q12" s="280" t="n">
        <v>7</v>
      </c>
      <c r="R12" s="281" t="s">
        <v>165</v>
      </c>
      <c r="S12" s="282" t="s">
        <v>166</v>
      </c>
      <c r="T12" s="287" t="n">
        <v>3902.0939629203</v>
      </c>
      <c r="U12" s="287" t="n">
        <v>4243.12264448712</v>
      </c>
      <c r="V12" s="287" t="n">
        <v>14228</v>
      </c>
      <c r="W12" s="287" t="n">
        <v>3209.70438706242</v>
      </c>
      <c r="X12" s="287" t="n">
        <v>12807</v>
      </c>
      <c r="Y12" s="284" t="n">
        <f aca="false">+U12/T12*100</f>
        <v>108.739632740971</v>
      </c>
      <c r="Z12" s="284" t="n">
        <f aca="false">+U12/W12*100</f>
        <v>132.196680217349</v>
      </c>
      <c r="AA12" s="284" t="n">
        <f aca="false">+V12/X12*100</f>
        <v>111.095494651363</v>
      </c>
    </row>
    <row r="13" s="250" customFormat="true" ht="23.25" hidden="false" customHeight="true" outlineLevel="0" collapsed="false">
      <c r="A13" s="274" t="n">
        <v>8</v>
      </c>
      <c r="B13" s="275" t="s">
        <v>167</v>
      </c>
      <c r="C13" s="276" t="s">
        <v>155</v>
      </c>
      <c r="D13" s="277" t="n">
        <v>1591.66881860518</v>
      </c>
      <c r="E13" s="277" t="n">
        <v>961.706031081637</v>
      </c>
      <c r="F13" s="277" t="n">
        <v>8267.6438406493</v>
      </c>
      <c r="G13" s="277" t="n">
        <v>768.671000575455</v>
      </c>
      <c r="H13" s="277" t="n">
        <v>7732.16783774927</v>
      </c>
      <c r="I13" s="278" t="n">
        <f aca="false">+E13/D13*100</f>
        <v>60.4212396347881</v>
      </c>
      <c r="J13" s="278" t="n">
        <f aca="false">+E13/G13*100</f>
        <v>125.112828552355</v>
      </c>
      <c r="K13" s="278" t="n">
        <f aca="false">+F13/H13*100</f>
        <v>106.925302374915</v>
      </c>
      <c r="L13" s="279" t="n">
        <v>108.853355968155</v>
      </c>
      <c r="M13" s="267" t="n">
        <f aca="false">+K13-L13</f>
        <v>-1.92805359323995</v>
      </c>
      <c r="N13" s="267" t="n">
        <f aca="false">+V13-U13+D13+E13-F13</f>
        <v>-5143.09269339551</v>
      </c>
      <c r="O13" s="267" t="n">
        <f aca="false">+X13+G13-H13</f>
        <v>-6267.14715345643</v>
      </c>
      <c r="P13" s="268"/>
      <c r="Q13" s="280" t="n">
        <v>8</v>
      </c>
      <c r="R13" s="281" t="s">
        <v>167</v>
      </c>
      <c r="S13" s="282" t="s">
        <v>164</v>
      </c>
      <c r="T13" s="287" t="n">
        <v>233.464160507352</v>
      </c>
      <c r="U13" s="287" t="n">
        <v>186.823702433024</v>
      </c>
      <c r="V13" s="287" t="n">
        <v>758</v>
      </c>
      <c r="W13" s="287" t="n">
        <v>152.611990839415</v>
      </c>
      <c r="X13" s="287" t="n">
        <v>696.349683717382</v>
      </c>
      <c r="Y13" s="284" t="n">
        <f aca="false">+U13/T13*100</f>
        <v>80.022433433478</v>
      </c>
      <c r="Z13" s="284" t="n">
        <f aca="false">+U13/W13*100</f>
        <v>122.417446627512</v>
      </c>
      <c r="AA13" s="284" t="n">
        <f aca="false">+V13/X13*100</f>
        <v>108.853355968155</v>
      </c>
    </row>
    <row r="14" s="250" customFormat="true" ht="23.25" hidden="false" customHeight="true" outlineLevel="0" collapsed="false">
      <c r="A14" s="274" t="n">
        <v>9</v>
      </c>
      <c r="B14" s="275" t="s">
        <v>168</v>
      </c>
      <c r="C14" s="276" t="s">
        <v>169</v>
      </c>
      <c r="D14" s="277" t="n">
        <v>138.191309251163</v>
      </c>
      <c r="E14" s="277" t="n">
        <v>160.189566670258</v>
      </c>
      <c r="F14" s="277" t="n">
        <v>651.497440315623</v>
      </c>
      <c r="G14" s="277" t="n">
        <v>139.318710925767</v>
      </c>
      <c r="H14" s="277" t="n">
        <v>578.437847480758</v>
      </c>
      <c r="I14" s="278" t="n">
        <f aca="false">+E14/D14*100</f>
        <v>115.918698171615</v>
      </c>
      <c r="J14" s="278" t="n">
        <f aca="false">+E14/G14*100</f>
        <v>114.980655222694</v>
      </c>
      <c r="K14" s="278" t="n">
        <f aca="false">+F14/H14*100</f>
        <v>112.630500087962</v>
      </c>
      <c r="L14" s="279" t="n">
        <v>110.106793293772</v>
      </c>
      <c r="M14" s="267" t="n">
        <f aca="false">+K14-L14</f>
        <v>2.52370679419049</v>
      </c>
      <c r="N14" s="267" t="n">
        <f aca="false">+V14-U14+D14+E14-F14</f>
        <v>-0.0245882488248981</v>
      </c>
      <c r="O14" s="267" t="n">
        <f aca="false">+X14+G14-H14</f>
        <v>0</v>
      </c>
      <c r="P14" s="268"/>
      <c r="Q14" s="280" t="n">
        <v>9</v>
      </c>
      <c r="R14" s="281" t="s">
        <v>168</v>
      </c>
      <c r="S14" s="282" t="s">
        <v>169</v>
      </c>
      <c r="T14" s="287" t="n">
        <v>123.322539240434</v>
      </c>
      <c r="U14" s="287" t="n">
        <v>130.408023854623</v>
      </c>
      <c r="V14" s="287" t="n">
        <v>483.5</v>
      </c>
      <c r="W14" s="287" t="n">
        <v>113.791244740418</v>
      </c>
      <c r="X14" s="287" t="n">
        <v>439.119136554991</v>
      </c>
      <c r="Y14" s="284" t="n">
        <f aca="false">+U14/T14*100</f>
        <v>105.745490368452</v>
      </c>
      <c r="Z14" s="284" t="n">
        <f aca="false">+U14/W14*100</f>
        <v>114.602862594667</v>
      </c>
      <c r="AA14" s="284" t="n">
        <f aca="false">+V14/X14*100</f>
        <v>110.106793293772</v>
      </c>
    </row>
    <row r="15" s="250" customFormat="true" ht="23.25" hidden="false" customHeight="true" outlineLevel="0" collapsed="false">
      <c r="A15" s="274" t="n">
        <v>10</v>
      </c>
      <c r="B15" s="275" t="s">
        <v>170</v>
      </c>
      <c r="C15" s="276" t="s">
        <v>171</v>
      </c>
      <c r="D15" s="277" t="n">
        <v>349.488786570109</v>
      </c>
      <c r="E15" s="277" t="n">
        <v>371.561039645486</v>
      </c>
      <c r="F15" s="277" t="n">
        <v>1735.21405231065</v>
      </c>
      <c r="G15" s="277" t="n">
        <v>386.959374832993</v>
      </c>
      <c r="H15" s="277" t="n">
        <v>1777.19624826292</v>
      </c>
      <c r="I15" s="278" t="n">
        <f aca="false">+E15/D15*100</f>
        <v>106.315582623407</v>
      </c>
      <c r="J15" s="278" t="n">
        <f aca="false">+E15/G15*100</f>
        <v>96.0206842916901</v>
      </c>
      <c r="K15" s="278" t="n">
        <f aca="false">+F15/H15*100</f>
        <v>97.6377287543059</v>
      </c>
      <c r="L15" s="279" t="n">
        <v>98.9759390142778</v>
      </c>
      <c r="M15" s="267" t="n">
        <f aca="false">+K15-L15</f>
        <v>-1.33821025997193</v>
      </c>
      <c r="N15" s="267" t="n">
        <f aca="false">+V15-U15+D15+E15-F15</f>
        <v>-0.10064434947094</v>
      </c>
      <c r="O15" s="267" t="n">
        <f aca="false">+X15+G15-H15</f>
        <v>-6.82121026329696E-012</v>
      </c>
      <c r="P15" s="268"/>
      <c r="Q15" s="280" t="n">
        <v>10</v>
      </c>
      <c r="R15" s="281" t="s">
        <v>170</v>
      </c>
      <c r="S15" s="282" t="s">
        <v>171</v>
      </c>
      <c r="T15" s="287" t="n">
        <v>368.712769792574</v>
      </c>
      <c r="U15" s="287" t="n">
        <v>361.936418254416</v>
      </c>
      <c r="V15" s="287" t="n">
        <v>1376</v>
      </c>
      <c r="W15" s="287" t="n">
        <v>359.44646310485</v>
      </c>
      <c r="X15" s="287" t="n">
        <v>1390.23687342992</v>
      </c>
      <c r="Y15" s="284" t="n">
        <f aca="false">+U15/T15*100</f>
        <v>98.162159791219</v>
      </c>
      <c r="Z15" s="284" t="n">
        <f aca="false">+U15/W15*100</f>
        <v>100.692719335185</v>
      </c>
      <c r="AA15" s="284" t="n">
        <f aca="false">+V15/X15*100</f>
        <v>98.9759390142778</v>
      </c>
    </row>
    <row r="16" s="250" customFormat="true" ht="23.25" hidden="false" customHeight="true" outlineLevel="0" collapsed="false">
      <c r="A16" s="274" t="n">
        <v>11</v>
      </c>
      <c r="B16" s="275" t="s">
        <v>172</v>
      </c>
      <c r="C16" s="276" t="s">
        <v>173</v>
      </c>
      <c r="D16" s="277" t="n">
        <v>19.1747145864928</v>
      </c>
      <c r="E16" s="277" t="n">
        <v>20.5325882529707</v>
      </c>
      <c r="F16" s="277" t="n">
        <v>106.41467617041</v>
      </c>
      <c r="G16" s="277" t="n">
        <v>26.4280780270036</v>
      </c>
      <c r="H16" s="277" t="n">
        <v>98.3780982395367</v>
      </c>
      <c r="I16" s="278" t="n">
        <f aca="false">+E16/D16*100</f>
        <v>107.081584762854</v>
      </c>
      <c r="J16" s="278" t="n">
        <f aca="false">+E16/G16*100</f>
        <v>77.6923249280215</v>
      </c>
      <c r="K16" s="278" t="n">
        <f aca="false">+F16/H16*100</f>
        <v>108.169072257633</v>
      </c>
      <c r="L16" s="279" t="n">
        <v>120.43993276848</v>
      </c>
      <c r="M16" s="267" t="n">
        <f aca="false">+K16-L16</f>
        <v>-12.2708605108461</v>
      </c>
      <c r="N16" s="267" t="n">
        <f aca="false">+V16-U16+D16+E16-F16</f>
        <v>0</v>
      </c>
      <c r="O16" s="267" t="n">
        <f aca="false">+X16+G16-H16</f>
        <v>0</v>
      </c>
      <c r="P16" s="268"/>
      <c r="Q16" s="280" t="n">
        <v>11</v>
      </c>
      <c r="R16" s="281" t="s">
        <v>172</v>
      </c>
      <c r="S16" s="282" t="s">
        <v>173</v>
      </c>
      <c r="T16" s="287" t="n">
        <v>29.6807687451266</v>
      </c>
      <c r="U16" s="287" t="n">
        <v>19.9491826399358</v>
      </c>
      <c r="V16" s="287" t="n">
        <v>86.6565559708823</v>
      </c>
      <c r="W16" s="287" t="n">
        <v>21.4513659722893</v>
      </c>
      <c r="X16" s="287" t="n">
        <v>71.9500202125331</v>
      </c>
      <c r="Y16" s="284" t="n">
        <f aca="false">+U16/T16*100</f>
        <v>67.2124863450895</v>
      </c>
      <c r="Z16" s="284" t="n">
        <f aca="false">+U16/W16*100</f>
        <v>92.997260247697</v>
      </c>
      <c r="AA16" s="284" t="n">
        <f aca="false">+V16/X16*100</f>
        <v>120.43993276848</v>
      </c>
    </row>
    <row r="17" s="250" customFormat="true" ht="23.25" hidden="false" customHeight="true" outlineLevel="0" collapsed="false">
      <c r="A17" s="274" t="n">
        <v>12</v>
      </c>
      <c r="B17" s="275" t="s">
        <v>174</v>
      </c>
      <c r="C17" s="276" t="s">
        <v>173</v>
      </c>
      <c r="D17" s="277" t="n">
        <v>59.0695151979659</v>
      </c>
      <c r="E17" s="277" t="n">
        <v>59.9058035836464</v>
      </c>
      <c r="F17" s="277" t="n">
        <v>291.535897337421</v>
      </c>
      <c r="G17" s="277" t="n">
        <v>61.6290769380012</v>
      </c>
      <c r="H17" s="277" t="n">
        <v>311.832373580939</v>
      </c>
      <c r="I17" s="278" t="n">
        <f aca="false">+E17/D17*100</f>
        <v>101.41576984825</v>
      </c>
      <c r="J17" s="278" t="n">
        <f aca="false">+E17/G17*100</f>
        <v>97.2037982069918</v>
      </c>
      <c r="K17" s="278" t="n">
        <f aca="false">+F17/H17*100</f>
        <v>93.491222219668</v>
      </c>
      <c r="L17" s="279" t="n">
        <v>93.9236225713547</v>
      </c>
      <c r="M17" s="267" t="n">
        <f aca="false">+K17-L17</f>
        <v>-0.432400351686653</v>
      </c>
      <c r="N17" s="267" t="n">
        <f aca="false">+V17-U17+D17+E17-F17</f>
        <v>3.70899694481966</v>
      </c>
      <c r="O17" s="267" t="n">
        <f aca="false">+X17+G17-H17</f>
        <v>0</v>
      </c>
      <c r="P17" s="268"/>
      <c r="Q17" s="280" t="n">
        <v>12</v>
      </c>
      <c r="R17" s="281" t="s">
        <v>174</v>
      </c>
      <c r="S17" s="282" t="s">
        <v>173</v>
      </c>
      <c r="T17" s="287" t="n">
        <v>58.9800261964094</v>
      </c>
      <c r="U17" s="287" t="n">
        <v>58.7304244993716</v>
      </c>
      <c r="V17" s="287" t="n">
        <v>235</v>
      </c>
      <c r="W17" s="287" t="n">
        <v>61.5477181277194</v>
      </c>
      <c r="X17" s="287" t="n">
        <v>250.203296642938</v>
      </c>
      <c r="Y17" s="284" t="n">
        <f aca="false">+U17/T17*100</f>
        <v>99.5768030075019</v>
      </c>
      <c r="Z17" s="284" t="n">
        <f aca="false">+U17/W17*100</f>
        <v>95.4225863865472</v>
      </c>
      <c r="AA17" s="284" t="n">
        <f aca="false">+V17/X17*100</f>
        <v>93.9236225713547</v>
      </c>
    </row>
    <row r="18" s="250" customFormat="true" ht="23.25" hidden="false" customHeight="true" outlineLevel="0" collapsed="false">
      <c r="A18" s="274"/>
      <c r="B18" s="275"/>
      <c r="C18" s="276"/>
      <c r="D18" s="277" t="n">
        <f aca="false">SUM(D16:D17)</f>
        <v>78.2442297844587</v>
      </c>
      <c r="E18" s="277" t="n">
        <f aca="false">SUM(E16:E17)</f>
        <v>80.4383918366171</v>
      </c>
      <c r="F18" s="277" t="n">
        <f aca="false">SUM(F16:F17)</f>
        <v>397.950573507831</v>
      </c>
      <c r="G18" s="277" t="n">
        <f aca="false">SUM(G16:G17)</f>
        <v>88.0571549650048</v>
      </c>
      <c r="H18" s="277" t="n">
        <f aca="false">SUM(H16:H17)</f>
        <v>410.210471820476</v>
      </c>
      <c r="I18" s="278"/>
      <c r="J18" s="278"/>
      <c r="K18" s="278"/>
      <c r="L18" s="279"/>
      <c r="M18" s="267"/>
      <c r="N18" s="267"/>
      <c r="O18" s="267"/>
      <c r="P18" s="268"/>
      <c r="Q18" s="280"/>
      <c r="R18" s="281"/>
      <c r="S18" s="282"/>
      <c r="T18" s="287"/>
      <c r="U18" s="287"/>
      <c r="V18" s="287"/>
      <c r="W18" s="287"/>
      <c r="X18" s="287"/>
      <c r="Y18" s="284"/>
      <c r="Z18" s="284"/>
      <c r="AA18" s="284"/>
    </row>
    <row r="19" s="250" customFormat="true" ht="23.25" hidden="false" customHeight="true" outlineLevel="0" collapsed="false">
      <c r="A19" s="274" t="n">
        <v>13</v>
      </c>
      <c r="B19" s="275" t="s">
        <v>175</v>
      </c>
      <c r="C19" s="276" t="s">
        <v>176</v>
      </c>
      <c r="D19" s="277" t="n">
        <v>110.028087209217</v>
      </c>
      <c r="E19" s="277" t="n">
        <v>124.615136211912</v>
      </c>
      <c r="F19" s="277" t="n">
        <v>537.891775611025</v>
      </c>
      <c r="G19" s="277" t="n">
        <v>90.234319655355</v>
      </c>
      <c r="H19" s="277" t="n">
        <v>428.079455065597</v>
      </c>
      <c r="I19" s="278" t="n">
        <f aca="false">+E19/D19*100</f>
        <v>113.257568474273</v>
      </c>
      <c r="J19" s="278" t="n">
        <f aca="false">+E19/G19*100</f>
        <v>138.101707518683</v>
      </c>
      <c r="K19" s="278" t="n">
        <f aca="false">+F19/H19*100</f>
        <v>125.652322073854</v>
      </c>
      <c r="L19" s="279" t="n">
        <v>121.37359384251</v>
      </c>
      <c r="M19" s="267" t="n">
        <f aca="false">+K19-L19</f>
        <v>4.2787282313441</v>
      </c>
      <c r="N19" s="267" t="n">
        <f aca="false">+V19-U19+D19+E19-F19</f>
        <v>-4.03014158478402</v>
      </c>
      <c r="O19" s="267" t="n">
        <f aca="false">+X19+G19-H19</f>
        <v>-0.0451354102419828</v>
      </c>
      <c r="P19" s="268"/>
      <c r="Q19" s="280" t="n">
        <v>13</v>
      </c>
      <c r="R19" s="281" t="s">
        <v>175</v>
      </c>
      <c r="S19" s="282" t="s">
        <v>176</v>
      </c>
      <c r="T19" s="287" t="n">
        <v>109.417802056295</v>
      </c>
      <c r="U19" s="287" t="n">
        <v>110.781589394888</v>
      </c>
      <c r="V19" s="287" t="n">
        <v>410</v>
      </c>
      <c r="W19" s="287" t="n">
        <v>84.9290611268337</v>
      </c>
      <c r="X19" s="287" t="n">
        <v>337.8</v>
      </c>
      <c r="Y19" s="284" t="n">
        <f aca="false">+U19/T19*100</f>
        <v>101.246403522062</v>
      </c>
      <c r="Z19" s="284" t="n">
        <f aca="false">+U19/W19*100</f>
        <v>130.440143721177</v>
      </c>
      <c r="AA19" s="284" t="n">
        <f aca="false">+V19/X19*100</f>
        <v>121.37359384251</v>
      </c>
    </row>
    <row r="20" s="250" customFormat="true" ht="30" hidden="false" customHeight="true" outlineLevel="0" collapsed="false">
      <c r="A20" s="274" t="n">
        <v>14</v>
      </c>
      <c r="B20" s="275" t="s">
        <v>177</v>
      </c>
      <c r="C20" s="276" t="s">
        <v>178</v>
      </c>
      <c r="D20" s="277" t="n">
        <v>2.32018478587513</v>
      </c>
      <c r="E20" s="277" t="n">
        <v>2.91239285602212</v>
      </c>
      <c r="F20" s="277" t="n">
        <v>16.3181194838247</v>
      </c>
      <c r="G20" s="277" t="n">
        <v>5.32267561856728</v>
      </c>
      <c r="H20" s="277" t="n">
        <v>27.5823808274739</v>
      </c>
      <c r="I20" s="278" t="n">
        <f aca="false">+E20/D20*100</f>
        <v>125.524176942813</v>
      </c>
      <c r="J20" s="278" t="n">
        <f aca="false">+E20/G20*100</f>
        <v>54.71670762469</v>
      </c>
      <c r="K20" s="278" t="n">
        <f aca="false">+F20/H20*100</f>
        <v>59.1613885178859</v>
      </c>
      <c r="L20" s="279" t="n">
        <v>66.5400457665904</v>
      </c>
      <c r="M20" s="267" t="n">
        <f aca="false">+K20-L20</f>
        <v>-7.37865724870451</v>
      </c>
      <c r="N20" s="267" t="n">
        <f aca="false">+V20-U20+D20+E20-F20</f>
        <v>11674.388971224</v>
      </c>
      <c r="O20" s="267" t="n">
        <f aca="false">+X20+G20-H20</f>
        <v>21827.7402947911</v>
      </c>
      <c r="P20" s="268"/>
      <c r="Q20" s="280" t="n">
        <v>14</v>
      </c>
      <c r="R20" s="281" t="s">
        <v>177</v>
      </c>
      <c r="S20" s="282" t="s">
        <v>179</v>
      </c>
      <c r="T20" s="283" t="n">
        <v>2633.09443214555</v>
      </c>
      <c r="U20" s="283" t="n">
        <v>2853.52548693407</v>
      </c>
      <c r="V20" s="283" t="n">
        <v>14539</v>
      </c>
      <c r="W20" s="283" t="n">
        <v>4695.84182183958</v>
      </c>
      <c r="X20" s="283" t="n">
        <v>21850</v>
      </c>
      <c r="Y20" s="284" t="n">
        <f aca="false">+U20/T20*100</f>
        <v>108.371559033259</v>
      </c>
      <c r="Z20" s="284" t="n">
        <f aca="false">+U20/W20*100</f>
        <v>60.7670699993087</v>
      </c>
      <c r="AA20" s="284" t="n">
        <f aca="false">+V20/X20*100</f>
        <v>66.5400457665904</v>
      </c>
    </row>
    <row r="21" s="250" customFormat="true" ht="23.25" hidden="false" customHeight="true" outlineLevel="0" collapsed="false">
      <c r="A21" s="274" t="n">
        <v>15</v>
      </c>
      <c r="B21" s="275" t="s">
        <v>180</v>
      </c>
      <c r="C21" s="276" t="s">
        <v>178</v>
      </c>
      <c r="D21" s="277" t="n">
        <v>23.3871979817139</v>
      </c>
      <c r="E21" s="277" t="n">
        <v>25.1032387519387</v>
      </c>
      <c r="F21" s="277" t="n">
        <v>112.603815697573</v>
      </c>
      <c r="G21" s="277" t="n">
        <v>24.4620337010713</v>
      </c>
      <c r="H21" s="277" t="n">
        <v>99.7889220276931</v>
      </c>
      <c r="I21" s="278" t="n">
        <f aca="false">+E21/D21*100</f>
        <v>107.337521885121</v>
      </c>
      <c r="J21" s="278" t="n">
        <f aca="false">+E21/G21*100</f>
        <v>102.621225441445</v>
      </c>
      <c r="K21" s="278" t="n">
        <f aca="false">+F21/H21*100</f>
        <v>112.842000303725</v>
      </c>
      <c r="L21" s="279" t="n">
        <v>116.709411815627</v>
      </c>
      <c r="M21" s="267" t="n">
        <f aca="false">+K21-L21</f>
        <v>-3.86741151190195</v>
      </c>
      <c r="N21" s="267" t="n">
        <f aca="false">+V21-U21+D21+E21-F21</f>
        <v>64049.2655849565</v>
      </c>
      <c r="O21" s="267" t="n">
        <f aca="false">+X21+G21-H21</f>
        <v>75251.5614382952</v>
      </c>
      <c r="P21" s="268"/>
      <c r="Q21" s="280" t="n">
        <v>15</v>
      </c>
      <c r="R21" s="281" t="s">
        <v>180</v>
      </c>
      <c r="S21" s="282" t="s">
        <v>179</v>
      </c>
      <c r="T21" s="283" t="n">
        <v>21956.1504527519</v>
      </c>
      <c r="U21" s="283" t="n">
        <v>23800.1893410938</v>
      </c>
      <c r="V21" s="283" t="n">
        <v>87913.5683050142</v>
      </c>
      <c r="W21" s="283" t="n">
        <v>20886.6163791706</v>
      </c>
      <c r="X21" s="283" t="n">
        <v>75326.8883266218</v>
      </c>
      <c r="Y21" s="284" t="n">
        <f aca="false">+U21/T21*100</f>
        <v>108.398734980024</v>
      </c>
      <c r="Z21" s="284" t="n">
        <f aca="false">+U21/W21*100</f>
        <v>113.949473236981</v>
      </c>
      <c r="AA21" s="284" t="n">
        <f aca="false">+V21/X21*100</f>
        <v>116.709411815627</v>
      </c>
    </row>
    <row r="22" s="250" customFormat="true" ht="23.25" hidden="false" customHeight="true" outlineLevel="0" collapsed="false">
      <c r="A22" s="274"/>
      <c r="B22" s="275"/>
      <c r="C22" s="276"/>
      <c r="D22" s="277" t="n">
        <f aca="false">SUM(D20:D21)</f>
        <v>25.707382767589</v>
      </c>
      <c r="E22" s="277" t="n">
        <f aca="false">SUM(E20:E21)</f>
        <v>28.0156316079608</v>
      </c>
      <c r="F22" s="277" t="n">
        <f aca="false">SUM(F20:F21)</f>
        <v>128.921935181398</v>
      </c>
      <c r="G22" s="277" t="n">
        <f aca="false">SUM(G20:G21)</f>
        <v>29.7847093196386</v>
      </c>
      <c r="H22" s="277" t="n">
        <f aca="false">SUM(H20:H21)</f>
        <v>127.371302855167</v>
      </c>
      <c r="I22" s="278"/>
      <c r="J22" s="278"/>
      <c r="K22" s="278"/>
      <c r="L22" s="279"/>
      <c r="M22" s="267"/>
      <c r="N22" s="267"/>
      <c r="O22" s="267"/>
      <c r="P22" s="268"/>
      <c r="Q22" s="280"/>
      <c r="R22" s="281"/>
      <c r="S22" s="282"/>
      <c r="T22" s="283"/>
      <c r="U22" s="283"/>
      <c r="V22" s="283"/>
      <c r="W22" s="283"/>
      <c r="X22" s="283"/>
      <c r="Y22" s="284"/>
      <c r="Z22" s="284"/>
      <c r="AA22" s="284"/>
    </row>
    <row r="23" s="250" customFormat="true" ht="23.25" hidden="false" customHeight="true" outlineLevel="0" collapsed="false">
      <c r="A23" s="274" t="n">
        <v>16</v>
      </c>
      <c r="B23" s="275" t="s">
        <v>181</v>
      </c>
      <c r="C23" s="276" t="s">
        <v>155</v>
      </c>
      <c r="D23" s="277" t="n">
        <v>150</v>
      </c>
      <c r="E23" s="277" t="n">
        <f aca="false">128+84</f>
        <v>212</v>
      </c>
      <c r="F23" s="277" t="n">
        <f aca="false">666+347</f>
        <v>1013</v>
      </c>
      <c r="G23" s="277" t="n">
        <f aca="false">123+83</f>
        <v>206</v>
      </c>
      <c r="H23" s="277" t="n">
        <f aca="false">575+395</f>
        <v>970</v>
      </c>
      <c r="I23" s="278" t="n">
        <f aca="false">+E23/D23*100</f>
        <v>141.333333333333</v>
      </c>
      <c r="J23" s="278" t="n">
        <f aca="false">+E23/G23*100</f>
        <v>102.912621359223</v>
      </c>
      <c r="K23" s="278" t="n">
        <f aca="false">+F23/H23*100</f>
        <v>104.432989690722</v>
      </c>
      <c r="L23" s="279" t="n">
        <v>110.20942408377</v>
      </c>
      <c r="M23" s="267" t="n">
        <f aca="false">+K23-L23</f>
        <v>-5.77643439304798</v>
      </c>
      <c r="N23" s="267" t="n">
        <f aca="false">+V23-U23+D23+E23-F23</f>
        <v>41</v>
      </c>
      <c r="O23" s="267" t="n">
        <f aca="false">+X23+G23-H23</f>
        <v>0</v>
      </c>
      <c r="P23" s="268"/>
      <c r="Q23" s="280" t="n">
        <v>16</v>
      </c>
      <c r="R23" s="281" t="s">
        <v>181</v>
      </c>
      <c r="S23" s="282" t="s">
        <v>164</v>
      </c>
      <c r="T23" s="283" t="n">
        <v>212</v>
      </c>
      <c r="U23" s="283" t="n">
        <v>150</v>
      </c>
      <c r="V23" s="283" t="n">
        <v>842</v>
      </c>
      <c r="W23" s="283" t="n">
        <v>192</v>
      </c>
      <c r="X23" s="283" t="n">
        <v>764</v>
      </c>
      <c r="Y23" s="284" t="n">
        <f aca="false">+U23/T23*100</f>
        <v>70.7547169811321</v>
      </c>
      <c r="Z23" s="284" t="n">
        <f aca="false">+U23/W23*100</f>
        <v>78.125</v>
      </c>
      <c r="AA23" s="284" t="n">
        <f aca="false">+V23/X23*100</f>
        <v>110.20942408377</v>
      </c>
    </row>
    <row r="24" s="250" customFormat="true" ht="23.25" hidden="false" customHeight="true" outlineLevel="0" collapsed="false">
      <c r="A24" s="274" t="n">
        <v>17</v>
      </c>
      <c r="B24" s="275" t="s">
        <v>182</v>
      </c>
      <c r="C24" s="276" t="s">
        <v>155</v>
      </c>
      <c r="D24" s="277" t="n">
        <v>17.5506520537553</v>
      </c>
      <c r="E24" s="277" t="n">
        <v>19.1111942357093</v>
      </c>
      <c r="F24" s="277" t="n">
        <v>89.2797602094986</v>
      </c>
      <c r="G24" s="277" t="n">
        <v>17.0090173518316</v>
      </c>
      <c r="H24" s="277" t="n">
        <v>78.5058523602615</v>
      </c>
      <c r="I24" s="278" t="n">
        <f aca="false">+E24/D24*100</f>
        <v>108.891647883932</v>
      </c>
      <c r="J24" s="278" t="n">
        <f aca="false">+E24/G24*100</f>
        <v>112.359190659837</v>
      </c>
      <c r="K24" s="278" t="n">
        <f aca="false">+F24/H24*100</f>
        <v>113.723700240583</v>
      </c>
      <c r="L24" s="279" t="n">
        <v>111.755435058994</v>
      </c>
      <c r="M24" s="267" t="n">
        <f aca="false">+K24-L24</f>
        <v>1.968265181589</v>
      </c>
      <c r="N24" s="267" t="n">
        <f aca="false">+V24-U24+D24+E24-F24</f>
        <v>0</v>
      </c>
      <c r="O24" s="267" t="n">
        <f aca="false">+X24+G24-H24</f>
        <v>0</v>
      </c>
      <c r="P24" s="268"/>
      <c r="Q24" s="280" t="n">
        <v>17</v>
      </c>
      <c r="R24" s="281" t="s">
        <v>182</v>
      </c>
      <c r="S24" s="282" t="s">
        <v>162</v>
      </c>
      <c r="T24" s="287" t="n">
        <v>15.6346104833511</v>
      </c>
      <c r="U24" s="287" t="n">
        <v>16.1081415911487</v>
      </c>
      <c r="V24" s="287" t="n">
        <v>68.7260555111827</v>
      </c>
      <c r="W24" s="287" t="n">
        <v>16.8218077789059</v>
      </c>
      <c r="X24" s="287" t="n">
        <v>61.4968350084299</v>
      </c>
      <c r="Y24" s="284" t="n">
        <f aca="false">+U24/T24*100</f>
        <v>103.028736202298</v>
      </c>
      <c r="Z24" s="284" t="n">
        <f aca="false">+U24/W24*100</f>
        <v>95.7574940985111</v>
      </c>
      <c r="AA24" s="284" t="n">
        <f aca="false">+V24/X24*100</f>
        <v>111.755435058994</v>
      </c>
    </row>
    <row r="25" s="250" customFormat="true" ht="23.25" hidden="false" customHeight="true" outlineLevel="0" collapsed="false">
      <c r="A25" s="274" t="n">
        <v>18</v>
      </c>
      <c r="B25" s="275" t="s">
        <v>183</v>
      </c>
      <c r="C25" s="276" t="s">
        <v>155</v>
      </c>
      <c r="D25" s="277" t="n">
        <v>39.2604825585759</v>
      </c>
      <c r="E25" s="277" t="n">
        <v>39.8452272831282</v>
      </c>
      <c r="F25" s="277" t="n">
        <v>182.387562697721</v>
      </c>
      <c r="G25" s="277" t="n">
        <v>34.3634602361539</v>
      </c>
      <c r="H25" s="277" t="n">
        <v>173.132014700523</v>
      </c>
      <c r="I25" s="278" t="n">
        <f aca="false">+E25/D25*100</f>
        <v>101.489397700805</v>
      </c>
      <c r="J25" s="278" t="n">
        <f aca="false">+E25/G25*100</f>
        <v>115.952313909316</v>
      </c>
      <c r="K25" s="278" t="n">
        <f aca="false">+F25/H25*100</f>
        <v>105.345948300323</v>
      </c>
      <c r="L25" s="279" t="n">
        <v>103.049126948473</v>
      </c>
      <c r="M25" s="267" t="n">
        <f aca="false">+K25-L25</f>
        <v>2.29682135185061</v>
      </c>
      <c r="N25" s="267" t="n">
        <f aca="false">+V25-U25+D25+E25-F25</f>
        <v>0</v>
      </c>
      <c r="O25" s="267" t="n">
        <f aca="false">+X25+G25-H25</f>
        <v>0</v>
      </c>
      <c r="P25" s="268"/>
      <c r="Q25" s="280" t="n">
        <v>18</v>
      </c>
      <c r="R25" s="281" t="s">
        <v>183</v>
      </c>
      <c r="S25" s="282" t="s">
        <v>164</v>
      </c>
      <c r="T25" s="287" t="n">
        <v>37.5649459232368</v>
      </c>
      <c r="U25" s="287" t="n">
        <v>39.7179309985316</v>
      </c>
      <c r="V25" s="287" t="n">
        <v>142.999783854548</v>
      </c>
      <c r="W25" s="287" t="n">
        <v>35.886189005628</v>
      </c>
      <c r="X25" s="287" t="n">
        <v>138.768554464369</v>
      </c>
      <c r="Y25" s="284" t="n">
        <f aca="false">+U25/T25*100</f>
        <v>105.731367428811</v>
      </c>
      <c r="Z25" s="284" t="n">
        <f aca="false">+U25/W25*100</f>
        <v>110.677483731423</v>
      </c>
      <c r="AA25" s="284" t="n">
        <f aca="false">+V25/X25*100</f>
        <v>103.049126948473</v>
      </c>
    </row>
    <row r="26" s="250" customFormat="true" ht="23.25" hidden="false" customHeight="true" outlineLevel="0" collapsed="false">
      <c r="A26" s="274" t="n">
        <v>19</v>
      </c>
      <c r="B26" s="275" t="s">
        <v>184</v>
      </c>
      <c r="C26" s="276" t="s">
        <v>185</v>
      </c>
      <c r="D26" s="277" t="n">
        <v>110.30433839143</v>
      </c>
      <c r="E26" s="277" t="n">
        <v>116.604880690359</v>
      </c>
      <c r="F26" s="277" t="n">
        <v>521.51301517429</v>
      </c>
      <c r="G26" s="277" t="n">
        <v>83.7118980462506</v>
      </c>
      <c r="H26" s="277" t="n">
        <v>368.602733178847</v>
      </c>
      <c r="I26" s="278" t="n">
        <f aca="false">+E26/D26*100</f>
        <v>105.711962367764</v>
      </c>
      <c r="J26" s="278" t="n">
        <f aca="false">+E26/G26*100</f>
        <v>139.293079492637</v>
      </c>
      <c r="K26" s="278" t="n">
        <f aca="false">+F26/H26*100</f>
        <v>141.483762390131</v>
      </c>
      <c r="L26" s="279" t="n">
        <v>142.632355090686</v>
      </c>
      <c r="M26" s="267" t="n">
        <f aca="false">+K26-L26</f>
        <v>-1.14859270055453</v>
      </c>
      <c r="N26" s="267" t="n">
        <f aca="false">+V26-U26+D26+E26-F26</f>
        <v>0</v>
      </c>
      <c r="O26" s="267" t="n">
        <f aca="false">+X26+G26-H26</f>
        <v>0</v>
      </c>
      <c r="P26" s="268"/>
      <c r="Q26" s="280" t="n">
        <v>19</v>
      </c>
      <c r="R26" s="281" t="s">
        <v>184</v>
      </c>
      <c r="S26" s="282" t="s">
        <v>185</v>
      </c>
      <c r="T26" s="287" t="n">
        <v>113.622169195715</v>
      </c>
      <c r="U26" s="287" t="n">
        <v>111.742711494644</v>
      </c>
      <c r="V26" s="287" t="n">
        <v>406.346507587145</v>
      </c>
      <c r="W26" s="287" t="n">
        <v>73.0721691957149</v>
      </c>
      <c r="X26" s="287" t="n">
        <v>284.890835132596</v>
      </c>
      <c r="Y26" s="284" t="n">
        <f aca="false">+U26/T26*100</f>
        <v>98.345870603972</v>
      </c>
      <c r="Z26" s="284" t="n">
        <f aca="false">+U26/W26*100</f>
        <v>152.921026875984</v>
      </c>
      <c r="AA26" s="284" t="n">
        <f aca="false">+V26/X26*100</f>
        <v>142.632355090686</v>
      </c>
    </row>
    <row r="27" s="250" customFormat="true" ht="23.25" hidden="false" customHeight="true" outlineLevel="0" collapsed="false">
      <c r="A27" s="274" t="n">
        <v>20</v>
      </c>
      <c r="B27" s="275" t="s">
        <v>186</v>
      </c>
      <c r="C27" s="276" t="s">
        <v>185</v>
      </c>
      <c r="D27" s="277" t="n">
        <v>1094.68149512813</v>
      </c>
      <c r="E27" s="277" t="n">
        <v>1170.19501625477</v>
      </c>
      <c r="F27" s="277" t="n">
        <v>5228.96145180626</v>
      </c>
      <c r="G27" s="277" t="n">
        <v>1174.64340195338</v>
      </c>
      <c r="H27" s="277" t="n">
        <v>5000.14856989483</v>
      </c>
      <c r="I27" s="278" t="n">
        <f aca="false">+E27/D27*100</f>
        <v>106.89821847384</v>
      </c>
      <c r="J27" s="278" t="n">
        <f aca="false">+E27/G27*100</f>
        <v>99.6212990520176</v>
      </c>
      <c r="K27" s="278" t="n">
        <f aca="false">+F27/H27*100</f>
        <v>104.576121663446</v>
      </c>
      <c r="L27" s="279" t="n">
        <v>108.907968327751</v>
      </c>
      <c r="M27" s="267" t="n">
        <f aca="false">+K27-L27</f>
        <v>-4.33184666430492</v>
      </c>
      <c r="N27" s="267" t="n">
        <f aca="false">+V27-U27+D27+E27-F27</f>
        <v>0</v>
      </c>
      <c r="O27" s="267" t="n">
        <f aca="false">+X27+G27-H27</f>
        <v>0</v>
      </c>
      <c r="P27" s="268"/>
      <c r="Q27" s="280" t="n">
        <v>20</v>
      </c>
      <c r="R27" s="281" t="s">
        <v>186</v>
      </c>
      <c r="S27" s="282" t="s">
        <v>185</v>
      </c>
      <c r="T27" s="283" t="n">
        <v>1096.85134344847</v>
      </c>
      <c r="U27" s="283" t="n">
        <v>1202.19501625477</v>
      </c>
      <c r="V27" s="283" t="n">
        <v>4166.27995667814</v>
      </c>
      <c r="W27" s="283" t="n">
        <v>998.285915496218</v>
      </c>
      <c r="X27" s="283" t="n">
        <v>3825.50516794145</v>
      </c>
      <c r="Y27" s="284" t="n">
        <f aca="false">+U27/T27*100</f>
        <v>109.604188702099</v>
      </c>
      <c r="Z27" s="284" t="n">
        <f aca="false">+U27/W27*100</f>
        <v>120.425921831943</v>
      </c>
      <c r="AA27" s="284" t="n">
        <f aca="false">+V27/X27*100</f>
        <v>108.907968327751</v>
      </c>
    </row>
    <row r="28" s="250" customFormat="true" ht="23.25" hidden="false" customHeight="true" outlineLevel="0" collapsed="false">
      <c r="A28" s="274" t="n">
        <v>21</v>
      </c>
      <c r="B28" s="275" t="s">
        <v>187</v>
      </c>
      <c r="C28" s="276" t="s">
        <v>185</v>
      </c>
      <c r="D28" s="277" t="n">
        <v>3917.63414572125</v>
      </c>
      <c r="E28" s="277" t="n">
        <v>3932.04846195643</v>
      </c>
      <c r="F28" s="277" t="n">
        <v>19717.7613074032</v>
      </c>
      <c r="G28" s="277" t="n">
        <v>4021.24688959393</v>
      </c>
      <c r="H28" s="277" t="n">
        <v>18572.8829387902</v>
      </c>
      <c r="I28" s="278" t="n">
        <f aca="false">+E28/D28*100</f>
        <v>100.367934209756</v>
      </c>
      <c r="J28" s="278" t="n">
        <f aca="false">+E28/G28*100</f>
        <v>97.7818216566527</v>
      </c>
      <c r="K28" s="278" t="n">
        <f aca="false">+F28/H28*100</f>
        <v>106.164246942094</v>
      </c>
      <c r="L28" s="279" t="n">
        <v>107.338696654512</v>
      </c>
      <c r="M28" s="267" t="n">
        <f aca="false">+K28-L28</f>
        <v>-1.17444971241886</v>
      </c>
      <c r="N28" s="267" t="n">
        <f aca="false">+V28-U28+D28+E28-F28</f>
        <v>0</v>
      </c>
      <c r="O28" s="267" t="n">
        <f aca="false">+X28+G28-H28</f>
        <v>0</v>
      </c>
      <c r="P28" s="268"/>
      <c r="Q28" s="280" t="n">
        <v>21</v>
      </c>
      <c r="R28" s="281" t="s">
        <v>187</v>
      </c>
      <c r="S28" s="282" t="s">
        <v>185</v>
      </c>
      <c r="T28" s="283" t="n">
        <v>4168.96661471542</v>
      </c>
      <c r="U28" s="283" t="n">
        <v>3751.45777739004</v>
      </c>
      <c r="V28" s="283" t="n">
        <v>15619.5364771155</v>
      </c>
      <c r="W28" s="283" t="n">
        <v>3675.58163538211</v>
      </c>
      <c r="X28" s="283" t="n">
        <v>14551.6360491963</v>
      </c>
      <c r="Y28" s="284" t="n">
        <f aca="false">+U28/T28*100</f>
        <v>89.9853158849563</v>
      </c>
      <c r="Z28" s="284" t="n">
        <f aca="false">+U28/W28*100</f>
        <v>102.064330207702</v>
      </c>
      <c r="AA28" s="284" t="n">
        <f aca="false">+V28/X28*100</f>
        <v>107.338696654512</v>
      </c>
    </row>
    <row r="29" s="250" customFormat="true" ht="23.25" hidden="false" customHeight="true" outlineLevel="0" collapsed="false">
      <c r="A29" s="274" t="n">
        <v>22</v>
      </c>
      <c r="B29" s="275" t="s">
        <v>188</v>
      </c>
      <c r="C29" s="276" t="s">
        <v>189</v>
      </c>
      <c r="D29" s="277" t="n">
        <v>2245.88648901641</v>
      </c>
      <c r="E29" s="277" t="n">
        <v>3515.8221692082</v>
      </c>
      <c r="F29" s="277" t="n">
        <v>15187.4047998973</v>
      </c>
      <c r="G29" s="277" t="n">
        <v>3764.31872184668</v>
      </c>
      <c r="H29" s="277" t="n">
        <v>16454.3504641514</v>
      </c>
      <c r="I29" s="278" t="n">
        <f aca="false">+E29/D29*100</f>
        <v>156.544962819914</v>
      </c>
      <c r="J29" s="278" t="n">
        <f aca="false">+E29/G29*100</f>
        <v>93.3986314390357</v>
      </c>
      <c r="K29" s="278" t="n">
        <f aca="false">+F29/H29*100</f>
        <v>92.3002389731861</v>
      </c>
      <c r="L29" s="279" t="n">
        <v>101.011508213466</v>
      </c>
      <c r="M29" s="267" t="n">
        <f aca="false">+K29-L29</f>
        <v>-8.71126924027946</v>
      </c>
      <c r="N29" s="267" t="n">
        <f aca="false">+V29-U29+D29+E29-F29</f>
        <v>0</v>
      </c>
      <c r="O29" s="267" t="n">
        <f aca="false">+X29+G29-H29</f>
        <v>0</v>
      </c>
      <c r="P29" s="268"/>
      <c r="Q29" s="280" t="n">
        <v>22</v>
      </c>
      <c r="R29" s="281" t="s">
        <v>188</v>
      </c>
      <c r="S29" s="282" t="s">
        <v>189</v>
      </c>
      <c r="T29" s="283" t="n">
        <v>2841.08782818426</v>
      </c>
      <c r="U29" s="283" t="n">
        <v>3392.69631399676</v>
      </c>
      <c r="V29" s="283" t="n">
        <v>12818.3924556695</v>
      </c>
      <c r="W29" s="283" t="n">
        <v>2391.70670911283</v>
      </c>
      <c r="X29" s="283" t="n">
        <v>12690.0317423047</v>
      </c>
      <c r="Y29" s="284" t="n">
        <f aca="false">+U29/T29*100</f>
        <v>119.415397170774</v>
      </c>
      <c r="Z29" s="284" t="n">
        <f aca="false">+U29/W29*100</f>
        <v>141.852523182294</v>
      </c>
      <c r="AA29" s="284" t="n">
        <f aca="false">+V29/X29*100</f>
        <v>101.011508213466</v>
      </c>
    </row>
    <row r="30" s="250" customFormat="true" ht="26.25" hidden="false" customHeight="true" outlineLevel="0" collapsed="false">
      <c r="A30" s="274" t="n">
        <v>23</v>
      </c>
      <c r="B30" s="275" t="s">
        <v>190</v>
      </c>
      <c r="C30" s="276" t="s">
        <v>191</v>
      </c>
      <c r="D30" s="277" t="n">
        <v>1297.21951730175</v>
      </c>
      <c r="E30" s="277" t="n">
        <v>1332.61885284736</v>
      </c>
      <c r="F30" s="277" t="n">
        <v>6434.2302432448</v>
      </c>
      <c r="G30" s="277" t="n">
        <v>1249.43157424348</v>
      </c>
      <c r="H30" s="277" t="n">
        <v>5707.367435637</v>
      </c>
      <c r="I30" s="278" t="n">
        <f aca="false">+E30/D30*100</f>
        <v>102.728862391713</v>
      </c>
      <c r="J30" s="278" t="n">
        <f aca="false">+E30/G30*100</f>
        <v>106.658009955787</v>
      </c>
      <c r="K30" s="278" t="n">
        <f aca="false">+F30/H30*100</f>
        <v>112.735518009043</v>
      </c>
      <c r="L30" s="279" t="n">
        <v>115.141609190279</v>
      </c>
      <c r="M30" s="267" t="n">
        <f aca="false">+K30-L30</f>
        <v>-2.40609118123622</v>
      </c>
      <c r="N30" s="267" t="n">
        <f aca="false">+V30-U30+D30+E30-F30</f>
        <v>0</v>
      </c>
      <c r="O30" s="267" t="n">
        <f aca="false">+X30+G30-H30</f>
        <v>0</v>
      </c>
      <c r="P30" s="268"/>
      <c r="Q30" s="280" t="n">
        <v>23</v>
      </c>
      <c r="R30" s="281" t="s">
        <v>190</v>
      </c>
      <c r="S30" s="282" t="s">
        <v>191</v>
      </c>
      <c r="T30" s="283" t="n">
        <v>1333.91503079073</v>
      </c>
      <c r="U30" s="283" t="n">
        <v>1328.54721438335</v>
      </c>
      <c r="V30" s="283" t="n">
        <v>5132.93908747903</v>
      </c>
      <c r="W30" s="283" t="n">
        <v>1186.35182707932</v>
      </c>
      <c r="X30" s="283" t="n">
        <v>4457.93586139352</v>
      </c>
      <c r="Y30" s="284" t="n">
        <f aca="false">+U30/T30*100</f>
        <v>99.597589330394</v>
      </c>
      <c r="Z30" s="284" t="n">
        <f aca="false">+U30/W30*100</f>
        <v>111.98593739718</v>
      </c>
      <c r="AA30" s="284" t="n">
        <f aca="false">+V30/X30*100</f>
        <v>115.141609190279</v>
      </c>
    </row>
    <row r="31" s="250" customFormat="true" ht="23.25" hidden="false" customHeight="true" outlineLevel="0" collapsed="false">
      <c r="A31" s="274" t="n">
        <v>24</v>
      </c>
      <c r="B31" s="275" t="s">
        <v>192</v>
      </c>
      <c r="C31" s="276" t="s">
        <v>189</v>
      </c>
      <c r="D31" s="277" t="n">
        <v>8784.54538997618</v>
      </c>
      <c r="E31" s="277" t="n">
        <v>9753.12603483297</v>
      </c>
      <c r="F31" s="277" t="n">
        <v>40016.5149593715</v>
      </c>
      <c r="G31" s="277" t="n">
        <v>8235.81063028646</v>
      </c>
      <c r="H31" s="277" t="n">
        <v>34271.6800197562</v>
      </c>
      <c r="I31" s="278" t="n">
        <f aca="false">+E31/D31*100</f>
        <v>111.025962094316</v>
      </c>
      <c r="J31" s="278" t="n">
        <f aca="false">+E31/G31*100</f>
        <v>118.423388694329</v>
      </c>
      <c r="K31" s="278" t="n">
        <f aca="false">+F31/H31*100</f>
        <v>116.76263006746</v>
      </c>
      <c r="L31" s="279" t="n">
        <v>117.6641041792</v>
      </c>
      <c r="M31" s="267" t="n">
        <f aca="false">+K31-L31</f>
        <v>-0.901474111740512</v>
      </c>
      <c r="N31" s="267" t="n">
        <f aca="false">+V31-U31+D31+E31-F31</f>
        <v>0</v>
      </c>
      <c r="O31" s="267" t="n">
        <f aca="false">+X31+G31-H31</f>
        <v>0</v>
      </c>
      <c r="P31" s="268"/>
      <c r="Q31" s="280" t="n">
        <v>24</v>
      </c>
      <c r="R31" s="281" t="s">
        <v>192</v>
      </c>
      <c r="S31" s="282" t="s">
        <v>189</v>
      </c>
      <c r="T31" s="283" t="n">
        <v>8403.47424226688</v>
      </c>
      <c r="U31" s="283" t="n">
        <v>9156.0289478239</v>
      </c>
      <c r="V31" s="283" t="n">
        <v>30634.8724823863</v>
      </c>
      <c r="W31" s="283" t="n">
        <v>7986.10873816689</v>
      </c>
      <c r="X31" s="283" t="n">
        <v>26035.8693894698</v>
      </c>
      <c r="Y31" s="284" t="n">
        <f aca="false">+U31/T31*100</f>
        <v>108.955280683457</v>
      </c>
      <c r="Z31" s="284" t="n">
        <f aca="false">+U31/W31*100</f>
        <v>114.649440021594</v>
      </c>
      <c r="AA31" s="284" t="n">
        <f aca="false">+V31/X31*100</f>
        <v>117.6641041792</v>
      </c>
    </row>
    <row r="32" s="250" customFormat="true" ht="23.25" hidden="false" customHeight="true" outlineLevel="0" collapsed="false">
      <c r="A32" s="274" t="n">
        <v>25</v>
      </c>
      <c r="B32" s="275" t="s">
        <v>193</v>
      </c>
      <c r="C32" s="276" t="s">
        <v>194</v>
      </c>
      <c r="D32" s="277" t="n">
        <v>3.25127062035667</v>
      </c>
      <c r="E32" s="277" t="n">
        <v>3.34060884140011</v>
      </c>
      <c r="F32" s="277" t="n">
        <v>14.6982543015888</v>
      </c>
      <c r="G32" s="277" t="n">
        <v>2.96420051871377</v>
      </c>
      <c r="H32" s="277" t="n">
        <v>13.0619385308505</v>
      </c>
      <c r="I32" s="278" t="n">
        <f aca="false">+E32/D32*100</f>
        <v>102.74779406193</v>
      </c>
      <c r="J32" s="278" t="n">
        <f aca="false">+E32/G32*100</f>
        <v>112.698477053424</v>
      </c>
      <c r="K32" s="278" t="n">
        <f aca="false">+F32/H32*100</f>
        <v>112.527357764497</v>
      </c>
      <c r="L32" s="279" t="n">
        <v>114.433891639794</v>
      </c>
      <c r="M32" s="267" t="n">
        <f aca="false">+K32-L32</f>
        <v>-1.90653387529761</v>
      </c>
      <c r="N32" s="267" t="n">
        <f aca="false">+V32-U32+D32+E32-F32</f>
        <v>8095.87907076769</v>
      </c>
      <c r="O32" s="267" t="n">
        <f aca="false">+X32+G32-H32</f>
        <v>10009.9022619879</v>
      </c>
      <c r="P32" s="268"/>
      <c r="Q32" s="280" t="n">
        <v>25</v>
      </c>
      <c r="R32" s="281" t="s">
        <v>193</v>
      </c>
      <c r="S32" s="282" t="s">
        <v>164</v>
      </c>
      <c r="T32" s="283" t="n">
        <v>3121.06423094429</v>
      </c>
      <c r="U32" s="283" t="n">
        <v>3362.29049669988</v>
      </c>
      <c r="V32" s="283" t="n">
        <v>11466.2759423074</v>
      </c>
      <c r="W32" s="283" t="n">
        <v>3096.93868833853</v>
      </c>
      <c r="X32" s="283" t="n">
        <v>10020</v>
      </c>
      <c r="Y32" s="284" t="n">
        <f aca="false">+U32/T32*100</f>
        <v>107.728974731244</v>
      </c>
      <c r="Z32" s="284" t="n">
        <f aca="false">+U32/W32*100</f>
        <v>108.568197018576</v>
      </c>
      <c r="AA32" s="284" t="n">
        <f aca="false">+V32/X32*100</f>
        <v>114.433891639794</v>
      </c>
    </row>
    <row r="33" s="250" customFormat="true" ht="23.25" hidden="false" customHeight="true" outlineLevel="0" collapsed="false">
      <c r="A33" s="274" t="n">
        <v>26</v>
      </c>
      <c r="B33" s="275" t="s">
        <v>195</v>
      </c>
      <c r="C33" s="276" t="s">
        <v>155</v>
      </c>
      <c r="D33" s="277" t="n">
        <v>321.624850662389</v>
      </c>
      <c r="E33" s="277" t="n">
        <v>388.008364390512</v>
      </c>
      <c r="F33" s="277" t="n">
        <v>1727.27073066144</v>
      </c>
      <c r="G33" s="277" t="n">
        <v>341.662438631146</v>
      </c>
      <c r="H33" s="277" t="n">
        <v>1475.00944938591</v>
      </c>
      <c r="I33" s="278" t="n">
        <f aca="false">+E33/D33*100</f>
        <v>120.640044944104</v>
      </c>
      <c r="J33" s="278" t="n">
        <f aca="false">+E33/G33*100</f>
        <v>113.56482905907</v>
      </c>
      <c r="K33" s="278" t="n">
        <f aca="false">+F33/H33*100</f>
        <v>117.102350183625</v>
      </c>
      <c r="L33" s="279" t="n">
        <v>120.357624632992</v>
      </c>
      <c r="M33" s="267" t="n">
        <f aca="false">+K33-L33</f>
        <v>-3.25527444936769</v>
      </c>
      <c r="N33" s="267" t="n">
        <f aca="false">+V33-U33+D33+E33-F33</f>
        <v>0</v>
      </c>
      <c r="O33" s="267" t="n">
        <f aca="false">+X33+G33-H33</f>
        <v>16.6529892452359</v>
      </c>
      <c r="P33" s="268"/>
      <c r="Q33" s="280" t="n">
        <v>26</v>
      </c>
      <c r="R33" s="281" t="s">
        <v>195</v>
      </c>
      <c r="S33" s="282" t="s">
        <v>164</v>
      </c>
      <c r="T33" s="283" t="n">
        <v>406.633952978721</v>
      </c>
      <c r="U33" s="283" t="n">
        <v>366.475167670873</v>
      </c>
      <c r="V33" s="283" t="n">
        <v>1384.11268327941</v>
      </c>
      <c r="W33" s="283" t="n">
        <v>324.945725455557</v>
      </c>
      <c r="X33" s="283" t="n">
        <v>1150</v>
      </c>
      <c r="Y33" s="284" t="n">
        <f aca="false">+U33/T33*100</f>
        <v>90.1240944063642</v>
      </c>
      <c r="Z33" s="284" t="n">
        <f aca="false">+U33/W33*100</f>
        <v>112.780424225336</v>
      </c>
      <c r="AA33" s="284" t="n">
        <f aca="false">+V33/X33*100</f>
        <v>120.357624632992</v>
      </c>
    </row>
    <row r="34" s="250" customFormat="true" ht="23.25" hidden="false" customHeight="true" outlineLevel="0" collapsed="false">
      <c r="A34" s="274" t="n">
        <v>27</v>
      </c>
      <c r="B34" s="275" t="s">
        <v>196</v>
      </c>
      <c r="C34" s="276" t="s">
        <v>166</v>
      </c>
      <c r="D34" s="277" t="n">
        <v>1922.81379312116</v>
      </c>
      <c r="E34" s="277" t="n">
        <v>2406.79310346795</v>
      </c>
      <c r="F34" s="277" t="n">
        <v>9623.57931043239</v>
      </c>
      <c r="G34" s="277" t="n">
        <v>2229.34482760096</v>
      </c>
      <c r="H34" s="277" t="n">
        <v>8997.86896557726</v>
      </c>
      <c r="I34" s="278" t="n">
        <f aca="false">+E34/D34*100</f>
        <v>125.170368138518</v>
      </c>
      <c r="J34" s="278" t="n">
        <f aca="false">+E34/G34*100</f>
        <v>107.959660330248</v>
      </c>
      <c r="K34" s="278" t="n">
        <f aca="false">+F34/H34*100</f>
        <v>106.953983740471</v>
      </c>
      <c r="L34" s="279"/>
      <c r="M34" s="267" t="n">
        <f aca="false">+K34-L34</f>
        <v>106.953983740471</v>
      </c>
      <c r="N34" s="267" t="n">
        <f aca="false">+V34-U34+D34+E34-F34</f>
        <v>-5293.97241384328</v>
      </c>
      <c r="O34" s="267" t="n">
        <f aca="false">+X34+G34-H34</f>
        <v>-6768.5241379763</v>
      </c>
      <c r="P34" s="268"/>
      <c r="Q34" s="280"/>
      <c r="R34" s="281"/>
      <c r="S34" s="282"/>
      <c r="T34" s="283"/>
      <c r="U34" s="283"/>
      <c r="V34" s="283"/>
      <c r="W34" s="283"/>
      <c r="X34" s="283"/>
      <c r="Y34" s="284"/>
      <c r="Z34" s="284"/>
      <c r="AA34" s="284"/>
    </row>
    <row r="35" s="250" customFormat="true" ht="23.25" hidden="false" customHeight="true" outlineLevel="0" collapsed="false">
      <c r="A35" s="274" t="n">
        <v>28</v>
      </c>
      <c r="B35" s="275" t="s">
        <v>197</v>
      </c>
      <c r="C35" s="276" t="s">
        <v>198</v>
      </c>
      <c r="D35" s="290" t="n">
        <v>21646</v>
      </c>
      <c r="E35" s="290" t="n">
        <v>18820</v>
      </c>
      <c r="F35" s="290" t="n">
        <v>69920</v>
      </c>
      <c r="G35" s="290" t="n">
        <v>17764</v>
      </c>
      <c r="H35" s="290" t="n">
        <v>53842</v>
      </c>
      <c r="I35" s="278" t="n">
        <f aca="false">+E35/D35*100</f>
        <v>86.944470109951</v>
      </c>
      <c r="J35" s="278" t="n">
        <f aca="false">+E35/G35*100</f>
        <v>105.94460707048</v>
      </c>
      <c r="K35" s="278" t="n">
        <f aca="false">+F35/H35*100</f>
        <v>129.861446454441</v>
      </c>
      <c r="L35" s="279" t="n">
        <v>124.768557015356</v>
      </c>
      <c r="M35" s="267" t="n">
        <f aca="false">+K35-L35</f>
        <v>5.09288943908516</v>
      </c>
      <c r="N35" s="267" t="n">
        <f aca="false">+V35-U35+D35+E35-F35</f>
        <v>0</v>
      </c>
      <c r="O35" s="267" t="n">
        <f aca="false">+X35+G35-H35</f>
        <v>0</v>
      </c>
      <c r="P35" s="268"/>
      <c r="Q35" s="280" t="n">
        <v>27</v>
      </c>
      <c r="R35" s="281" t="s">
        <v>197</v>
      </c>
      <c r="S35" s="282" t="s">
        <v>199</v>
      </c>
      <c r="T35" s="283" t="n">
        <v>10685</v>
      </c>
      <c r="U35" s="283" t="n">
        <v>15560</v>
      </c>
      <c r="V35" s="283" t="n">
        <v>45014</v>
      </c>
      <c r="W35" s="283" t="n">
        <v>15507</v>
      </c>
      <c r="X35" s="283" t="n">
        <v>36078</v>
      </c>
      <c r="Y35" s="284" t="n">
        <f aca="false">+U35/T35*100</f>
        <v>145.624707533926</v>
      </c>
      <c r="Z35" s="284" t="n">
        <f aca="false">+U35/W35*100</f>
        <v>100.341781131102</v>
      </c>
      <c r="AA35" s="284" t="n">
        <f aca="false">+V35/X35*100</f>
        <v>124.768557015356</v>
      </c>
    </row>
    <row r="36" s="250" customFormat="true" ht="23.25" hidden="false" customHeight="true" outlineLevel="0" collapsed="false">
      <c r="A36" s="274" t="n">
        <v>29</v>
      </c>
      <c r="B36" s="275" t="s">
        <v>200</v>
      </c>
      <c r="C36" s="276" t="s">
        <v>185</v>
      </c>
      <c r="D36" s="277" t="n">
        <v>113.997567390325</v>
      </c>
      <c r="E36" s="277" t="n">
        <v>115.071176664697</v>
      </c>
      <c r="F36" s="277" t="n">
        <v>495.046993727798</v>
      </c>
      <c r="G36" s="277" t="n">
        <v>100.898306041366</v>
      </c>
      <c r="H36" s="277" t="n">
        <v>381.599216698015</v>
      </c>
      <c r="I36" s="278" t="n">
        <f aca="false">+E36/D36*100</f>
        <v>100.941782617778</v>
      </c>
      <c r="J36" s="278" t="n">
        <f aca="false">+E36/G36*100</f>
        <v>114.046688373064</v>
      </c>
      <c r="K36" s="278" t="n">
        <f aca="false">+F36/H36*100</f>
        <v>129.729562343301</v>
      </c>
      <c r="L36" s="279" t="n">
        <v>136.06150316529</v>
      </c>
      <c r="M36" s="267" t="n">
        <f aca="false">+K36-L36</f>
        <v>-6.33194082198915</v>
      </c>
      <c r="N36" s="267" t="n">
        <f aca="false">+V36-U36+D36+E36-F36</f>
        <v>-0.000249672775964882</v>
      </c>
      <c r="O36" s="267" t="n">
        <f aca="false">+X36+G36-H36</f>
        <v>8.93433510782415E-005</v>
      </c>
      <c r="P36" s="268"/>
      <c r="Q36" s="280" t="n">
        <v>28</v>
      </c>
      <c r="R36" s="281" t="s">
        <v>200</v>
      </c>
      <c r="S36" s="282" t="s">
        <v>201</v>
      </c>
      <c r="T36" s="283" t="n">
        <v>109.467</v>
      </c>
      <c r="U36" s="283" t="n">
        <v>115.948</v>
      </c>
      <c r="V36" s="283" t="n">
        <v>381.926</v>
      </c>
      <c r="W36" s="283" t="n">
        <v>85.551</v>
      </c>
      <c r="X36" s="283" t="n">
        <v>280.701</v>
      </c>
      <c r="Y36" s="284" t="n">
        <f aca="false">+U36/T36*100</f>
        <v>105.920505723186</v>
      </c>
      <c r="Z36" s="284" t="n">
        <f aca="false">+U36/W36*100</f>
        <v>135.53085294152</v>
      </c>
      <c r="AA36" s="284" t="n">
        <f aca="false">+V36/X36*100</f>
        <v>136.06150316529</v>
      </c>
    </row>
    <row r="37" s="250" customFormat="true" ht="23.25" hidden="false" customHeight="true" outlineLevel="0" collapsed="false">
      <c r="A37" s="274" t="n">
        <v>30</v>
      </c>
      <c r="B37" s="275" t="s">
        <v>202</v>
      </c>
      <c r="C37" s="276" t="s">
        <v>185</v>
      </c>
      <c r="D37" s="277" t="n">
        <v>48.85243</v>
      </c>
      <c r="E37" s="277" t="n">
        <v>51.00059</v>
      </c>
      <c r="F37" s="277" t="n">
        <v>246.34702</v>
      </c>
      <c r="G37" s="277" t="n">
        <v>27.883</v>
      </c>
      <c r="H37" s="277" t="n">
        <v>163.023</v>
      </c>
      <c r="I37" s="278" t="n">
        <f aca="false">+E37/D37*100</f>
        <v>104.397242880242</v>
      </c>
      <c r="J37" s="278" t="n">
        <f aca="false">+E37/G37*100</f>
        <v>182.90926370907</v>
      </c>
      <c r="K37" s="278" t="n">
        <f aca="false">+F37/H37*100</f>
        <v>151.111818577747</v>
      </c>
      <c r="L37" s="279" t="n">
        <v>145.508679887524</v>
      </c>
      <c r="M37" s="267" t="n">
        <f aca="false">+K37-L37</f>
        <v>5.60313869022266</v>
      </c>
      <c r="N37" s="267" t="n">
        <f aca="false">+V37-U37+D37+E37-F37</f>
        <v>0</v>
      </c>
      <c r="O37" s="267" t="n">
        <f aca="false">+X37+G37-H37</f>
        <v>0</v>
      </c>
      <c r="P37" s="268"/>
      <c r="Q37" s="280" t="n">
        <v>29</v>
      </c>
      <c r="R37" s="281" t="s">
        <v>202</v>
      </c>
      <c r="S37" s="282" t="s">
        <v>201</v>
      </c>
      <c r="T37" s="283" t="n">
        <v>53.113</v>
      </c>
      <c r="U37" s="283" t="n">
        <v>50.14643</v>
      </c>
      <c r="V37" s="283" t="n">
        <v>196.64043</v>
      </c>
      <c r="W37" s="283" t="n">
        <v>28.281</v>
      </c>
      <c r="X37" s="283" t="n">
        <v>135.14</v>
      </c>
      <c r="Y37" s="284" t="n">
        <f aca="false">+U37/T37*100</f>
        <v>94.4146065934894</v>
      </c>
      <c r="Z37" s="284" t="n">
        <f aca="false">+U37/W37*100</f>
        <v>177.314911071037</v>
      </c>
      <c r="AA37" s="284" t="n">
        <f aca="false">+V37/X37*100</f>
        <v>145.508679887524</v>
      </c>
    </row>
    <row r="38" s="250" customFormat="true" ht="23.25" hidden="false" customHeight="true" outlineLevel="0" collapsed="false">
      <c r="A38" s="274" t="n">
        <v>31</v>
      </c>
      <c r="B38" s="275" t="s">
        <v>203</v>
      </c>
      <c r="C38" s="276" t="s">
        <v>204</v>
      </c>
      <c r="D38" s="290" t="n">
        <v>1620.90267982835</v>
      </c>
      <c r="E38" s="290" t="n">
        <v>1001.84064879802</v>
      </c>
      <c r="F38" s="290" t="n">
        <v>5296.97675597593</v>
      </c>
      <c r="G38" s="290" t="n">
        <v>1086.08533144891</v>
      </c>
      <c r="H38" s="290" t="n">
        <v>4413.12552890347</v>
      </c>
      <c r="I38" s="278" t="n">
        <f aca="false">+E38/D38*100</f>
        <v>61.807575572897</v>
      </c>
      <c r="J38" s="278" t="n">
        <f aca="false">+E38/G38*100</f>
        <v>92.243272217064</v>
      </c>
      <c r="K38" s="278" t="n">
        <f aca="false">+F38/H38*100</f>
        <v>120.027783512699</v>
      </c>
      <c r="L38" s="279"/>
      <c r="M38" s="267" t="n">
        <f aca="false">+K38-L38</f>
        <v>120.027783512699</v>
      </c>
      <c r="N38" s="267" t="n">
        <f aca="false">+V38-U38+D38+E38-F38</f>
        <v>-2674.23342734956</v>
      </c>
      <c r="O38" s="267" t="n">
        <f aca="false">+X38+G38-H38</f>
        <v>-3327.04019745456</v>
      </c>
      <c r="P38" s="268"/>
      <c r="Q38" s="280"/>
      <c r="R38" s="281"/>
      <c r="S38" s="282"/>
      <c r="T38" s="283"/>
      <c r="U38" s="283"/>
      <c r="V38" s="283"/>
      <c r="W38" s="283"/>
      <c r="X38" s="283"/>
      <c r="Y38" s="284"/>
      <c r="Z38" s="284"/>
      <c r="AA38" s="284"/>
    </row>
    <row r="39" s="250" customFormat="true" ht="23.25" hidden="false" customHeight="true" outlineLevel="0" collapsed="false">
      <c r="A39" s="274" t="n">
        <v>32</v>
      </c>
      <c r="B39" s="275" t="s">
        <v>205</v>
      </c>
      <c r="C39" s="276" t="s">
        <v>185</v>
      </c>
      <c r="D39" s="290" t="n">
        <v>211.290271004785</v>
      </c>
      <c r="E39" s="290" t="n">
        <v>228.02372704034</v>
      </c>
      <c r="F39" s="290" t="n">
        <v>1088.40268830037</v>
      </c>
      <c r="G39" s="290" t="n">
        <v>175.378835644262</v>
      </c>
      <c r="H39" s="290" t="n">
        <v>833.714978547139</v>
      </c>
      <c r="I39" s="278" t="n">
        <f aca="false">+E39/D39*100</f>
        <v>107.919652881309</v>
      </c>
      <c r="J39" s="278" t="n">
        <f aca="false">+E39/G39*100</f>
        <v>130.017813268451</v>
      </c>
      <c r="K39" s="278" t="n">
        <f aca="false">+F39/H39*100</f>
        <v>130.548534727907</v>
      </c>
      <c r="L39" s="279" t="n">
        <v>129.102903486572</v>
      </c>
      <c r="M39" s="267" t="n">
        <f aca="false">+K39-L39</f>
        <v>1.44563124133435</v>
      </c>
      <c r="N39" s="267" t="n">
        <f aca="false">+V39-U39+D39+E39-F39</f>
        <v>0</v>
      </c>
      <c r="O39" s="267" t="n">
        <f aca="false">+X39+G39-H39</f>
        <v>0</v>
      </c>
      <c r="P39" s="268"/>
      <c r="Q39" s="280" t="n">
        <v>30</v>
      </c>
      <c r="R39" s="281" t="s">
        <v>205</v>
      </c>
      <c r="S39" s="282" t="s">
        <v>201</v>
      </c>
      <c r="T39" s="283" t="n">
        <v>204.251323964377</v>
      </c>
      <c r="U39" s="283" t="n">
        <v>200.842384933878</v>
      </c>
      <c r="V39" s="283" t="n">
        <v>849.931075189123</v>
      </c>
      <c r="W39" s="283" t="n">
        <v>156.650632402062</v>
      </c>
      <c r="X39" s="283" t="n">
        <v>658.336142902877</v>
      </c>
      <c r="Y39" s="284" t="n">
        <f aca="false">+U39/T39*100</f>
        <v>98.3310076212316</v>
      </c>
      <c r="Z39" s="284" t="n">
        <f aca="false">+U39/W39*100</f>
        <v>128.210388846942</v>
      </c>
      <c r="AA39" s="284" t="n">
        <f aca="false">+V39/X39*100</f>
        <v>129.102903486572</v>
      </c>
    </row>
    <row r="40" s="250" customFormat="true" ht="23.25" hidden="false" customHeight="true" outlineLevel="0" collapsed="false">
      <c r="A40" s="274" t="n">
        <v>33</v>
      </c>
      <c r="B40" s="275" t="s">
        <v>206</v>
      </c>
      <c r="C40" s="276" t="s">
        <v>204</v>
      </c>
      <c r="D40" s="290" t="n">
        <v>6083.82845881878</v>
      </c>
      <c r="E40" s="290" t="n">
        <v>6247.43082912477</v>
      </c>
      <c r="F40" s="290" t="n">
        <v>28342.0334428743</v>
      </c>
      <c r="G40" s="290" t="n">
        <v>3464.8901731428</v>
      </c>
      <c r="H40" s="290" t="n">
        <v>13723.6250793018</v>
      </c>
      <c r="I40" s="278" t="n">
        <f aca="false">+E40/D40*100</f>
        <v>102.689135162397</v>
      </c>
      <c r="J40" s="278" t="n">
        <f aca="false">+E40/G40*100</f>
        <v>180.306749043595</v>
      </c>
      <c r="K40" s="278" t="n">
        <f aca="false">+F40/H40*100</f>
        <v>206.520021343488</v>
      </c>
      <c r="L40" s="279" t="n">
        <v>219.158460999766</v>
      </c>
      <c r="M40" s="267" t="n">
        <f aca="false">+K40-L40</f>
        <v>-12.6384396562779</v>
      </c>
      <c r="N40" s="267" t="n">
        <f aca="false">+V40-U40+D40+E40-F40</f>
        <v>-62.0906515580027</v>
      </c>
      <c r="O40" s="267" t="n">
        <f aca="false">+X40+G40-H40</f>
        <v>0</v>
      </c>
      <c r="P40" s="268"/>
      <c r="Q40" s="280" t="n">
        <v>31</v>
      </c>
      <c r="R40" s="281" t="s">
        <v>206</v>
      </c>
      <c r="S40" s="282" t="s">
        <v>204</v>
      </c>
      <c r="T40" s="283" t="n">
        <v>6614.71503924491</v>
      </c>
      <c r="U40" s="283" t="n">
        <v>6534.20203501105</v>
      </c>
      <c r="V40" s="283" t="n">
        <v>22482.8855383838</v>
      </c>
      <c r="W40" s="283" t="n">
        <v>2835.91037387744</v>
      </c>
      <c r="X40" s="283" t="n">
        <v>10258.734906159</v>
      </c>
      <c r="Y40" s="284" t="n">
        <f aca="false">+U40/T40*100</f>
        <v>98.7828197623605</v>
      </c>
      <c r="Z40" s="284" t="n">
        <f aca="false">+U40/W40*100</f>
        <v>230.409327995689</v>
      </c>
      <c r="AA40" s="284" t="n">
        <f aca="false">+V40/X40*100</f>
        <v>219.158460999766</v>
      </c>
    </row>
    <row r="41" s="250" customFormat="true" ht="23.25" hidden="false" customHeight="true" outlineLevel="0" collapsed="false">
      <c r="A41" s="274" t="n">
        <v>34</v>
      </c>
      <c r="B41" s="275" t="s">
        <v>207</v>
      </c>
      <c r="C41" s="276" t="s">
        <v>204</v>
      </c>
      <c r="D41" s="290" t="n">
        <v>4254</v>
      </c>
      <c r="E41" s="290" t="n">
        <v>3623</v>
      </c>
      <c r="F41" s="290" t="n">
        <v>16268</v>
      </c>
      <c r="G41" s="290" t="n">
        <v>2085</v>
      </c>
      <c r="H41" s="290" t="n">
        <v>7753</v>
      </c>
      <c r="I41" s="278" t="n">
        <f aca="false">+E41/D41*100</f>
        <v>85.1669017395393</v>
      </c>
      <c r="J41" s="278" t="n">
        <f aca="false">+E41/G41*100</f>
        <v>173.764988009592</v>
      </c>
      <c r="K41" s="278" t="n">
        <f aca="false">+F41/H41*100</f>
        <v>209.82845350187</v>
      </c>
      <c r="L41" s="279" t="n">
        <v>209.474241354975</v>
      </c>
      <c r="M41" s="267" t="n">
        <f aca="false">+K41-L41</f>
        <v>0.354212146894895</v>
      </c>
      <c r="N41" s="267" t="n">
        <f aca="false">+V41-U41+D41+E41-F41</f>
        <v>0</v>
      </c>
      <c r="O41" s="267" t="n">
        <f aca="false">+X41+G41-H41</f>
        <v>0</v>
      </c>
      <c r="P41" s="268"/>
      <c r="Q41" s="280" t="n">
        <v>32</v>
      </c>
      <c r="R41" s="281" t="s">
        <v>207</v>
      </c>
      <c r="S41" s="282" t="s">
        <v>204</v>
      </c>
      <c r="T41" s="283" t="n">
        <v>3406</v>
      </c>
      <c r="U41" s="283" t="n">
        <v>3482</v>
      </c>
      <c r="V41" s="283" t="n">
        <v>11873</v>
      </c>
      <c r="W41" s="283" t="n">
        <v>1838</v>
      </c>
      <c r="X41" s="283" t="n">
        <v>5668</v>
      </c>
      <c r="Y41" s="284" t="n">
        <f aca="false">+U41/T41*100</f>
        <v>102.23135642983</v>
      </c>
      <c r="Z41" s="284" t="n">
        <f aca="false">+U41/W41*100</f>
        <v>189.445048966268</v>
      </c>
      <c r="AA41" s="284" t="n">
        <f aca="false">+V41/X41*100</f>
        <v>209.474241354975</v>
      </c>
    </row>
    <row r="42" s="250" customFormat="true" ht="23.25" hidden="false" customHeight="true" outlineLevel="0" collapsed="false">
      <c r="A42" s="274" t="n">
        <v>35</v>
      </c>
      <c r="B42" s="275" t="s">
        <v>208</v>
      </c>
      <c r="C42" s="276" t="s">
        <v>209</v>
      </c>
      <c r="D42" s="290" t="n">
        <v>244.793346571755</v>
      </c>
      <c r="E42" s="290" t="n">
        <v>262.251449646017</v>
      </c>
      <c r="F42" s="290" t="n">
        <v>1276.67462915577</v>
      </c>
      <c r="G42" s="290" t="n">
        <v>239.148023526727</v>
      </c>
      <c r="H42" s="290" t="n">
        <v>1170.32491775202</v>
      </c>
      <c r="I42" s="278" t="n">
        <f aca="false">+E42/D42*100</f>
        <v>107.131771887903</v>
      </c>
      <c r="J42" s="278" t="n">
        <f aca="false">+E42/G42*100</f>
        <v>109.660722166373</v>
      </c>
      <c r="K42" s="278" t="n">
        <f aca="false">+F42/H42*100</f>
        <v>109.087195341276</v>
      </c>
      <c r="L42" s="279" t="n">
        <v>108.932915432552</v>
      </c>
      <c r="M42" s="267" t="n">
        <f aca="false">+K42-L42</f>
        <v>0.154279908723623</v>
      </c>
      <c r="N42" s="267" t="n">
        <f aca="false">+V42-U42+D42+E42-F42</f>
        <v>7.95807864051312E-012</v>
      </c>
      <c r="O42" s="267" t="n">
        <f aca="false">+X42+G42-H42</f>
        <v>0</v>
      </c>
      <c r="P42" s="268"/>
      <c r="Q42" s="280" t="n">
        <v>33</v>
      </c>
      <c r="R42" s="281" t="s">
        <v>208</v>
      </c>
      <c r="S42" s="282" t="s">
        <v>209</v>
      </c>
      <c r="T42" s="283" t="n">
        <v>276.394238843823</v>
      </c>
      <c r="U42" s="283" t="n">
        <v>244.728305775894</v>
      </c>
      <c r="V42" s="283" t="n">
        <v>1014.3581387139</v>
      </c>
      <c r="W42" s="283" t="n">
        <v>224.521775145592</v>
      </c>
      <c r="X42" s="283" t="n">
        <v>931.17689422529</v>
      </c>
      <c r="Y42" s="284" t="n">
        <f aca="false">+U42/T42*100</f>
        <v>88.5432007554174</v>
      </c>
      <c r="Z42" s="284" t="n">
        <f aca="false">+U42/W42*100</f>
        <v>108.99980886807</v>
      </c>
      <c r="AA42" s="284" t="n">
        <f aca="false">+V42/X42*100</f>
        <v>108.932915432552</v>
      </c>
    </row>
    <row r="43" s="250" customFormat="true" ht="23.25" hidden="false" customHeight="true" outlineLevel="0" collapsed="false">
      <c r="A43" s="274" t="n">
        <v>36</v>
      </c>
      <c r="B43" s="275" t="s">
        <v>210</v>
      </c>
      <c r="C43" s="276" t="s">
        <v>211</v>
      </c>
      <c r="D43" s="277" t="n">
        <v>6.12</v>
      </c>
      <c r="E43" s="277" t="n">
        <v>6.2138</v>
      </c>
      <c r="F43" s="277" t="n">
        <v>29.3348</v>
      </c>
      <c r="G43" s="277" t="n">
        <v>5.6522</v>
      </c>
      <c r="H43" s="277" t="n">
        <v>25.3639</v>
      </c>
      <c r="I43" s="278" t="n">
        <f aca="false">+E43/D43*100</f>
        <v>101.532679738562</v>
      </c>
      <c r="J43" s="278" t="n">
        <f aca="false">+E43/G43*100</f>
        <v>109.93595414175</v>
      </c>
      <c r="K43" s="278" t="n">
        <f aca="false">+F43/H43*100</f>
        <v>115.655715406542</v>
      </c>
      <c r="L43" s="279" t="n">
        <v>115.596313225175</v>
      </c>
      <c r="M43" s="267" t="n">
        <f aca="false">+K43-L43</f>
        <v>0.0594021813678154</v>
      </c>
      <c r="N43" s="267" t="n">
        <f aca="false">+V43-U43+D43+E43-F43</f>
        <v>16958.269</v>
      </c>
      <c r="O43" s="267" t="n">
        <f aca="false">+X43+G43-H43</f>
        <v>19889.2883</v>
      </c>
      <c r="P43" s="268"/>
      <c r="Q43" s="280" t="n">
        <v>34</v>
      </c>
      <c r="R43" s="281" t="s">
        <v>210</v>
      </c>
      <c r="S43" s="282" t="s">
        <v>212</v>
      </c>
      <c r="T43" s="283" t="n">
        <v>5968.8</v>
      </c>
      <c r="U43" s="283" t="n">
        <v>6038.8</v>
      </c>
      <c r="V43" s="283" t="n">
        <v>23014.07</v>
      </c>
      <c r="W43" s="283" t="n">
        <v>5307.64</v>
      </c>
      <c r="X43" s="283" t="n">
        <v>19909</v>
      </c>
      <c r="Y43" s="284" t="n">
        <f aca="false">+U43/T43*100</f>
        <v>101.1727650449</v>
      </c>
      <c r="Z43" s="284" t="n">
        <f aca="false">+U43/W43*100</f>
        <v>113.775614020544</v>
      </c>
      <c r="AA43" s="284" t="n">
        <f aca="false">+V43/X43*100</f>
        <v>115.596313225175</v>
      </c>
    </row>
    <row r="44" s="250" customFormat="true" ht="23.25" hidden="false" customHeight="true" outlineLevel="0" collapsed="false">
      <c r="A44" s="274" t="n">
        <v>37</v>
      </c>
      <c r="B44" s="275" t="s">
        <v>213</v>
      </c>
      <c r="C44" s="276" t="s">
        <v>159</v>
      </c>
      <c r="D44" s="290" t="n">
        <v>100.71661102252</v>
      </c>
      <c r="E44" s="290" t="n">
        <v>101.530301860026</v>
      </c>
      <c r="F44" s="290" t="n">
        <v>489.574370160361</v>
      </c>
      <c r="G44" s="290" t="n">
        <v>93.7004201242837</v>
      </c>
      <c r="H44" s="290" t="n">
        <v>431.384342013224</v>
      </c>
      <c r="I44" s="278" t="n">
        <f aca="false">+E44/D44*100</f>
        <v>100.807901327542</v>
      </c>
      <c r="J44" s="278" t="n">
        <f aca="false">+E44/G44*100</f>
        <v>108.356293093838</v>
      </c>
      <c r="K44" s="278" t="n">
        <f aca="false">+F44/H44*100</f>
        <v>113.489137754878</v>
      </c>
      <c r="L44" s="279" t="n">
        <v>113.614231888379</v>
      </c>
      <c r="M44" s="267" t="n">
        <f aca="false">+K44-L44</f>
        <v>-0.125094133500895</v>
      </c>
      <c r="N44" s="267" t="n">
        <f aca="false">+V44-U44+D44+E44-F44</f>
        <v>-0.178286195554506</v>
      </c>
      <c r="O44" s="267" t="n">
        <f aca="false">+X44+G44-H44</f>
        <v>0</v>
      </c>
      <c r="P44" s="268"/>
      <c r="Q44" s="280" t="n">
        <v>35</v>
      </c>
      <c r="R44" s="291" t="s">
        <v>213</v>
      </c>
      <c r="S44" s="292" t="s">
        <v>159</v>
      </c>
      <c r="T44" s="293" t="n">
        <v>94.4826885641709</v>
      </c>
      <c r="U44" s="293" t="n">
        <v>96.5078229824114</v>
      </c>
      <c r="V44" s="293" t="n">
        <v>383.656994064672</v>
      </c>
      <c r="W44" s="293" t="n">
        <v>84.2381883010844</v>
      </c>
      <c r="X44" s="293" t="n">
        <v>337.68392188894</v>
      </c>
      <c r="Y44" s="294" t="n">
        <f aca="false">+U44/T44*100</f>
        <v>102.143392031933</v>
      </c>
      <c r="Z44" s="294" t="n">
        <f aca="false">+U44/W44*100</f>
        <v>114.565406650809</v>
      </c>
      <c r="AA44" s="294" t="n">
        <f aca="false">+V44/X44*100</f>
        <v>113.614231888379</v>
      </c>
    </row>
    <row r="45" customFormat="false" ht="6.75" hidden="false" customHeight="true" outlineLevel="0" collapsed="false">
      <c r="A45" s="295"/>
      <c r="B45" s="296"/>
      <c r="C45" s="297"/>
      <c r="D45" s="298"/>
      <c r="E45" s="298"/>
      <c r="F45" s="296"/>
      <c r="G45" s="298"/>
      <c r="H45" s="296"/>
      <c r="I45" s="299"/>
      <c r="J45" s="299"/>
      <c r="K45" s="299"/>
      <c r="Q45" s="250"/>
      <c r="R45" s="250"/>
      <c r="S45" s="250"/>
      <c r="T45" s="250"/>
      <c r="U45" s="250"/>
      <c r="V45" s="250"/>
      <c r="W45" s="250"/>
      <c r="X45" s="250"/>
      <c r="Y45" s="250"/>
      <c r="Z45" s="250"/>
      <c r="AA45" s="250"/>
    </row>
    <row r="46" customFormat="false" ht="12" hidden="false" customHeight="true" outlineLevel="0" collapsed="false">
      <c r="B46" s="300"/>
      <c r="C46" s="301"/>
      <c r="D46" s="302"/>
      <c r="E46" s="302"/>
      <c r="F46" s="300"/>
      <c r="G46" s="302"/>
      <c r="H46" s="300"/>
      <c r="I46" s="303"/>
      <c r="J46" s="303"/>
      <c r="K46" s="303"/>
      <c r="Q46" s="250"/>
      <c r="R46" s="250"/>
      <c r="S46" s="250"/>
      <c r="T46" s="250"/>
      <c r="U46" s="250"/>
      <c r="V46" s="250"/>
      <c r="W46" s="250"/>
      <c r="X46" s="250"/>
      <c r="Y46" s="250"/>
      <c r="Z46" s="250"/>
      <c r="AA46" s="250"/>
    </row>
    <row r="47" customFormat="false" ht="12" hidden="false" customHeight="true" outlineLevel="0" collapsed="false">
      <c r="B47" s="300"/>
      <c r="C47" s="301"/>
      <c r="D47" s="302"/>
      <c r="E47" s="302"/>
      <c r="F47" s="300"/>
      <c r="G47" s="302"/>
      <c r="H47" s="300"/>
      <c r="I47" s="303"/>
      <c r="J47" s="303"/>
      <c r="K47" s="303"/>
    </row>
    <row r="48" customFormat="false" ht="12" hidden="false" customHeight="true" outlineLevel="0" collapsed="false">
      <c r="B48" s="300"/>
      <c r="C48" s="301"/>
      <c r="D48" s="302"/>
      <c r="E48" s="302"/>
      <c r="F48" s="300"/>
      <c r="G48" s="302"/>
      <c r="H48" s="300"/>
      <c r="I48" s="303"/>
      <c r="J48" s="303"/>
      <c r="K48" s="303"/>
    </row>
    <row r="49" customFormat="false" ht="12" hidden="false" customHeight="true" outlineLevel="0" collapsed="false">
      <c r="B49" s="300"/>
      <c r="C49" s="301"/>
      <c r="D49" s="302"/>
      <c r="E49" s="302"/>
      <c r="F49" s="300"/>
      <c r="G49" s="302"/>
      <c r="H49" s="300"/>
      <c r="I49" s="303"/>
      <c r="J49" s="303"/>
      <c r="K49" s="303"/>
    </row>
    <row r="50" customFormat="false" ht="12" hidden="false" customHeight="true" outlineLevel="0" collapsed="false">
      <c r="B50" s="300"/>
      <c r="C50" s="301"/>
      <c r="D50" s="302"/>
      <c r="E50" s="302"/>
      <c r="F50" s="300"/>
      <c r="G50" s="302"/>
      <c r="H50" s="300"/>
      <c r="I50" s="303"/>
      <c r="J50" s="303"/>
      <c r="K50" s="303"/>
    </row>
    <row r="51" customFormat="false" ht="12" hidden="false" customHeight="true" outlineLevel="0" collapsed="false">
      <c r="B51" s="300"/>
      <c r="C51" s="301"/>
      <c r="D51" s="302"/>
      <c r="E51" s="302"/>
      <c r="F51" s="300"/>
      <c r="G51" s="302"/>
      <c r="H51" s="300"/>
      <c r="I51" s="303"/>
      <c r="J51" s="303"/>
      <c r="K51" s="303"/>
    </row>
    <row r="52" customFormat="false" ht="12" hidden="false" customHeight="true" outlineLevel="0" collapsed="false">
      <c r="B52" s="300"/>
      <c r="C52" s="301"/>
      <c r="D52" s="302"/>
      <c r="E52" s="302"/>
      <c r="F52" s="300"/>
      <c r="G52" s="302"/>
      <c r="H52" s="300"/>
      <c r="I52" s="303"/>
      <c r="J52" s="303"/>
      <c r="K52" s="303"/>
    </row>
    <row r="53" customFormat="false" ht="12" hidden="false" customHeight="true" outlineLevel="0" collapsed="false">
      <c r="B53" s="300"/>
      <c r="C53" s="301"/>
      <c r="D53" s="302"/>
      <c r="E53" s="302"/>
      <c r="F53" s="300"/>
      <c r="G53" s="302"/>
      <c r="H53" s="300"/>
      <c r="I53" s="303"/>
      <c r="J53" s="303"/>
      <c r="K53" s="303"/>
    </row>
    <row r="54" customFormat="false" ht="12" hidden="false" customHeight="true" outlineLevel="0" collapsed="false">
      <c r="B54" s="300"/>
      <c r="C54" s="301"/>
      <c r="D54" s="302"/>
      <c r="E54" s="302"/>
      <c r="F54" s="300"/>
      <c r="G54" s="302"/>
      <c r="H54" s="300"/>
      <c r="I54" s="303"/>
      <c r="J54" s="303"/>
      <c r="K54" s="303"/>
    </row>
    <row r="55" customFormat="false" ht="12" hidden="false" customHeight="true" outlineLevel="0" collapsed="false">
      <c r="B55" s="300"/>
      <c r="C55" s="301"/>
      <c r="D55" s="302"/>
      <c r="E55" s="302"/>
      <c r="F55" s="300"/>
      <c r="G55" s="302"/>
      <c r="H55" s="300"/>
      <c r="I55" s="303"/>
      <c r="J55" s="303"/>
      <c r="K55" s="303"/>
    </row>
    <row r="56" customFormat="false" ht="12" hidden="false" customHeight="true" outlineLevel="0" collapsed="false">
      <c r="B56" s="300"/>
      <c r="C56" s="301"/>
      <c r="D56" s="302"/>
      <c r="E56" s="302"/>
      <c r="F56" s="300"/>
      <c r="G56" s="302"/>
      <c r="H56" s="300"/>
      <c r="I56" s="303"/>
      <c r="J56" s="303"/>
      <c r="K56" s="303"/>
    </row>
    <row r="57" customFormat="false" ht="12" hidden="false" customHeight="true" outlineLevel="0" collapsed="false">
      <c r="B57" s="300"/>
      <c r="C57" s="301"/>
      <c r="D57" s="302"/>
      <c r="E57" s="302"/>
      <c r="F57" s="300"/>
      <c r="G57" s="302"/>
      <c r="H57" s="300"/>
      <c r="I57" s="303"/>
      <c r="J57" s="303"/>
      <c r="K57" s="303"/>
    </row>
  </sheetData>
  <mergeCells count="8">
    <mergeCell ref="A1:J1"/>
    <mergeCell ref="A2:J2"/>
    <mergeCell ref="A3:A4"/>
    <mergeCell ref="B3:B4"/>
    <mergeCell ref="C3:C4"/>
    <mergeCell ref="D3:F3"/>
    <mergeCell ref="G3:H3"/>
    <mergeCell ref="I3:K3"/>
  </mergeCells>
  <printOptions headings="false" gridLines="false" gridLinesSet="true" horizontalCentered="false" verticalCentered="false"/>
  <pageMargins left="0.2" right="0.1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99609375" defaultRowHeight="24" zeroHeight="false" outlineLevelRow="0" outlineLevelCol="0"/>
  <cols>
    <col collapsed="false" customWidth="true" hidden="false" outlineLevel="0" max="1" min="1" style="304" width="5.36"/>
    <col collapsed="false" customWidth="true" hidden="false" outlineLevel="0" max="2" min="2" style="305" width="24.87"/>
    <col collapsed="false" customWidth="true" hidden="false" outlineLevel="0" max="3" min="3" style="304" width="11.74"/>
    <col collapsed="false" customWidth="true" hidden="false" outlineLevel="0" max="4" min="4" style="305" width="10.37"/>
    <col collapsed="false" customWidth="true" hidden="false" outlineLevel="0" max="5" min="5" style="305" width="10.99"/>
    <col collapsed="false" customWidth="true" hidden="false" outlineLevel="0" max="6" min="6" style="305" width="11.5"/>
    <col collapsed="false" customWidth="true" hidden="false" outlineLevel="0" max="7" min="7" style="306" width="10.24"/>
    <col collapsed="false" customWidth="true" hidden="false" outlineLevel="0" max="8" min="8" style="306" width="10.74"/>
    <col collapsed="false" customWidth="true" hidden="false" outlineLevel="0" max="9" min="9" style="306" width="8.62"/>
    <col collapsed="false" customWidth="true" hidden="false" outlineLevel="0" max="10" min="10" style="306" width="9.12"/>
    <col collapsed="false" customWidth="true" hidden="false" outlineLevel="0" max="11" min="11" style="306" width="9.36"/>
    <col collapsed="false" customWidth="true" hidden="false" outlineLevel="0" max="12" min="12" style="306" width="2.62"/>
    <col collapsed="false" customWidth="false" hidden="false" outlineLevel="0" max="257" min="13" style="306" width="6.99"/>
  </cols>
  <sheetData>
    <row r="1" customFormat="false" ht="32.25" hidden="false" customHeight="true" outlineLevel="0" collapsed="false">
      <c r="A1" s="307" t="s">
        <v>214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</row>
    <row r="2" s="311" customFormat="true" ht="24" hidden="false" customHeight="true" outlineLevel="0" collapsed="false">
      <c r="A2" s="308" t="s">
        <v>132</v>
      </c>
      <c r="B2" s="308" t="s">
        <v>215</v>
      </c>
      <c r="C2" s="308" t="s">
        <v>216</v>
      </c>
      <c r="D2" s="309" t="n">
        <v>2008</v>
      </c>
      <c r="E2" s="309"/>
      <c r="F2" s="309"/>
      <c r="G2" s="309" t="n">
        <v>2007</v>
      </c>
      <c r="H2" s="309"/>
      <c r="I2" s="310" t="s">
        <v>217</v>
      </c>
      <c r="J2" s="310"/>
      <c r="K2" s="310"/>
    </row>
    <row r="3" s="311" customFormat="true" ht="55.5" hidden="false" customHeight="true" outlineLevel="0" collapsed="false">
      <c r="A3" s="308"/>
      <c r="B3" s="308"/>
      <c r="C3" s="308"/>
      <c r="D3" s="308" t="s">
        <v>218</v>
      </c>
      <c r="E3" s="308" t="s">
        <v>219</v>
      </c>
      <c r="F3" s="308" t="s">
        <v>220</v>
      </c>
      <c r="G3" s="308" t="s">
        <v>221</v>
      </c>
      <c r="H3" s="308" t="s">
        <v>222</v>
      </c>
      <c r="I3" s="312" t="s">
        <v>223</v>
      </c>
      <c r="J3" s="312" t="s">
        <v>224</v>
      </c>
      <c r="K3" s="312" t="s">
        <v>225</v>
      </c>
    </row>
    <row r="4" s="311" customFormat="true" ht="27" hidden="false" customHeight="true" outlineLevel="0" collapsed="false">
      <c r="A4" s="313" t="s">
        <v>15</v>
      </c>
      <c r="B4" s="313" t="s">
        <v>16</v>
      </c>
      <c r="C4" s="313" t="s">
        <v>76</v>
      </c>
      <c r="D4" s="314" t="n">
        <v>1</v>
      </c>
      <c r="E4" s="314" t="n">
        <v>2</v>
      </c>
      <c r="F4" s="314" t="n">
        <v>3</v>
      </c>
      <c r="G4" s="314" t="n">
        <v>4</v>
      </c>
      <c r="H4" s="314" t="n">
        <v>5</v>
      </c>
      <c r="I4" s="315" t="s">
        <v>151</v>
      </c>
      <c r="J4" s="315" t="s">
        <v>152</v>
      </c>
      <c r="K4" s="315" t="s">
        <v>153</v>
      </c>
    </row>
    <row r="5" s="321" customFormat="true" ht="24" hidden="false" customHeight="true" outlineLevel="0" collapsed="false">
      <c r="A5" s="316" t="n">
        <v>1</v>
      </c>
      <c r="B5" s="317" t="s">
        <v>226</v>
      </c>
      <c r="C5" s="318" t="s">
        <v>85</v>
      </c>
      <c r="D5" s="319" t="n">
        <v>3776.9</v>
      </c>
      <c r="E5" s="319" t="n">
        <v>4253.6</v>
      </c>
      <c r="F5" s="319" t="n">
        <v>14341.5</v>
      </c>
      <c r="G5" s="319" t="n">
        <v>3595.9</v>
      </c>
      <c r="H5" s="319" t="n">
        <v>13190.8</v>
      </c>
      <c r="I5" s="320" t="n">
        <f aca="false">+E5/D5*100</f>
        <v>112.621462045593</v>
      </c>
      <c r="J5" s="320" t="n">
        <f aca="false">+E5/G5*100</f>
        <v>118.290275035457</v>
      </c>
      <c r="K5" s="320" t="n">
        <f aca="false">+F5/H5*100</f>
        <v>108.723504260545</v>
      </c>
    </row>
    <row r="6" s="321" customFormat="true" ht="24" hidden="false" customHeight="true" outlineLevel="0" collapsed="false">
      <c r="A6" s="322" t="n">
        <v>2</v>
      </c>
      <c r="B6" s="323" t="s">
        <v>227</v>
      </c>
      <c r="C6" s="324" t="s">
        <v>85</v>
      </c>
      <c r="D6" s="325" t="n">
        <v>1152.5</v>
      </c>
      <c r="E6" s="325" t="n">
        <v>1255</v>
      </c>
      <c r="F6" s="325" t="n">
        <v>5020</v>
      </c>
      <c r="G6" s="325" t="n">
        <v>1322</v>
      </c>
      <c r="H6" s="325" t="n">
        <v>5247.1</v>
      </c>
      <c r="I6" s="326" t="n">
        <f aca="false">+E6/D6*100</f>
        <v>108.893709327549</v>
      </c>
      <c r="J6" s="326" t="n">
        <f aca="false">+E6/G6*100</f>
        <v>94.9319213313162</v>
      </c>
      <c r="K6" s="326" t="n">
        <f aca="false">+F6/H6*100</f>
        <v>95.671894951497</v>
      </c>
    </row>
    <row r="7" s="321" customFormat="true" ht="33" hidden="false" customHeight="true" outlineLevel="0" collapsed="false">
      <c r="A7" s="322" t="n">
        <v>3</v>
      </c>
      <c r="B7" s="323" t="s">
        <v>228</v>
      </c>
      <c r="C7" s="324" t="s">
        <v>229</v>
      </c>
      <c r="D7" s="325" t="n">
        <v>600</v>
      </c>
      <c r="E7" s="325" t="n">
        <v>600</v>
      </c>
      <c r="F7" s="325" t="n">
        <v>2500</v>
      </c>
      <c r="G7" s="325" t="n">
        <v>700</v>
      </c>
      <c r="H7" s="325" t="n">
        <v>2700</v>
      </c>
      <c r="I7" s="326" t="n">
        <f aca="false">+E7/D7*100</f>
        <v>100</v>
      </c>
      <c r="J7" s="326" t="n">
        <f aca="false">+E7/G7*100</f>
        <v>85.7142857142857</v>
      </c>
      <c r="K7" s="326" t="n">
        <f aca="false">+F7/H7*100</f>
        <v>92.5925925925926</v>
      </c>
    </row>
    <row r="8" s="330" customFormat="true" ht="24" hidden="false" customHeight="true" outlineLevel="0" collapsed="false">
      <c r="A8" s="322" t="n">
        <v>4</v>
      </c>
      <c r="B8" s="327" t="s">
        <v>230</v>
      </c>
      <c r="C8" s="328" t="s">
        <v>231</v>
      </c>
      <c r="D8" s="329" t="n">
        <v>20</v>
      </c>
      <c r="E8" s="329" t="n">
        <v>21.8</v>
      </c>
      <c r="F8" s="329" t="n">
        <v>87</v>
      </c>
      <c r="G8" s="329" t="n">
        <v>26.2</v>
      </c>
      <c r="H8" s="329" t="n">
        <v>104</v>
      </c>
      <c r="I8" s="326" t="n">
        <f aca="false">+E8/D8*100</f>
        <v>109</v>
      </c>
      <c r="J8" s="326" t="n">
        <f aca="false">+E8/G8*100</f>
        <v>83.206106870229</v>
      </c>
      <c r="K8" s="326" t="n">
        <f aca="false">+F8/H8*100</f>
        <v>83.6538461538462</v>
      </c>
    </row>
    <row r="9" s="321" customFormat="true" ht="24" hidden="false" customHeight="true" outlineLevel="0" collapsed="false">
      <c r="A9" s="322" t="n">
        <v>5</v>
      </c>
      <c r="B9" s="323" t="s">
        <v>232</v>
      </c>
      <c r="C9" s="324" t="s">
        <v>233</v>
      </c>
      <c r="D9" s="329" t="n">
        <v>63.4601786081793</v>
      </c>
      <c r="E9" s="329" t="n">
        <v>72.9497900073991</v>
      </c>
      <c r="F9" s="329" t="n">
        <v>244.959254527619</v>
      </c>
      <c r="G9" s="329" t="n">
        <v>61.240724533201</v>
      </c>
      <c r="H9" s="329" t="n">
        <v>195.959074071298</v>
      </c>
      <c r="I9" s="326" t="n">
        <f aca="false">+E9/D9*100</f>
        <v>114.953647479959</v>
      </c>
      <c r="J9" s="326" t="n">
        <f aca="false">+E9/G9*100</f>
        <v>119.119737010705</v>
      </c>
      <c r="K9" s="326" t="n">
        <f aca="false">+F9/H9*100</f>
        <v>125.005313322971</v>
      </c>
    </row>
    <row r="10" s="321" customFormat="true" ht="24" hidden="false" customHeight="true" outlineLevel="0" collapsed="false">
      <c r="A10" s="322" t="n">
        <v>6</v>
      </c>
      <c r="B10" s="331" t="s">
        <v>234</v>
      </c>
      <c r="C10" s="332" t="s">
        <v>235</v>
      </c>
      <c r="D10" s="329" t="n">
        <v>57.686161241136</v>
      </c>
      <c r="E10" s="329" t="n">
        <v>56.3324566793193</v>
      </c>
      <c r="F10" s="329" t="n">
        <v>204.997134360984</v>
      </c>
      <c r="G10" s="329" t="n">
        <v>39.3287202403997</v>
      </c>
      <c r="H10" s="329" t="n">
        <v>150.171343186723</v>
      </c>
      <c r="I10" s="326" t="n">
        <f aca="false">+E10/D10*100</f>
        <v>97.6533287487132</v>
      </c>
      <c r="J10" s="326" t="n">
        <f aca="false">+E10/G10*100</f>
        <v>143.234909081666</v>
      </c>
      <c r="K10" s="326" t="n">
        <f aca="false">+F10/H10*100</f>
        <v>136.508823861348</v>
      </c>
    </row>
    <row r="11" s="321" customFormat="true" ht="24" hidden="false" customHeight="true" outlineLevel="0" collapsed="false">
      <c r="A11" s="322" t="n">
        <v>7</v>
      </c>
      <c r="B11" s="323" t="s">
        <v>126</v>
      </c>
      <c r="C11" s="324" t="s">
        <v>236</v>
      </c>
      <c r="D11" s="329" t="n">
        <v>3902.0939629203</v>
      </c>
      <c r="E11" s="329" t="n">
        <v>4243.12264448712</v>
      </c>
      <c r="F11" s="329" t="n">
        <v>14228</v>
      </c>
      <c r="G11" s="329" t="n">
        <v>3209.70438706242</v>
      </c>
      <c r="H11" s="329" t="n">
        <v>12807</v>
      </c>
      <c r="I11" s="326" t="n">
        <f aca="false">+E11/D11*100</f>
        <v>108.739632740971</v>
      </c>
      <c r="J11" s="326" t="n">
        <f aca="false">+E11/G11*100</f>
        <v>132.196680217349</v>
      </c>
      <c r="K11" s="326" t="n">
        <f aca="false">+F11/H11*100</f>
        <v>111.095494651363</v>
      </c>
    </row>
    <row r="12" s="321" customFormat="true" ht="24" hidden="false" customHeight="true" outlineLevel="0" collapsed="false">
      <c r="A12" s="322" t="n">
        <v>8</v>
      </c>
      <c r="B12" s="323" t="s">
        <v>237</v>
      </c>
      <c r="C12" s="324" t="s">
        <v>235</v>
      </c>
      <c r="D12" s="329" t="n">
        <v>233.464160507352</v>
      </c>
      <c r="E12" s="329" t="n">
        <v>186.823702433024</v>
      </c>
      <c r="F12" s="329" t="n">
        <v>758</v>
      </c>
      <c r="G12" s="329" t="n">
        <v>152.611990839415</v>
      </c>
      <c r="H12" s="329" t="n">
        <v>696.349683717382</v>
      </c>
      <c r="I12" s="326" t="n">
        <f aca="false">+E12/D12*100</f>
        <v>80.022433433478</v>
      </c>
      <c r="J12" s="326" t="n">
        <f aca="false">+E12/G12*100</f>
        <v>122.417446627512</v>
      </c>
      <c r="K12" s="326" t="n">
        <f aca="false">+F12/H12*100</f>
        <v>108.853355968155</v>
      </c>
    </row>
    <row r="13" s="321" customFormat="true" ht="24" hidden="false" customHeight="true" outlineLevel="0" collapsed="false">
      <c r="A13" s="322" t="n">
        <v>9</v>
      </c>
      <c r="B13" s="323" t="s">
        <v>124</v>
      </c>
      <c r="C13" s="324" t="s">
        <v>125</v>
      </c>
      <c r="D13" s="329" t="n">
        <v>123.322539240434</v>
      </c>
      <c r="E13" s="329" t="n">
        <v>130.408023854623</v>
      </c>
      <c r="F13" s="329" t="n">
        <v>483.5</v>
      </c>
      <c r="G13" s="329" t="n">
        <v>113.791244740418</v>
      </c>
      <c r="H13" s="329" t="n">
        <v>439.119136554991</v>
      </c>
      <c r="I13" s="326" t="n">
        <f aca="false">+E13/D13*100</f>
        <v>105.745490368452</v>
      </c>
      <c r="J13" s="326" t="n">
        <f aca="false">+E13/G13*100</f>
        <v>114.602862594667</v>
      </c>
      <c r="K13" s="326" t="n">
        <f aca="false">+F13/H13*100</f>
        <v>110.106793293772</v>
      </c>
    </row>
    <row r="14" s="330" customFormat="true" ht="24" hidden="false" customHeight="true" outlineLevel="0" collapsed="false">
      <c r="A14" s="322" t="n">
        <v>10</v>
      </c>
      <c r="B14" s="323" t="s">
        <v>238</v>
      </c>
      <c r="C14" s="324" t="s">
        <v>239</v>
      </c>
      <c r="D14" s="329" t="n">
        <v>368.712769792574</v>
      </c>
      <c r="E14" s="329" t="n">
        <v>361.936418254416</v>
      </c>
      <c r="F14" s="329" t="n">
        <v>1376</v>
      </c>
      <c r="G14" s="329" t="n">
        <v>359.44646310485</v>
      </c>
      <c r="H14" s="329" t="n">
        <v>1390.23687342992</v>
      </c>
      <c r="I14" s="326" t="n">
        <f aca="false">+E14/D14*100</f>
        <v>98.162159791219</v>
      </c>
      <c r="J14" s="326" t="n">
        <f aca="false">+E14/G14*100</f>
        <v>100.692719335185</v>
      </c>
      <c r="K14" s="326" t="n">
        <f aca="false">+F14/H14*100</f>
        <v>98.9759390142778</v>
      </c>
    </row>
    <row r="15" s="330" customFormat="true" ht="24" hidden="false" customHeight="true" outlineLevel="0" collapsed="false">
      <c r="A15" s="322" t="n">
        <v>11</v>
      </c>
      <c r="B15" s="323" t="s">
        <v>114</v>
      </c>
      <c r="C15" s="324" t="s">
        <v>240</v>
      </c>
      <c r="D15" s="329" t="n">
        <v>29.6807687451266</v>
      </c>
      <c r="E15" s="329" t="n">
        <v>19.9491826399358</v>
      </c>
      <c r="F15" s="329" t="n">
        <v>86.6565559708823</v>
      </c>
      <c r="G15" s="329" t="n">
        <v>21.4513659722893</v>
      </c>
      <c r="H15" s="329" t="n">
        <v>71.9500202125331</v>
      </c>
      <c r="I15" s="326" t="n">
        <f aca="false">+E15/D15*100</f>
        <v>67.2124863450895</v>
      </c>
      <c r="J15" s="326" t="n">
        <f aca="false">+E15/G15*100</f>
        <v>92.997260247697</v>
      </c>
      <c r="K15" s="326" t="n">
        <f aca="false">+F15/H15*100</f>
        <v>120.43993276848</v>
      </c>
    </row>
    <row r="16" s="330" customFormat="true" ht="33" hidden="false" customHeight="true" outlineLevel="0" collapsed="false">
      <c r="A16" s="322" t="n">
        <v>12</v>
      </c>
      <c r="B16" s="323" t="s">
        <v>116</v>
      </c>
      <c r="C16" s="324" t="s">
        <v>240</v>
      </c>
      <c r="D16" s="329" t="n">
        <v>58.9800261964094</v>
      </c>
      <c r="E16" s="329" t="n">
        <v>58.7304244993716</v>
      </c>
      <c r="F16" s="329" t="n">
        <v>235</v>
      </c>
      <c r="G16" s="329" t="n">
        <v>61.5477181277194</v>
      </c>
      <c r="H16" s="329" t="n">
        <v>250.203296642938</v>
      </c>
      <c r="I16" s="326" t="n">
        <f aca="false">+E16/D16*100</f>
        <v>99.5768030075019</v>
      </c>
      <c r="J16" s="326" t="n">
        <f aca="false">+E16/G16*100</f>
        <v>95.4225863865472</v>
      </c>
      <c r="K16" s="326" t="n">
        <f aca="false">+F16/H16*100</f>
        <v>93.9236225713547</v>
      </c>
    </row>
    <row r="17" s="330" customFormat="true" ht="33" hidden="false" customHeight="true" outlineLevel="0" collapsed="false">
      <c r="A17" s="322"/>
      <c r="B17" s="323"/>
      <c r="C17" s="324"/>
      <c r="D17" s="329" t="n">
        <f aca="false">SUM(D15:D16)</f>
        <v>88.660794941536</v>
      </c>
      <c r="E17" s="329" t="n">
        <f aca="false">SUM(E15:E16)</f>
        <v>78.6796071393074</v>
      </c>
      <c r="F17" s="329" t="n">
        <f aca="false">SUM(F15:F16)</f>
        <v>321.656555970882</v>
      </c>
      <c r="G17" s="329" t="n">
        <f aca="false">SUM(G15:G16)</f>
        <v>82.9990841000087</v>
      </c>
      <c r="H17" s="329" t="n">
        <f aca="false">SUM(H15:H16)</f>
        <v>322.153316855471</v>
      </c>
      <c r="I17" s="326"/>
      <c r="J17" s="326"/>
      <c r="K17" s="326"/>
    </row>
    <row r="18" s="330" customFormat="true" ht="30.75" hidden="false" customHeight="true" outlineLevel="0" collapsed="false">
      <c r="A18" s="322" t="n">
        <v>13</v>
      </c>
      <c r="B18" s="323" t="s">
        <v>241</v>
      </c>
      <c r="C18" s="324" t="s">
        <v>118</v>
      </c>
      <c r="D18" s="329" t="n">
        <v>109.417802056295</v>
      </c>
      <c r="E18" s="329" t="n">
        <v>110.781589394888</v>
      </c>
      <c r="F18" s="329" t="n">
        <v>410</v>
      </c>
      <c r="G18" s="329" t="n">
        <v>84.9290611268337</v>
      </c>
      <c r="H18" s="329" t="n">
        <v>337.8</v>
      </c>
      <c r="I18" s="326" t="n">
        <f aca="false">+E18/D18*100</f>
        <v>101.246403522062</v>
      </c>
      <c r="J18" s="326" t="n">
        <f aca="false">+E18/G18*100</f>
        <v>130.440143721177</v>
      </c>
      <c r="K18" s="326" t="n">
        <f aca="false">+F18/H18*100</f>
        <v>121.37359384251</v>
      </c>
    </row>
    <row r="19" s="330" customFormat="true" ht="33" hidden="false" customHeight="true" outlineLevel="0" collapsed="false">
      <c r="A19" s="322" t="n">
        <v>14</v>
      </c>
      <c r="B19" s="323" t="s">
        <v>242</v>
      </c>
      <c r="C19" s="324" t="s">
        <v>243</v>
      </c>
      <c r="D19" s="325" t="n">
        <v>2633.09443214555</v>
      </c>
      <c r="E19" s="325" t="n">
        <v>2853.52548693407</v>
      </c>
      <c r="F19" s="325" t="n">
        <v>14539</v>
      </c>
      <c r="G19" s="325" t="n">
        <v>4695.84182183958</v>
      </c>
      <c r="H19" s="325" t="n">
        <v>21850</v>
      </c>
      <c r="I19" s="326" t="n">
        <f aca="false">+E19/D19*100</f>
        <v>108.371559033259</v>
      </c>
      <c r="J19" s="326" t="n">
        <f aca="false">+E19/G19*100</f>
        <v>60.7670699993087</v>
      </c>
      <c r="K19" s="326" t="n">
        <f aca="false">+F19/H19*100</f>
        <v>66.5400457665904</v>
      </c>
    </row>
    <row r="20" s="330" customFormat="true" ht="29.25" hidden="false" customHeight="true" outlineLevel="0" collapsed="false">
      <c r="A20" s="322" t="n">
        <v>15</v>
      </c>
      <c r="B20" s="323" t="s">
        <v>119</v>
      </c>
      <c r="C20" s="324" t="s">
        <v>243</v>
      </c>
      <c r="D20" s="325" t="n">
        <v>21956.1504527519</v>
      </c>
      <c r="E20" s="325" t="n">
        <v>23800.1893410938</v>
      </c>
      <c r="F20" s="325" t="n">
        <v>87913.5683050142</v>
      </c>
      <c r="G20" s="325" t="n">
        <v>20886.6163791706</v>
      </c>
      <c r="H20" s="325" t="n">
        <v>75326.8883266218</v>
      </c>
      <c r="I20" s="326" t="n">
        <f aca="false">+E20/D20*100</f>
        <v>108.398734980024</v>
      </c>
      <c r="J20" s="326" t="n">
        <f aca="false">+E20/G20*100</f>
        <v>113.949473236981</v>
      </c>
      <c r="K20" s="326" t="n">
        <f aca="false">+F20/H20*100</f>
        <v>116.709411815627</v>
      </c>
    </row>
    <row r="21" s="330" customFormat="true" ht="29.25" hidden="false" customHeight="true" outlineLevel="0" collapsed="false">
      <c r="A21" s="322"/>
      <c r="B21" s="323"/>
      <c r="C21" s="324"/>
      <c r="D21" s="325" t="n">
        <f aca="false">SUM(D19:D20)</f>
        <v>24589.2448848975</v>
      </c>
      <c r="E21" s="325" t="n">
        <f aca="false">SUM(E19:E20)</f>
        <v>26653.7148280279</v>
      </c>
      <c r="F21" s="325" t="n">
        <f aca="false">SUM(F19:F20)</f>
        <v>102452.568305014</v>
      </c>
      <c r="G21" s="325" t="n">
        <f aca="false">SUM(G19:G20)</f>
        <v>25582.4582010102</v>
      </c>
      <c r="H21" s="325" t="n">
        <f aca="false">SUM(H19:H20)</f>
        <v>97176.8883266218</v>
      </c>
      <c r="I21" s="326"/>
      <c r="J21" s="326"/>
      <c r="K21" s="326"/>
    </row>
    <row r="22" s="321" customFormat="true" ht="24" hidden="false" customHeight="true" outlineLevel="0" collapsed="false">
      <c r="A22" s="322" t="n">
        <v>16</v>
      </c>
      <c r="B22" s="323" t="s">
        <v>244</v>
      </c>
      <c r="C22" s="324" t="s">
        <v>235</v>
      </c>
      <c r="D22" s="325" t="n">
        <v>212</v>
      </c>
      <c r="E22" s="325" t="n">
        <v>150</v>
      </c>
      <c r="F22" s="325" t="n">
        <v>842</v>
      </c>
      <c r="G22" s="325" t="n">
        <v>192</v>
      </c>
      <c r="H22" s="325" t="n">
        <v>764</v>
      </c>
      <c r="I22" s="326" t="n">
        <f aca="false">+E22/D22*100</f>
        <v>70.7547169811321</v>
      </c>
      <c r="J22" s="326" t="n">
        <f aca="false">+E22/G22*100</f>
        <v>78.125</v>
      </c>
      <c r="K22" s="326" t="n">
        <f aca="false">+F22/H22*100</f>
        <v>110.20942408377</v>
      </c>
    </row>
    <row r="23" s="321" customFormat="true" ht="24" hidden="false" customHeight="true" outlineLevel="0" collapsed="false">
      <c r="A23" s="322" t="n">
        <v>17</v>
      </c>
      <c r="B23" s="323" t="s">
        <v>245</v>
      </c>
      <c r="C23" s="324" t="s">
        <v>233</v>
      </c>
      <c r="D23" s="329" t="n">
        <v>15.6346104833511</v>
      </c>
      <c r="E23" s="329" t="n">
        <v>16.1081415911487</v>
      </c>
      <c r="F23" s="329" t="n">
        <v>68.7260555111827</v>
      </c>
      <c r="G23" s="329" t="n">
        <v>16.8218077789059</v>
      </c>
      <c r="H23" s="329" t="n">
        <v>61.4968350084299</v>
      </c>
      <c r="I23" s="326" t="n">
        <f aca="false">+E23/D23*100</f>
        <v>103.028736202298</v>
      </c>
      <c r="J23" s="326" t="n">
        <f aca="false">+E23/G23*100</f>
        <v>95.7574940985111</v>
      </c>
      <c r="K23" s="326" t="n">
        <f aca="false">+F23/H23*100</f>
        <v>111.755435058994</v>
      </c>
    </row>
    <row r="24" s="321" customFormat="true" ht="24" hidden="false" customHeight="true" outlineLevel="0" collapsed="false">
      <c r="A24" s="322" t="n">
        <v>18</v>
      </c>
      <c r="B24" s="323" t="s">
        <v>113</v>
      </c>
      <c r="C24" s="324" t="s">
        <v>235</v>
      </c>
      <c r="D24" s="329" t="n">
        <v>37.5649459232368</v>
      </c>
      <c r="E24" s="329" t="n">
        <v>39.7179309985316</v>
      </c>
      <c r="F24" s="329" t="n">
        <v>142.999783854548</v>
      </c>
      <c r="G24" s="329" t="n">
        <v>35.886189005628</v>
      </c>
      <c r="H24" s="329" t="n">
        <v>138.768554464369</v>
      </c>
      <c r="I24" s="326" t="n">
        <f aca="false">+E24/D24*100</f>
        <v>105.731367428811</v>
      </c>
      <c r="J24" s="326" t="n">
        <f aca="false">+E24/G24*100</f>
        <v>110.677483731423</v>
      </c>
      <c r="K24" s="326" t="n">
        <f aca="false">+F24/H24*100</f>
        <v>103.049126948473</v>
      </c>
    </row>
    <row r="25" s="321" customFormat="true" ht="30.75" hidden="false" customHeight="true" outlineLevel="0" collapsed="false">
      <c r="A25" s="322" t="n">
        <v>19</v>
      </c>
      <c r="B25" s="323" t="s">
        <v>246</v>
      </c>
      <c r="C25" s="324" t="s">
        <v>247</v>
      </c>
      <c r="D25" s="329" t="n">
        <v>113.622169195715</v>
      </c>
      <c r="E25" s="329" t="n">
        <v>111.742711494644</v>
      </c>
      <c r="F25" s="329" t="n">
        <v>406.346507587145</v>
      </c>
      <c r="G25" s="329" t="n">
        <v>73.0721691957149</v>
      </c>
      <c r="H25" s="329" t="n">
        <v>284.890835132596</v>
      </c>
      <c r="I25" s="326" t="n">
        <f aca="false">+E25/D25*100</f>
        <v>98.345870603972</v>
      </c>
      <c r="J25" s="326" t="n">
        <f aca="false">+E25/G25*100</f>
        <v>152.921026875984</v>
      </c>
      <c r="K25" s="326" t="n">
        <f aca="false">+F25/H25*100</f>
        <v>142.632355090686</v>
      </c>
    </row>
    <row r="26" s="321" customFormat="true" ht="24" hidden="false" customHeight="true" outlineLevel="0" collapsed="false">
      <c r="A26" s="322" t="n">
        <v>20</v>
      </c>
      <c r="B26" s="323" t="s">
        <v>248</v>
      </c>
      <c r="C26" s="324" t="s">
        <v>247</v>
      </c>
      <c r="D26" s="325" t="n">
        <v>1096.85134344847</v>
      </c>
      <c r="E26" s="325" t="n">
        <v>1202.19501625477</v>
      </c>
      <c r="F26" s="325" t="n">
        <v>4166.27995667814</v>
      </c>
      <c r="G26" s="325" t="n">
        <v>998.285915496218</v>
      </c>
      <c r="H26" s="325" t="n">
        <v>3825.50516794145</v>
      </c>
      <c r="I26" s="326" t="n">
        <f aca="false">+E26/D26*100</f>
        <v>109.604188702099</v>
      </c>
      <c r="J26" s="326" t="n">
        <f aca="false">+E26/G26*100</f>
        <v>120.425921831943</v>
      </c>
      <c r="K26" s="326" t="n">
        <f aca="false">+F26/H26*100</f>
        <v>108.907968327751</v>
      </c>
    </row>
    <row r="27" s="321" customFormat="true" ht="24" hidden="false" customHeight="true" outlineLevel="0" collapsed="false">
      <c r="A27" s="322" t="n">
        <v>21</v>
      </c>
      <c r="B27" s="323" t="s">
        <v>249</v>
      </c>
      <c r="C27" s="324" t="s">
        <v>247</v>
      </c>
      <c r="D27" s="325" t="n">
        <v>4168.96661471542</v>
      </c>
      <c r="E27" s="325" t="n">
        <v>3751.45777739004</v>
      </c>
      <c r="F27" s="325" t="n">
        <v>15619.5364771155</v>
      </c>
      <c r="G27" s="325" t="n">
        <v>3675.58163538211</v>
      </c>
      <c r="H27" s="325" t="n">
        <v>14551.6360491963</v>
      </c>
      <c r="I27" s="326" t="n">
        <f aca="false">+E27/D27*100</f>
        <v>89.9853158849563</v>
      </c>
      <c r="J27" s="326" t="n">
        <f aca="false">+E27/G27*100</f>
        <v>102.064330207702</v>
      </c>
      <c r="K27" s="326" t="n">
        <f aca="false">+F27/H27*100</f>
        <v>107.338696654512</v>
      </c>
    </row>
    <row r="28" s="321" customFormat="true" ht="24" hidden="false" customHeight="true" outlineLevel="0" collapsed="false">
      <c r="A28" s="322" t="n">
        <v>22</v>
      </c>
      <c r="B28" s="323" t="s">
        <v>250</v>
      </c>
      <c r="C28" s="324" t="s">
        <v>189</v>
      </c>
      <c r="D28" s="325" t="n">
        <v>2841.08782818426</v>
      </c>
      <c r="E28" s="325" t="n">
        <v>3392.69631399676</v>
      </c>
      <c r="F28" s="325" t="n">
        <v>12818.3924556695</v>
      </c>
      <c r="G28" s="325" t="n">
        <v>2391.70670911283</v>
      </c>
      <c r="H28" s="325" t="n">
        <v>12690.0317423047</v>
      </c>
      <c r="I28" s="326" t="n">
        <f aca="false">+E28/D28*100</f>
        <v>119.415397170774</v>
      </c>
      <c r="J28" s="326" t="n">
        <f aca="false">+E28/G28*100</f>
        <v>141.852523182294</v>
      </c>
      <c r="K28" s="326" t="n">
        <f aca="false">+F28/H28*100</f>
        <v>101.011508213466</v>
      </c>
    </row>
    <row r="29" s="321" customFormat="true" ht="39" hidden="false" customHeight="true" outlineLevel="0" collapsed="false">
      <c r="A29" s="322" t="n">
        <v>23</v>
      </c>
      <c r="B29" s="323" t="s">
        <v>251</v>
      </c>
      <c r="C29" s="324" t="s">
        <v>252</v>
      </c>
      <c r="D29" s="325" t="n">
        <v>1333.91503079073</v>
      </c>
      <c r="E29" s="325" t="n">
        <v>1328.54721438335</v>
      </c>
      <c r="F29" s="325" t="n">
        <v>5132.93908747903</v>
      </c>
      <c r="G29" s="325" t="n">
        <v>1186.35182707932</v>
      </c>
      <c r="H29" s="325" t="n">
        <v>4457.93586139352</v>
      </c>
      <c r="I29" s="326" t="n">
        <f aca="false">+E29/D29*100</f>
        <v>99.597589330394</v>
      </c>
      <c r="J29" s="326" t="n">
        <f aca="false">+E29/G29*100</f>
        <v>111.98593739718</v>
      </c>
      <c r="K29" s="326" t="n">
        <f aca="false">+F29/H29*100</f>
        <v>115.141609190279</v>
      </c>
    </row>
    <row r="30" s="321" customFormat="true" ht="24" hidden="false" customHeight="true" outlineLevel="0" collapsed="false">
      <c r="A30" s="322" t="n">
        <v>24</v>
      </c>
      <c r="B30" s="323" t="s">
        <v>253</v>
      </c>
      <c r="C30" s="324" t="s">
        <v>189</v>
      </c>
      <c r="D30" s="325" t="n">
        <v>8403.47424226688</v>
      </c>
      <c r="E30" s="325" t="n">
        <v>9156.0289478239</v>
      </c>
      <c r="F30" s="325" t="n">
        <v>30634.8724823863</v>
      </c>
      <c r="G30" s="325" t="n">
        <v>7986.10873816689</v>
      </c>
      <c r="H30" s="325" t="n">
        <v>26035.8693894698</v>
      </c>
      <c r="I30" s="326" t="n">
        <f aca="false">+E30/D30*100</f>
        <v>108.955280683457</v>
      </c>
      <c r="J30" s="326" t="n">
        <f aca="false">+E30/G30*100</f>
        <v>114.649440021594</v>
      </c>
      <c r="K30" s="326" t="n">
        <f aca="false">+F30/H30*100</f>
        <v>117.6641041792</v>
      </c>
    </row>
    <row r="31" s="321" customFormat="true" ht="24" hidden="false" customHeight="true" outlineLevel="0" collapsed="false">
      <c r="A31" s="322" t="n">
        <v>25</v>
      </c>
      <c r="B31" s="323" t="s">
        <v>129</v>
      </c>
      <c r="C31" s="324" t="s">
        <v>235</v>
      </c>
      <c r="D31" s="325" t="n">
        <v>3121.06423094429</v>
      </c>
      <c r="E31" s="325" t="n">
        <v>3362.29049669988</v>
      </c>
      <c r="F31" s="325" t="n">
        <v>11466.2759423074</v>
      </c>
      <c r="G31" s="325" t="n">
        <v>3096.93868833853</v>
      </c>
      <c r="H31" s="325" t="n">
        <v>10020</v>
      </c>
      <c r="I31" s="326" t="n">
        <f aca="false">+E31/D31*100</f>
        <v>107.728974731244</v>
      </c>
      <c r="J31" s="326" t="n">
        <f aca="false">+E31/G31*100</f>
        <v>108.568197018576</v>
      </c>
      <c r="K31" s="326" t="n">
        <f aca="false">+F31/H31*100</f>
        <v>114.433891639794</v>
      </c>
    </row>
    <row r="32" s="321" customFormat="true" ht="24" hidden="false" customHeight="true" outlineLevel="0" collapsed="false">
      <c r="A32" s="322" t="n">
        <v>26</v>
      </c>
      <c r="B32" s="323" t="s">
        <v>92</v>
      </c>
      <c r="C32" s="324" t="s">
        <v>235</v>
      </c>
      <c r="D32" s="325" t="n">
        <v>406.633952978721</v>
      </c>
      <c r="E32" s="325" t="n">
        <v>366.475167670873</v>
      </c>
      <c r="F32" s="325" t="n">
        <v>1384.11268327941</v>
      </c>
      <c r="G32" s="325" t="n">
        <v>324.945725455557</v>
      </c>
      <c r="H32" s="325" t="n">
        <v>1150</v>
      </c>
      <c r="I32" s="326" t="n">
        <f aca="false">+E32/D32*100</f>
        <v>90.1240944063642</v>
      </c>
      <c r="J32" s="326" t="n">
        <f aca="false">+E32/G32*100</f>
        <v>112.780424225336</v>
      </c>
      <c r="K32" s="326" t="n">
        <f aca="false">+F32/H32*100</f>
        <v>120.357624632992</v>
      </c>
    </row>
    <row r="33" s="321" customFormat="true" ht="24" hidden="false" customHeight="true" outlineLevel="0" collapsed="false">
      <c r="A33" s="322" t="n">
        <v>27</v>
      </c>
      <c r="B33" s="323" t="s">
        <v>254</v>
      </c>
      <c r="C33" s="324" t="s">
        <v>255</v>
      </c>
      <c r="D33" s="325" t="n">
        <v>10685</v>
      </c>
      <c r="E33" s="325" t="n">
        <v>15560</v>
      </c>
      <c r="F33" s="325" t="n">
        <v>45014</v>
      </c>
      <c r="G33" s="325" t="n">
        <v>15507</v>
      </c>
      <c r="H33" s="325" t="n">
        <v>36078</v>
      </c>
      <c r="I33" s="326" t="n">
        <f aca="false">+E33/D33*100</f>
        <v>145.624707533926</v>
      </c>
      <c r="J33" s="326" t="n">
        <f aca="false">+E33/G33*100</f>
        <v>100.341781131102</v>
      </c>
      <c r="K33" s="326" t="n">
        <f aca="false">+F33/H33*100</f>
        <v>124.768557015356</v>
      </c>
    </row>
    <row r="34" s="321" customFormat="true" ht="24" hidden="false" customHeight="true" outlineLevel="0" collapsed="false">
      <c r="A34" s="322" t="n">
        <v>28</v>
      </c>
      <c r="B34" s="323" t="s">
        <v>101</v>
      </c>
      <c r="C34" s="324" t="s">
        <v>95</v>
      </c>
      <c r="D34" s="325" t="n">
        <v>109.467</v>
      </c>
      <c r="E34" s="325" t="n">
        <v>115.948</v>
      </c>
      <c r="F34" s="325" t="n">
        <v>381.926</v>
      </c>
      <c r="G34" s="325" t="n">
        <v>85.551</v>
      </c>
      <c r="H34" s="325" t="n">
        <v>280.701</v>
      </c>
      <c r="I34" s="326" t="n">
        <f aca="false">+E34/D34*100</f>
        <v>105.920505723186</v>
      </c>
      <c r="J34" s="326" t="n">
        <f aca="false">+E34/G34*100</f>
        <v>135.53085294152</v>
      </c>
      <c r="K34" s="326" t="n">
        <f aca="false">+F34/H34*100</f>
        <v>136.06150316529</v>
      </c>
    </row>
    <row r="35" s="321" customFormat="true" ht="24" hidden="false" customHeight="true" outlineLevel="0" collapsed="false">
      <c r="A35" s="322" t="n">
        <v>29</v>
      </c>
      <c r="B35" s="323" t="s">
        <v>103</v>
      </c>
      <c r="C35" s="324" t="s">
        <v>95</v>
      </c>
      <c r="D35" s="325" t="n">
        <v>53.113</v>
      </c>
      <c r="E35" s="325" t="n">
        <v>50.14643</v>
      </c>
      <c r="F35" s="325" t="n">
        <v>196.64043</v>
      </c>
      <c r="G35" s="325" t="n">
        <v>28.281</v>
      </c>
      <c r="H35" s="325" t="n">
        <v>135.14</v>
      </c>
      <c r="I35" s="326" t="n">
        <f aca="false">+E35/D35*100</f>
        <v>94.4146065934894</v>
      </c>
      <c r="J35" s="326" t="n">
        <f aca="false">+E35/G35*100</f>
        <v>177.314911071037</v>
      </c>
      <c r="K35" s="326" t="n">
        <f aca="false">+F35/H35*100</f>
        <v>145.508679887524</v>
      </c>
    </row>
    <row r="36" s="321" customFormat="true" ht="24" hidden="false" customHeight="true" outlineLevel="0" collapsed="false">
      <c r="A36" s="322" t="n">
        <v>30</v>
      </c>
      <c r="B36" s="323" t="s">
        <v>256</v>
      </c>
      <c r="C36" s="324" t="s">
        <v>95</v>
      </c>
      <c r="D36" s="325" t="n">
        <v>204.251323964377</v>
      </c>
      <c r="E36" s="325" t="n">
        <v>200.842384933878</v>
      </c>
      <c r="F36" s="325" t="n">
        <v>849.931075189123</v>
      </c>
      <c r="G36" s="325" t="n">
        <v>156.650632402062</v>
      </c>
      <c r="H36" s="325" t="n">
        <v>658.336142902877</v>
      </c>
      <c r="I36" s="326" t="n">
        <f aca="false">+E36/D36*100</f>
        <v>98.3310076212316</v>
      </c>
      <c r="J36" s="326" t="n">
        <f aca="false">+E36/G36*100</f>
        <v>128.210388846942</v>
      </c>
      <c r="K36" s="326" t="n">
        <f aca="false">+F36/H36*100</f>
        <v>129.102903486572</v>
      </c>
    </row>
    <row r="37" s="321" customFormat="true" ht="24" hidden="false" customHeight="true" outlineLevel="0" collapsed="false">
      <c r="A37" s="322" t="n">
        <v>31</v>
      </c>
      <c r="B37" s="323" t="s">
        <v>106</v>
      </c>
      <c r="C37" s="324" t="s">
        <v>99</v>
      </c>
      <c r="D37" s="325" t="n">
        <v>6614.71503924491</v>
      </c>
      <c r="E37" s="325" t="n">
        <v>6534.20203501105</v>
      </c>
      <c r="F37" s="325" t="n">
        <v>22482.8855383838</v>
      </c>
      <c r="G37" s="325" t="n">
        <v>2835.91037387744</v>
      </c>
      <c r="H37" s="325" t="n">
        <v>10258.734906159</v>
      </c>
      <c r="I37" s="326" t="n">
        <f aca="false">+E37/D37*100</f>
        <v>98.7828197623605</v>
      </c>
      <c r="J37" s="326" t="n">
        <f aca="false">+E37/G37*100</f>
        <v>230.409327995689</v>
      </c>
      <c r="K37" s="326" t="n">
        <f aca="false">+F37/H37*100</f>
        <v>219.158460999766</v>
      </c>
    </row>
    <row r="38" s="321" customFormat="true" ht="24" hidden="false" customHeight="true" outlineLevel="0" collapsed="false">
      <c r="A38" s="322" t="n">
        <v>32</v>
      </c>
      <c r="B38" s="323" t="s">
        <v>107</v>
      </c>
      <c r="C38" s="324" t="s">
        <v>99</v>
      </c>
      <c r="D38" s="325" t="n">
        <v>3406</v>
      </c>
      <c r="E38" s="325" t="n">
        <v>3482</v>
      </c>
      <c r="F38" s="325" t="n">
        <v>11873</v>
      </c>
      <c r="G38" s="325" t="n">
        <v>1838</v>
      </c>
      <c r="H38" s="325" t="n">
        <v>5668</v>
      </c>
      <c r="I38" s="326" t="n">
        <f aca="false">+E38/D38*100</f>
        <v>102.23135642983</v>
      </c>
      <c r="J38" s="326" t="n">
        <f aca="false">+E38/G38*100</f>
        <v>189.445048966268</v>
      </c>
      <c r="K38" s="326" t="n">
        <f aca="false">+F38/H38*100</f>
        <v>209.474241354975</v>
      </c>
    </row>
    <row r="39" s="321" customFormat="true" ht="24" hidden="false" customHeight="true" outlineLevel="0" collapsed="false">
      <c r="A39" s="322" t="n">
        <v>33</v>
      </c>
      <c r="B39" s="323" t="s">
        <v>257</v>
      </c>
      <c r="C39" s="324" t="s">
        <v>258</v>
      </c>
      <c r="D39" s="325" t="n">
        <v>276.394238843823</v>
      </c>
      <c r="E39" s="325" t="n">
        <v>244.728305775894</v>
      </c>
      <c r="F39" s="325" t="n">
        <v>1014.3581387139</v>
      </c>
      <c r="G39" s="325" t="n">
        <v>224.521775145592</v>
      </c>
      <c r="H39" s="325" t="n">
        <v>931.17689422529</v>
      </c>
      <c r="I39" s="326" t="n">
        <f aca="false">+E39/D39*100</f>
        <v>88.5432007554174</v>
      </c>
      <c r="J39" s="326" t="n">
        <f aca="false">+E39/G39*100</f>
        <v>108.99980886807</v>
      </c>
      <c r="K39" s="326" t="n">
        <f aca="false">+F39/H39*100</f>
        <v>108.932915432552</v>
      </c>
    </row>
    <row r="40" s="321" customFormat="true" ht="24" hidden="false" customHeight="true" outlineLevel="0" collapsed="false">
      <c r="A40" s="322" t="n">
        <v>34</v>
      </c>
      <c r="B40" s="323" t="s">
        <v>77</v>
      </c>
      <c r="C40" s="324" t="s">
        <v>259</v>
      </c>
      <c r="D40" s="325" t="n">
        <v>5968.8</v>
      </c>
      <c r="E40" s="325" t="n">
        <v>6038.8</v>
      </c>
      <c r="F40" s="325" t="n">
        <v>23014.07</v>
      </c>
      <c r="G40" s="325" t="n">
        <v>5307.64</v>
      </c>
      <c r="H40" s="325" t="n">
        <v>19909</v>
      </c>
      <c r="I40" s="326" t="n">
        <f aca="false">+E40/D40*100</f>
        <v>101.1727650449</v>
      </c>
      <c r="J40" s="326" t="n">
        <f aca="false">+E40/G40*100</f>
        <v>113.775614020544</v>
      </c>
      <c r="K40" s="326" t="n">
        <f aca="false">+F40/H40*100</f>
        <v>115.596313225175</v>
      </c>
    </row>
    <row r="41" s="321" customFormat="true" ht="24" hidden="false" customHeight="true" outlineLevel="0" collapsed="false">
      <c r="A41" s="322" t="n">
        <v>35</v>
      </c>
      <c r="B41" s="333" t="s">
        <v>260</v>
      </c>
      <c r="C41" s="334" t="s">
        <v>229</v>
      </c>
      <c r="D41" s="335" t="n">
        <v>94.4826885641709</v>
      </c>
      <c r="E41" s="335" t="n">
        <v>96.5078229824114</v>
      </c>
      <c r="F41" s="335" t="n">
        <v>383.656994064672</v>
      </c>
      <c r="G41" s="335" t="n">
        <v>84.2381883010844</v>
      </c>
      <c r="H41" s="335" t="n">
        <v>337.68392188894</v>
      </c>
      <c r="I41" s="336" t="n">
        <f aca="false">+E41/D41*100</f>
        <v>102.143392031933</v>
      </c>
      <c r="J41" s="336" t="n">
        <f aca="false">+E41/G41*100</f>
        <v>114.565406650809</v>
      </c>
      <c r="K41" s="336" t="n">
        <f aca="false">+F41/H41*100</f>
        <v>113.614231888379</v>
      </c>
    </row>
    <row r="42" customFormat="false" ht="24" hidden="false" customHeight="true" outlineLevel="0" collapsed="false">
      <c r="A42" s="337"/>
      <c r="B42" s="338"/>
      <c r="C42" s="337"/>
      <c r="D42" s="338"/>
      <c r="E42" s="338"/>
      <c r="F42" s="338"/>
      <c r="G42" s="339"/>
      <c r="H42" s="339"/>
      <c r="I42" s="339"/>
      <c r="J42" s="339"/>
      <c r="K42" s="339"/>
    </row>
    <row r="43" customFormat="false" ht="24" hidden="false" customHeight="true" outlineLevel="0" collapsed="false">
      <c r="A43" s="337"/>
      <c r="B43" s="338"/>
      <c r="C43" s="337"/>
      <c r="D43" s="338"/>
      <c r="E43" s="338"/>
      <c r="F43" s="338"/>
      <c r="G43" s="339"/>
      <c r="H43" s="339"/>
      <c r="I43" s="339"/>
      <c r="J43" s="339"/>
      <c r="K43" s="339"/>
    </row>
  </sheetData>
  <mergeCells count="7">
    <mergeCell ref="A1:K1"/>
    <mergeCell ref="A2:A3"/>
    <mergeCell ref="B2:B3"/>
    <mergeCell ref="C2:C3"/>
    <mergeCell ref="D2:F2"/>
    <mergeCell ref="G2:H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22" activeCellId="0" sqref="A22:IV22"/>
    </sheetView>
  </sheetViews>
  <sheetFormatPr defaultColWidth="5.87109375" defaultRowHeight="15" zeroHeight="false" outlineLevelRow="0" outlineLevelCol="0"/>
  <cols>
    <col collapsed="false" customWidth="true" hidden="false" outlineLevel="0" max="1" min="1" style="340" width="2.62"/>
    <col collapsed="false" customWidth="true" hidden="false" outlineLevel="0" max="2" min="2" style="341" width="20.99"/>
    <col collapsed="false" customWidth="true" hidden="false" outlineLevel="0" max="3" min="3" style="341" width="5.62"/>
    <col collapsed="false" customWidth="true" hidden="false" outlineLevel="0" max="4" min="4" style="341" width="6.12"/>
    <col collapsed="false" customWidth="true" hidden="false" outlineLevel="0" max="5" min="5" style="342" width="5.24"/>
    <col collapsed="false" customWidth="true" hidden="false" outlineLevel="0" max="6" min="6" style="342" width="5.11"/>
    <col collapsed="false" customWidth="true" hidden="false" outlineLevel="0" max="7" min="7" style="342" width="5.62"/>
    <col collapsed="false" customWidth="true" hidden="false" outlineLevel="0" max="8" min="8" style="342" width="6.12"/>
    <col collapsed="false" customWidth="true" hidden="false" outlineLevel="0" max="9" min="9" style="343" width="5.74"/>
    <col collapsed="false" customWidth="true" hidden="false" outlineLevel="0" max="10" min="10" style="343" width="5.36"/>
    <col collapsed="false" customWidth="true" hidden="false" outlineLevel="0" max="11" min="11" style="343" width="5.74"/>
    <col collapsed="false" customWidth="true" hidden="false" outlineLevel="0" max="12" min="12" style="343" width="6.36"/>
    <col collapsed="false" customWidth="true" hidden="false" outlineLevel="0" max="13" min="13" style="344" width="5.36"/>
    <col collapsed="false" customWidth="true" hidden="false" outlineLevel="0" max="14" min="14" style="344" width="5.11"/>
    <col collapsed="false" customWidth="true" hidden="false" outlineLevel="0" max="15" min="15" style="344" width="5.62"/>
    <col collapsed="false" customWidth="true" hidden="false" outlineLevel="0" max="16" min="16" style="344" width="6.12"/>
    <col collapsed="false" customWidth="true" hidden="false" outlineLevel="0" max="17" min="17" style="344" width="5.24"/>
    <col collapsed="false" customWidth="true" hidden="false" outlineLevel="0" max="18" min="18" style="344" width="5.62"/>
    <col collapsed="false" customWidth="true" hidden="false" outlineLevel="0" max="19" min="19" style="343" width="5.24"/>
    <col collapsed="false" customWidth="true" hidden="false" outlineLevel="0" max="20" min="20" style="343" width="4.99"/>
    <col collapsed="false" customWidth="true" hidden="false" outlineLevel="0" max="21" min="21" style="342" width="5.36"/>
    <col collapsed="false" customWidth="true" hidden="false" outlineLevel="0" max="22" min="22" style="342" width="5.11"/>
    <col collapsed="false" customWidth="true" hidden="false" outlineLevel="0" max="23" min="23" style="343" width="5.24"/>
    <col collapsed="false" customWidth="true" hidden="false" outlineLevel="0" max="24" min="24" style="343" width="5.36"/>
    <col collapsed="false" customWidth="false" hidden="false" outlineLevel="0" max="257" min="25" style="343" width="5.87"/>
  </cols>
  <sheetData>
    <row r="1" s="348" customFormat="true" ht="21" hidden="false" customHeight="true" outlineLevel="0" collapsed="false">
      <c r="A1" s="345"/>
      <c r="B1" s="346"/>
      <c r="C1" s="346"/>
      <c r="D1" s="346"/>
      <c r="E1" s="347"/>
      <c r="F1" s="347"/>
      <c r="G1" s="347"/>
      <c r="H1" s="347"/>
      <c r="M1" s="349"/>
      <c r="N1" s="349"/>
      <c r="O1" s="349"/>
      <c r="P1" s="349"/>
      <c r="Q1" s="349"/>
      <c r="R1" s="349"/>
      <c r="U1" s="5" t="s">
        <v>261</v>
      </c>
      <c r="V1" s="5"/>
    </row>
    <row r="2" s="352" customFormat="true" ht="20.25" hidden="false" customHeight="true" outlineLevel="0" collapsed="false">
      <c r="A2" s="350" t="s">
        <v>262</v>
      </c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0"/>
      <c r="Q2" s="350"/>
      <c r="R2" s="350"/>
      <c r="S2" s="350"/>
      <c r="T2" s="350"/>
      <c r="U2" s="350"/>
      <c r="V2" s="350"/>
      <c r="W2" s="351"/>
      <c r="X2" s="351"/>
    </row>
    <row r="3" s="352" customFormat="true" ht="19.5" hidden="false" customHeight="true" outlineLevel="0" collapsed="false">
      <c r="A3" s="353"/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</row>
    <row r="4" s="352" customFormat="true" ht="13.5" hidden="false" customHeight="true" outlineLevel="0" collapsed="false">
      <c r="A4" s="353"/>
      <c r="B4" s="355"/>
      <c r="C4" s="356"/>
      <c r="D4" s="356"/>
      <c r="E4" s="356"/>
      <c r="F4" s="356"/>
      <c r="G4" s="356"/>
      <c r="H4" s="357"/>
      <c r="I4" s="358"/>
      <c r="J4" s="358"/>
      <c r="K4" s="356"/>
      <c r="L4" s="356"/>
      <c r="O4" s="359" t="s">
        <v>263</v>
      </c>
      <c r="P4" s="360"/>
      <c r="Q4" s="360"/>
      <c r="R4" s="360"/>
      <c r="S4" s="361"/>
      <c r="T4" s="362"/>
      <c r="U4" s="362"/>
      <c r="V4" s="362"/>
    </row>
    <row r="5" s="367" customFormat="true" ht="20.25" hidden="false" customHeight="true" outlineLevel="0" collapsed="false">
      <c r="A5" s="363"/>
      <c r="B5" s="363"/>
      <c r="C5" s="364" t="s">
        <v>264</v>
      </c>
      <c r="D5" s="364"/>
      <c r="E5" s="364" t="s">
        <v>265</v>
      </c>
      <c r="F5" s="364"/>
      <c r="G5" s="364" t="s">
        <v>266</v>
      </c>
      <c r="H5" s="364"/>
      <c r="I5" s="364" t="s">
        <v>267</v>
      </c>
      <c r="J5" s="364"/>
      <c r="K5" s="364" t="s">
        <v>268</v>
      </c>
      <c r="L5" s="364"/>
      <c r="M5" s="364" t="s">
        <v>269</v>
      </c>
      <c r="N5" s="364"/>
      <c r="O5" s="364" t="s">
        <v>270</v>
      </c>
      <c r="P5" s="364"/>
      <c r="Q5" s="365" t="s">
        <v>7</v>
      </c>
      <c r="R5" s="365"/>
      <c r="S5" s="365"/>
      <c r="T5" s="365"/>
      <c r="U5" s="365"/>
      <c r="V5" s="365"/>
      <c r="W5" s="366"/>
      <c r="X5" s="366"/>
    </row>
    <row r="6" s="367" customFormat="true" ht="33" hidden="false" customHeight="true" outlineLevel="0" collapsed="false">
      <c r="A6" s="363"/>
      <c r="B6" s="363"/>
      <c r="C6" s="364"/>
      <c r="D6" s="364"/>
      <c r="E6" s="364"/>
      <c r="F6" s="364"/>
      <c r="G6" s="364"/>
      <c r="H6" s="364"/>
      <c r="I6" s="364"/>
      <c r="J6" s="364"/>
      <c r="K6" s="364"/>
      <c r="L6" s="364"/>
      <c r="M6" s="364"/>
      <c r="N6" s="364"/>
      <c r="O6" s="364"/>
      <c r="P6" s="364"/>
      <c r="Q6" s="368" t="s">
        <v>271</v>
      </c>
      <c r="R6" s="368"/>
      <c r="S6" s="368" t="s">
        <v>272</v>
      </c>
      <c r="T6" s="368"/>
      <c r="U6" s="369" t="s">
        <v>273</v>
      </c>
      <c r="V6" s="369"/>
    </row>
    <row r="7" s="367" customFormat="true" ht="34.5" hidden="false" customHeight="true" outlineLevel="0" collapsed="false">
      <c r="A7" s="363"/>
      <c r="B7" s="363"/>
      <c r="C7" s="368" t="s">
        <v>274</v>
      </c>
      <c r="D7" s="370" t="s">
        <v>275</v>
      </c>
      <c r="E7" s="368" t="s">
        <v>274</v>
      </c>
      <c r="F7" s="368" t="s">
        <v>275</v>
      </c>
      <c r="G7" s="368" t="s">
        <v>274</v>
      </c>
      <c r="H7" s="368" t="s">
        <v>275</v>
      </c>
      <c r="I7" s="368" t="s">
        <v>274</v>
      </c>
      <c r="J7" s="368" t="s">
        <v>275</v>
      </c>
      <c r="K7" s="368" t="s">
        <v>274</v>
      </c>
      <c r="L7" s="368" t="s">
        <v>275</v>
      </c>
      <c r="M7" s="368" t="s">
        <v>274</v>
      </c>
      <c r="N7" s="368" t="s">
        <v>275</v>
      </c>
      <c r="O7" s="368" t="s">
        <v>274</v>
      </c>
      <c r="P7" s="368" t="s">
        <v>275</v>
      </c>
      <c r="Q7" s="368" t="s">
        <v>274</v>
      </c>
      <c r="R7" s="368" t="s">
        <v>275</v>
      </c>
      <c r="S7" s="368" t="s">
        <v>274</v>
      </c>
      <c r="T7" s="368" t="s">
        <v>275</v>
      </c>
      <c r="U7" s="368" t="s">
        <v>274</v>
      </c>
      <c r="V7" s="369" t="s">
        <v>275</v>
      </c>
    </row>
    <row r="8" s="382" customFormat="true" ht="19.5" hidden="false" customHeight="true" outlineLevel="0" collapsed="false">
      <c r="A8" s="371" t="s">
        <v>276</v>
      </c>
      <c r="B8" s="372" t="s">
        <v>277</v>
      </c>
      <c r="C8" s="373"/>
      <c r="D8" s="374" t="n">
        <v>64565.68287</v>
      </c>
      <c r="E8" s="375"/>
      <c r="F8" s="375" t="n">
        <v>6201.05</v>
      </c>
      <c r="G8" s="375"/>
      <c r="H8" s="375" t="n">
        <v>30724</v>
      </c>
      <c r="I8" s="375"/>
      <c r="J8" s="375" t="n">
        <v>4414.98</v>
      </c>
      <c r="K8" s="376"/>
      <c r="L8" s="375" t="n">
        <v>22911.55</v>
      </c>
      <c r="M8" s="375"/>
      <c r="N8" s="375" t="n">
        <v>4700</v>
      </c>
      <c r="O8" s="377"/>
      <c r="P8" s="375" t="n">
        <v>27611.55</v>
      </c>
      <c r="Q8" s="378"/>
      <c r="R8" s="378" t="n">
        <v>106.455748383911</v>
      </c>
      <c r="S8" s="379"/>
      <c r="T8" s="378" t="n">
        <v>75.7936155973585</v>
      </c>
      <c r="U8" s="380"/>
      <c r="V8" s="381" t="n">
        <v>89.8696458794428</v>
      </c>
    </row>
    <row r="9" customFormat="false" ht="19.5" hidden="false" customHeight="true" outlineLevel="0" collapsed="false">
      <c r="A9" s="383" t="s">
        <v>278</v>
      </c>
      <c r="B9" s="384" t="s">
        <v>279</v>
      </c>
      <c r="C9" s="385"/>
      <c r="D9" s="385" t="n">
        <v>40030.7233794</v>
      </c>
      <c r="E9" s="386"/>
      <c r="F9" s="386" t="n">
        <v>4118.484</v>
      </c>
      <c r="G9" s="386"/>
      <c r="H9" s="386" t="n">
        <v>19564</v>
      </c>
      <c r="I9" s="386"/>
      <c r="J9" s="386" t="n">
        <v>2576.18</v>
      </c>
      <c r="K9" s="386"/>
      <c r="L9" s="386" t="n">
        <v>14578.09</v>
      </c>
      <c r="M9" s="386"/>
      <c r="N9" s="386" t="n">
        <v>2720</v>
      </c>
      <c r="O9" s="386"/>
      <c r="P9" s="386" t="n">
        <v>17298.09</v>
      </c>
      <c r="Q9" s="387"/>
      <c r="R9" s="387" t="n">
        <v>105.582684439752</v>
      </c>
      <c r="S9" s="387"/>
      <c r="T9" s="387" t="n">
        <v>66.0437189995154</v>
      </c>
      <c r="U9" s="388"/>
      <c r="V9" s="389" t="n">
        <v>88.4179615620528</v>
      </c>
    </row>
    <row r="10" customFormat="false" ht="19.5" hidden="false" customHeight="true" outlineLevel="0" collapsed="false">
      <c r="A10" s="383" t="s">
        <v>278</v>
      </c>
      <c r="B10" s="384" t="s">
        <v>280</v>
      </c>
      <c r="C10" s="385"/>
      <c r="D10" s="385" t="n">
        <v>24534.9594906</v>
      </c>
      <c r="E10" s="386"/>
      <c r="F10" s="386" t="n">
        <v>2082.566</v>
      </c>
      <c r="G10" s="386"/>
      <c r="H10" s="386" t="n">
        <v>11160</v>
      </c>
      <c r="I10" s="386"/>
      <c r="J10" s="386" t="n">
        <v>1838.8</v>
      </c>
      <c r="K10" s="386"/>
      <c r="L10" s="386" t="n">
        <v>8333.46</v>
      </c>
      <c r="M10" s="386"/>
      <c r="N10" s="386" t="n">
        <v>1980</v>
      </c>
      <c r="O10" s="386"/>
      <c r="P10" s="386" t="n">
        <v>10313.46</v>
      </c>
      <c r="Q10" s="387"/>
      <c r="R10" s="387" t="n">
        <v>107.678921035458</v>
      </c>
      <c r="S10" s="387"/>
      <c r="T10" s="387" t="n">
        <v>95.0750180306411</v>
      </c>
      <c r="U10" s="388"/>
      <c r="V10" s="389" t="n">
        <v>92.4145161290323</v>
      </c>
    </row>
    <row r="11" customFormat="false" ht="19.5" hidden="false" customHeight="true" outlineLevel="0" collapsed="false">
      <c r="A11" s="390" t="s">
        <v>281</v>
      </c>
      <c r="B11" s="391" t="s">
        <v>282</v>
      </c>
      <c r="C11" s="385"/>
      <c r="D11" s="392" t="n">
        <f aca="false">SUM(D12:D46)</f>
        <v>64566</v>
      </c>
      <c r="E11" s="386"/>
      <c r="F11" s="386" t="n">
        <v>5667.29</v>
      </c>
      <c r="G11" s="386"/>
      <c r="H11" s="386" t="n">
        <v>27892.35</v>
      </c>
      <c r="I11" s="386"/>
      <c r="J11" s="386" t="n">
        <v>3925.06</v>
      </c>
      <c r="K11" s="386"/>
      <c r="L11" s="386" t="n">
        <v>20797.28</v>
      </c>
      <c r="M11" s="386"/>
      <c r="N11" s="386" t="n">
        <v>4236.21696452387</v>
      </c>
      <c r="O11" s="386"/>
      <c r="P11" s="386" t="n">
        <v>25033.4969645239</v>
      </c>
      <c r="Q11" s="387"/>
      <c r="R11" s="387" t="n">
        <v>107.927444791261</v>
      </c>
      <c r="S11" s="387"/>
      <c r="T11" s="387"/>
      <c r="U11" s="387"/>
      <c r="V11" s="389" t="n">
        <v>89.7504045536639</v>
      </c>
    </row>
    <row r="12" customFormat="false" ht="19.5" hidden="false" customHeight="true" outlineLevel="0" collapsed="false">
      <c r="A12" s="383" t="n">
        <v>1</v>
      </c>
      <c r="B12" s="393" t="s">
        <v>283</v>
      </c>
      <c r="C12" s="394"/>
      <c r="D12" s="385" t="n">
        <v>4600</v>
      </c>
      <c r="E12" s="386"/>
      <c r="F12" s="386" t="n">
        <v>394.59</v>
      </c>
      <c r="G12" s="386"/>
      <c r="H12" s="386" t="n">
        <v>1907.95</v>
      </c>
      <c r="I12" s="386"/>
      <c r="J12" s="386" t="n">
        <v>315.9</v>
      </c>
      <c r="K12" s="386"/>
      <c r="L12" s="386" t="n">
        <v>1373.45</v>
      </c>
      <c r="M12" s="386"/>
      <c r="N12" s="386" t="n">
        <v>330</v>
      </c>
      <c r="O12" s="386"/>
      <c r="P12" s="386" t="n">
        <v>1703.45</v>
      </c>
      <c r="Q12" s="387"/>
      <c r="R12" s="387" t="n">
        <v>104.463437796771</v>
      </c>
      <c r="S12" s="387"/>
      <c r="T12" s="387" t="n">
        <v>83.6311107732076</v>
      </c>
      <c r="U12" s="387"/>
      <c r="V12" s="389" t="n">
        <v>89.2816897717445</v>
      </c>
    </row>
    <row r="13" customFormat="false" ht="19.5" hidden="false" customHeight="true" outlineLevel="0" collapsed="false">
      <c r="A13" s="383" t="n">
        <v>2</v>
      </c>
      <c r="B13" s="393" t="s">
        <v>284</v>
      </c>
      <c r="C13" s="385"/>
      <c r="D13" s="385" t="n">
        <v>480</v>
      </c>
      <c r="E13" s="386"/>
      <c r="F13" s="386" t="n">
        <v>33.24</v>
      </c>
      <c r="G13" s="386"/>
      <c r="H13" s="386" t="n">
        <v>211.99</v>
      </c>
      <c r="I13" s="386"/>
      <c r="J13" s="386" t="n">
        <v>33.6</v>
      </c>
      <c r="K13" s="386"/>
      <c r="L13" s="386" t="n">
        <v>163.59</v>
      </c>
      <c r="M13" s="386"/>
      <c r="N13" s="386" t="n">
        <v>34</v>
      </c>
      <c r="O13" s="386"/>
      <c r="P13" s="386" t="n">
        <v>197.59</v>
      </c>
      <c r="Q13" s="387"/>
      <c r="R13" s="387" t="n">
        <v>101.190476190476</v>
      </c>
      <c r="S13" s="387"/>
      <c r="T13" s="387" t="n">
        <v>102.286401925391</v>
      </c>
      <c r="U13" s="387"/>
      <c r="V13" s="389" t="n">
        <v>93.2072267559791</v>
      </c>
    </row>
    <row r="14" customFormat="false" ht="19.5" hidden="false" customHeight="true" outlineLevel="0" collapsed="false">
      <c r="A14" s="383" t="n">
        <v>3</v>
      </c>
      <c r="B14" s="393" t="s">
        <v>285</v>
      </c>
      <c r="C14" s="385" t="n">
        <v>190</v>
      </c>
      <c r="D14" s="385" t="n">
        <v>910</v>
      </c>
      <c r="E14" s="386" t="n">
        <v>15.64</v>
      </c>
      <c r="F14" s="386" t="n">
        <v>93.21</v>
      </c>
      <c r="G14" s="386" t="n">
        <v>72.8</v>
      </c>
      <c r="H14" s="386" t="n">
        <v>391.81</v>
      </c>
      <c r="I14" s="386" t="n">
        <v>13.6</v>
      </c>
      <c r="J14" s="386" t="n">
        <v>60.3</v>
      </c>
      <c r="K14" s="386" t="n">
        <v>57.8</v>
      </c>
      <c r="L14" s="386" t="n">
        <v>255.7</v>
      </c>
      <c r="M14" s="386" t="n">
        <v>16</v>
      </c>
      <c r="N14" s="386" t="n">
        <v>72</v>
      </c>
      <c r="O14" s="386" t="n">
        <v>73.8</v>
      </c>
      <c r="P14" s="386" t="n">
        <v>327.7</v>
      </c>
      <c r="Q14" s="387" t="n">
        <v>117.647058823529</v>
      </c>
      <c r="R14" s="387" t="n">
        <v>119.402985074627</v>
      </c>
      <c r="S14" s="387" t="n">
        <v>102.30179028133</v>
      </c>
      <c r="T14" s="387" t="n">
        <v>77.2449308014162</v>
      </c>
      <c r="U14" s="387" t="n">
        <v>101.373626373626</v>
      </c>
      <c r="V14" s="389" t="n">
        <v>83.6374773487149</v>
      </c>
    </row>
    <row r="15" customFormat="false" ht="19.5" hidden="false" customHeight="true" outlineLevel="0" collapsed="false">
      <c r="A15" s="383" t="n">
        <v>4</v>
      </c>
      <c r="B15" s="393" t="s">
        <v>286</v>
      </c>
      <c r="C15" s="385" t="n">
        <v>1100</v>
      </c>
      <c r="D15" s="385" t="n">
        <v>1900</v>
      </c>
      <c r="E15" s="386" t="n">
        <v>70.71</v>
      </c>
      <c r="F15" s="386" t="n">
        <v>155</v>
      </c>
      <c r="G15" s="386" t="n">
        <v>601.6</v>
      </c>
      <c r="H15" s="386" t="n">
        <v>1250.07</v>
      </c>
      <c r="I15" s="386" t="n">
        <v>91.7</v>
      </c>
      <c r="J15" s="386" t="n">
        <v>131.97</v>
      </c>
      <c r="K15" s="386" t="n">
        <v>650.75</v>
      </c>
      <c r="L15" s="386" t="n">
        <v>970</v>
      </c>
      <c r="M15" s="386" t="n">
        <v>85</v>
      </c>
      <c r="N15" s="386" t="n">
        <v>128</v>
      </c>
      <c r="O15" s="386" t="n">
        <v>735.75</v>
      </c>
      <c r="P15" s="386" t="n">
        <v>1098</v>
      </c>
      <c r="Q15" s="387" t="n">
        <v>92.6935659760087</v>
      </c>
      <c r="R15" s="387" t="n">
        <v>96.991740547094</v>
      </c>
      <c r="S15" s="387" t="n">
        <v>120.209305614482</v>
      </c>
      <c r="T15" s="387" t="n">
        <v>82.5806451612903</v>
      </c>
      <c r="U15" s="387" t="n">
        <v>122.298869680851</v>
      </c>
      <c r="V15" s="389" t="n">
        <v>87.8350812354508</v>
      </c>
    </row>
    <row r="16" customFormat="false" ht="19.5" hidden="false" customHeight="true" outlineLevel="0" collapsed="false">
      <c r="A16" s="383" t="n">
        <v>5</v>
      </c>
      <c r="B16" s="393" t="s">
        <v>287</v>
      </c>
      <c r="C16" s="385" t="n">
        <v>110</v>
      </c>
      <c r="D16" s="385" t="n">
        <v>150</v>
      </c>
      <c r="E16" s="386" t="n">
        <v>11.26</v>
      </c>
      <c r="F16" s="386" t="n">
        <v>16.72</v>
      </c>
      <c r="G16" s="386" t="n">
        <v>45.6</v>
      </c>
      <c r="H16" s="386" t="n">
        <v>61.18</v>
      </c>
      <c r="I16" s="386" t="n">
        <v>8.97</v>
      </c>
      <c r="J16" s="386" t="n">
        <v>10.77</v>
      </c>
      <c r="K16" s="386" t="n">
        <v>40.12</v>
      </c>
      <c r="L16" s="386" t="n">
        <v>49.77</v>
      </c>
      <c r="M16" s="386" t="n">
        <v>11</v>
      </c>
      <c r="N16" s="386" t="n">
        <v>13</v>
      </c>
      <c r="O16" s="386" t="n">
        <v>51.12</v>
      </c>
      <c r="P16" s="386" t="n">
        <v>62.77</v>
      </c>
      <c r="Q16" s="387" t="n">
        <v>122.63099219621</v>
      </c>
      <c r="R16" s="387" t="n">
        <v>120.705663881151</v>
      </c>
      <c r="S16" s="387" t="n">
        <v>97.6909413854352</v>
      </c>
      <c r="T16" s="387" t="n">
        <v>77.7511961722488</v>
      </c>
      <c r="U16" s="387" t="n">
        <v>112.105263157895</v>
      </c>
      <c r="V16" s="389" t="n">
        <v>102.598888525662</v>
      </c>
    </row>
    <row r="17" customFormat="false" ht="19.5" hidden="false" customHeight="true" outlineLevel="0" collapsed="false">
      <c r="A17" s="383" t="n">
        <v>6</v>
      </c>
      <c r="B17" s="393" t="s">
        <v>288</v>
      </c>
      <c r="C17" s="385" t="n">
        <v>110</v>
      </c>
      <c r="D17" s="385" t="n">
        <v>300</v>
      </c>
      <c r="E17" s="386" t="n">
        <v>10.43</v>
      </c>
      <c r="F17" s="386" t="n">
        <v>36</v>
      </c>
      <c r="G17" s="386" t="n">
        <v>47</v>
      </c>
      <c r="H17" s="386" t="n">
        <v>167</v>
      </c>
      <c r="I17" s="386" t="n">
        <v>13.4</v>
      </c>
      <c r="J17" s="386" t="n">
        <v>29.5</v>
      </c>
      <c r="K17" s="386" t="n">
        <v>52.7</v>
      </c>
      <c r="L17" s="386" t="n">
        <v>122.6</v>
      </c>
      <c r="M17" s="386" t="n">
        <v>13</v>
      </c>
      <c r="N17" s="386" t="n">
        <v>30</v>
      </c>
      <c r="O17" s="386" t="n">
        <v>52</v>
      </c>
      <c r="P17" s="386" t="n">
        <v>152.6</v>
      </c>
      <c r="Q17" s="387" t="n">
        <v>97.0149253731343</v>
      </c>
      <c r="R17" s="387" t="n">
        <v>101.694915254237</v>
      </c>
      <c r="S17" s="387" t="n">
        <v>124.64046021093</v>
      </c>
      <c r="T17" s="387" t="n">
        <v>83.3333333333333</v>
      </c>
      <c r="U17" s="387" t="n">
        <v>110.63829787234</v>
      </c>
      <c r="V17" s="389" t="n">
        <v>91.377245508982</v>
      </c>
    </row>
    <row r="18" customFormat="false" ht="19.5" hidden="false" customHeight="true" outlineLevel="0" collapsed="false">
      <c r="A18" s="383" t="n">
        <v>7</v>
      </c>
      <c r="B18" s="393" t="s">
        <v>289</v>
      </c>
      <c r="C18" s="385" t="n">
        <v>5000</v>
      </c>
      <c r="D18" s="385" t="n">
        <v>2800</v>
      </c>
      <c r="E18" s="386" t="n">
        <v>223.26</v>
      </c>
      <c r="F18" s="386" t="n">
        <v>217.6</v>
      </c>
      <c r="G18" s="386" t="n">
        <v>2434</v>
      </c>
      <c r="H18" s="386" t="n">
        <v>1463.8</v>
      </c>
      <c r="I18" s="386" t="n">
        <v>668</v>
      </c>
      <c r="J18" s="386" t="n">
        <v>334.7</v>
      </c>
      <c r="K18" s="386" t="n">
        <v>3152</v>
      </c>
      <c r="L18" s="386" t="n">
        <v>1490.97</v>
      </c>
      <c r="M18" s="386" t="n">
        <v>650</v>
      </c>
      <c r="N18" s="386" t="n">
        <v>326</v>
      </c>
      <c r="O18" s="386" t="n">
        <v>3802</v>
      </c>
      <c r="P18" s="386" t="n">
        <v>1816.97</v>
      </c>
      <c r="Q18" s="387" t="n">
        <v>97.3053892215569</v>
      </c>
      <c r="R18" s="387" t="n">
        <v>97.4006573050493</v>
      </c>
      <c r="S18" s="387" t="n">
        <v>291.140374451312</v>
      </c>
      <c r="T18" s="387" t="n">
        <v>149.816176470588</v>
      </c>
      <c r="U18" s="387" t="n">
        <v>156.20377978636</v>
      </c>
      <c r="V18" s="389" t="n">
        <v>124.126929908457</v>
      </c>
    </row>
    <row r="19" customFormat="false" ht="19.5" hidden="false" customHeight="true" outlineLevel="0" collapsed="false">
      <c r="A19" s="383" t="n">
        <v>8</v>
      </c>
      <c r="B19" s="393" t="s">
        <v>290</v>
      </c>
      <c r="C19" s="395"/>
      <c r="D19" s="385" t="n">
        <v>600</v>
      </c>
      <c r="E19" s="386" t="n">
        <v>108.06</v>
      </c>
      <c r="F19" s="386" t="n">
        <v>30.75</v>
      </c>
      <c r="G19" s="386" t="n">
        <v>670</v>
      </c>
      <c r="H19" s="386" t="n">
        <v>186.4</v>
      </c>
      <c r="I19" s="386" t="n">
        <v>268.88</v>
      </c>
      <c r="J19" s="386" t="n">
        <v>45.17</v>
      </c>
      <c r="K19" s="386" t="n">
        <v>2161.14</v>
      </c>
      <c r="L19" s="386" t="n">
        <v>319.6</v>
      </c>
      <c r="M19" s="386" t="n">
        <v>280</v>
      </c>
      <c r="N19" s="386" t="n">
        <v>48</v>
      </c>
      <c r="O19" s="386" t="n">
        <v>2441.14</v>
      </c>
      <c r="P19" s="386" t="n">
        <v>367.6</v>
      </c>
      <c r="Q19" s="387" t="n">
        <v>104.135673906575</v>
      </c>
      <c r="R19" s="387" t="n">
        <v>106.265220278946</v>
      </c>
      <c r="S19" s="387" t="n">
        <v>259.115306311309</v>
      </c>
      <c r="T19" s="387" t="n">
        <v>156.09756097561</v>
      </c>
      <c r="U19" s="387" t="n">
        <v>364.349253731343</v>
      </c>
      <c r="V19" s="389" t="n">
        <v>197.210300429185</v>
      </c>
    </row>
    <row r="20" customFormat="false" ht="33.75" hidden="false" customHeight="true" outlineLevel="0" collapsed="false">
      <c r="A20" s="396" t="n">
        <v>9</v>
      </c>
      <c r="B20" s="397" t="s">
        <v>291</v>
      </c>
      <c r="C20" s="385"/>
      <c r="D20" s="385" t="n">
        <v>290</v>
      </c>
      <c r="E20" s="386"/>
      <c r="F20" s="386" t="n">
        <v>23.37</v>
      </c>
      <c r="G20" s="386"/>
      <c r="H20" s="386" t="n">
        <v>132.35</v>
      </c>
      <c r="I20" s="386"/>
      <c r="J20" s="386" t="n">
        <v>20</v>
      </c>
      <c r="K20" s="386"/>
      <c r="L20" s="386" t="n">
        <v>107</v>
      </c>
      <c r="M20" s="386"/>
      <c r="N20" s="386" t="n">
        <v>20</v>
      </c>
      <c r="O20" s="386"/>
      <c r="P20" s="386" t="n">
        <v>127</v>
      </c>
      <c r="Q20" s="387"/>
      <c r="R20" s="387" t="n">
        <v>100</v>
      </c>
      <c r="S20" s="387"/>
      <c r="T20" s="387" t="n">
        <v>85.5798031664527</v>
      </c>
      <c r="U20" s="387"/>
      <c r="V20" s="389" t="n">
        <v>95.9576879486211</v>
      </c>
    </row>
    <row r="21" customFormat="false" ht="19.5" hidden="false" customHeight="true" outlineLevel="0" collapsed="false">
      <c r="A21" s="383" t="n">
        <v>10</v>
      </c>
      <c r="B21" s="393" t="s">
        <v>292</v>
      </c>
      <c r="C21" s="385" t="n">
        <v>23000</v>
      </c>
      <c r="D21" s="385" t="n">
        <v>1300</v>
      </c>
      <c r="E21" s="386" t="n">
        <v>1209.798</v>
      </c>
      <c r="F21" s="386" t="n">
        <v>97.37</v>
      </c>
      <c r="G21" s="386" t="n">
        <v>13152.53</v>
      </c>
      <c r="H21" s="386" t="n">
        <v>701.77</v>
      </c>
      <c r="I21" s="386" t="n">
        <v>2120.9</v>
      </c>
      <c r="J21" s="386" t="n">
        <v>101.68</v>
      </c>
      <c r="K21" s="386" t="n">
        <v>9821.96</v>
      </c>
      <c r="L21" s="386" t="n">
        <v>481.34</v>
      </c>
      <c r="M21" s="386" t="n">
        <v>2100</v>
      </c>
      <c r="N21" s="386" t="n">
        <v>110</v>
      </c>
      <c r="O21" s="386" t="n">
        <v>11921.96</v>
      </c>
      <c r="P21" s="386" t="n">
        <v>591.34</v>
      </c>
      <c r="Q21" s="387" t="n">
        <v>99.0145692866236</v>
      </c>
      <c r="R21" s="387" t="n">
        <v>108.182533438238</v>
      </c>
      <c r="S21" s="387" t="n">
        <v>173.582697276735</v>
      </c>
      <c r="T21" s="387" t="n">
        <v>112.971141008524</v>
      </c>
      <c r="U21" s="387" t="n">
        <v>90.6438533118723</v>
      </c>
      <c r="V21" s="389" t="n">
        <v>84.2640751243285</v>
      </c>
    </row>
    <row r="22" customFormat="false" ht="19.5" hidden="false" customHeight="true" outlineLevel="0" collapsed="false">
      <c r="A22" s="383" t="n">
        <v>11</v>
      </c>
      <c r="B22" s="393" t="s">
        <v>293</v>
      </c>
      <c r="C22" s="394" t="n">
        <v>12000</v>
      </c>
      <c r="D22" s="385" t="n">
        <v>6500</v>
      </c>
      <c r="E22" s="386" t="n">
        <v>1034.26</v>
      </c>
      <c r="F22" s="386" t="n">
        <v>1071</v>
      </c>
      <c r="G22" s="386" t="n">
        <v>6707.43</v>
      </c>
      <c r="H22" s="386" t="n">
        <v>5661</v>
      </c>
      <c r="I22" s="386" t="n">
        <v>1321.7</v>
      </c>
      <c r="J22" s="386" t="n">
        <v>578.5</v>
      </c>
      <c r="K22" s="386" t="n">
        <v>6901.5</v>
      </c>
      <c r="L22" s="386" t="n">
        <v>2589.8</v>
      </c>
      <c r="M22" s="386" t="n">
        <v>1380</v>
      </c>
      <c r="N22" s="386" t="n">
        <v>720</v>
      </c>
      <c r="O22" s="386" t="n">
        <v>8281.5</v>
      </c>
      <c r="P22" s="386" t="n">
        <v>3309.8</v>
      </c>
      <c r="Q22" s="387" t="n">
        <v>104.410985851555</v>
      </c>
      <c r="R22" s="387" t="n">
        <v>124.459809853068</v>
      </c>
      <c r="S22" s="387" t="n">
        <v>133.428731653549</v>
      </c>
      <c r="T22" s="387" t="n">
        <v>67.2268907563025</v>
      </c>
      <c r="U22" s="387" t="n">
        <v>123.467557618939</v>
      </c>
      <c r="V22" s="389" t="n">
        <v>58.4667019961138</v>
      </c>
    </row>
    <row r="23" customFormat="false" ht="19.5" hidden="false" customHeight="true" outlineLevel="0" collapsed="false">
      <c r="A23" s="383" t="n">
        <v>12</v>
      </c>
      <c r="B23" s="393" t="s">
        <v>294</v>
      </c>
      <c r="C23" s="394" t="n">
        <v>2400</v>
      </c>
      <c r="D23" s="385" t="n">
        <v>1200</v>
      </c>
      <c r="E23" s="386" t="n">
        <v>75.7</v>
      </c>
      <c r="F23" s="386" t="n">
        <v>76.3</v>
      </c>
      <c r="G23" s="386" t="n">
        <v>628.84</v>
      </c>
      <c r="H23" s="386" t="n">
        <v>530.57</v>
      </c>
      <c r="I23" s="386" t="n">
        <v>157</v>
      </c>
      <c r="J23" s="386" t="n">
        <v>73.3</v>
      </c>
      <c r="K23" s="386" t="n">
        <v>917.9</v>
      </c>
      <c r="L23" s="386" t="n">
        <v>388</v>
      </c>
      <c r="M23" s="386" t="n">
        <v>158</v>
      </c>
      <c r="N23" s="386" t="n">
        <v>75</v>
      </c>
      <c r="O23" s="386" t="n">
        <v>1075.9</v>
      </c>
      <c r="P23" s="386" t="n">
        <v>463</v>
      </c>
      <c r="Q23" s="387" t="n">
        <v>100.636942675159</v>
      </c>
      <c r="R23" s="387" t="n">
        <v>102.319236016371</v>
      </c>
      <c r="S23" s="387" t="n">
        <v>208.718626155878</v>
      </c>
      <c r="T23" s="387" t="n">
        <v>98.2961992136304</v>
      </c>
      <c r="U23" s="387" t="n">
        <v>171.092805801158</v>
      </c>
      <c r="V23" s="389" t="n">
        <v>87.2646399155625</v>
      </c>
    </row>
    <row r="24" customFormat="false" ht="19.5" hidden="false" customHeight="true" outlineLevel="0" collapsed="false">
      <c r="A24" s="383" t="n">
        <v>13</v>
      </c>
      <c r="B24" s="393" t="s">
        <v>295</v>
      </c>
      <c r="C24" s="394" t="n">
        <v>1000</v>
      </c>
      <c r="D24" s="385" t="n">
        <v>160</v>
      </c>
      <c r="E24" s="386" t="n">
        <v>376.99</v>
      </c>
      <c r="F24" s="386" t="n">
        <v>35.16</v>
      </c>
      <c r="G24" s="386" t="n">
        <v>1208.1</v>
      </c>
      <c r="H24" s="386" t="n">
        <v>103.1</v>
      </c>
      <c r="I24" s="386" t="n">
        <v>46</v>
      </c>
      <c r="J24" s="386" t="n">
        <v>6.7</v>
      </c>
      <c r="K24" s="386" t="n">
        <v>442</v>
      </c>
      <c r="L24" s="386" t="n">
        <v>30.6</v>
      </c>
      <c r="M24" s="386" t="n">
        <v>50</v>
      </c>
      <c r="N24" s="386" t="n">
        <v>7.28260869565217</v>
      </c>
      <c r="O24" s="386" t="n">
        <v>492</v>
      </c>
      <c r="P24" s="386" t="n">
        <v>37.8826086956522</v>
      </c>
      <c r="Q24" s="387" t="n">
        <v>108.695652173913</v>
      </c>
      <c r="R24" s="387" t="n">
        <v>108.695652173913</v>
      </c>
      <c r="S24" s="387" t="n">
        <v>13.262951271917</v>
      </c>
      <c r="T24" s="387" t="n">
        <v>20.7127664836524</v>
      </c>
      <c r="U24" s="387"/>
      <c r="V24" s="389" t="n">
        <v>36.7435583856956</v>
      </c>
    </row>
    <row r="25" s="344" customFormat="true" ht="19.5" hidden="false" customHeight="true" outlineLevel="0" collapsed="false">
      <c r="A25" s="383" t="n">
        <v>14</v>
      </c>
      <c r="B25" s="393" t="s">
        <v>296</v>
      </c>
      <c r="C25" s="398"/>
      <c r="D25" s="385" t="n">
        <v>80</v>
      </c>
      <c r="E25" s="386"/>
      <c r="F25" s="386" t="n">
        <v>10.2</v>
      </c>
      <c r="G25" s="386"/>
      <c r="H25" s="386" t="n">
        <v>41.24</v>
      </c>
      <c r="I25" s="386"/>
      <c r="J25" s="386" t="n">
        <v>5.79</v>
      </c>
      <c r="K25" s="386"/>
      <c r="L25" s="386" t="n">
        <v>24.6</v>
      </c>
      <c r="M25" s="386"/>
      <c r="N25" s="386" t="n">
        <v>6</v>
      </c>
      <c r="O25" s="386"/>
      <c r="P25" s="386" t="n">
        <v>30.6</v>
      </c>
      <c r="Q25" s="387"/>
      <c r="R25" s="387" t="n">
        <v>103.626943005181</v>
      </c>
      <c r="S25" s="387"/>
      <c r="T25" s="387" t="n">
        <v>58.8235294117647</v>
      </c>
      <c r="U25" s="387"/>
      <c r="V25" s="389" t="n">
        <v>74.1998060135791</v>
      </c>
    </row>
    <row r="26" s="344" customFormat="true" ht="19.5" hidden="false" customHeight="true" outlineLevel="0" collapsed="false">
      <c r="A26" s="399" t="n">
        <v>15</v>
      </c>
      <c r="B26" s="400" t="s">
        <v>297</v>
      </c>
      <c r="C26" s="401"/>
      <c r="D26" s="402" t="n">
        <v>265</v>
      </c>
      <c r="E26" s="403"/>
      <c r="F26" s="403" t="n">
        <v>24.39</v>
      </c>
      <c r="G26" s="403"/>
      <c r="H26" s="403" t="n">
        <v>119.36</v>
      </c>
      <c r="I26" s="403"/>
      <c r="J26" s="403" t="n">
        <v>20.2</v>
      </c>
      <c r="K26" s="403"/>
      <c r="L26" s="403" t="n">
        <v>97</v>
      </c>
      <c r="M26" s="403"/>
      <c r="N26" s="403" t="n">
        <v>19</v>
      </c>
      <c r="O26" s="403"/>
      <c r="P26" s="403" t="n">
        <v>116</v>
      </c>
      <c r="Q26" s="404"/>
      <c r="R26" s="404" t="n">
        <v>94.0594059405941</v>
      </c>
      <c r="S26" s="404"/>
      <c r="T26" s="404" t="n">
        <v>77.9007790077901</v>
      </c>
      <c r="U26" s="404"/>
      <c r="V26" s="405" t="n">
        <v>97.1849865951743</v>
      </c>
    </row>
    <row r="27" s="344" customFormat="true" ht="19.5" hidden="false" customHeight="true" outlineLevel="0" collapsed="false">
      <c r="A27" s="406" t="n">
        <v>16</v>
      </c>
      <c r="B27" s="407" t="s">
        <v>298</v>
      </c>
      <c r="C27" s="408"/>
      <c r="D27" s="409" t="n">
        <v>200</v>
      </c>
      <c r="E27" s="410" t="n">
        <v>18.15</v>
      </c>
      <c r="F27" s="410" t="n">
        <v>28.9</v>
      </c>
      <c r="G27" s="410" t="n">
        <v>71.47</v>
      </c>
      <c r="H27" s="410" t="n">
        <v>112.8</v>
      </c>
      <c r="I27" s="410" t="n">
        <v>13.3</v>
      </c>
      <c r="J27" s="410" t="n">
        <v>15.4</v>
      </c>
      <c r="K27" s="410" t="n">
        <v>59.7</v>
      </c>
      <c r="L27" s="410" t="n">
        <v>66.5</v>
      </c>
      <c r="M27" s="410" t="n">
        <v>13</v>
      </c>
      <c r="N27" s="410" t="n">
        <v>15</v>
      </c>
      <c r="O27" s="410" t="n">
        <v>72.7</v>
      </c>
      <c r="P27" s="410" t="n">
        <v>81.5</v>
      </c>
      <c r="Q27" s="411" t="n">
        <v>97.7443609022556</v>
      </c>
      <c r="R27" s="411" t="n">
        <v>97.4025974025974</v>
      </c>
      <c r="S27" s="411"/>
      <c r="T27" s="411" t="n">
        <v>51.9031141868512</v>
      </c>
      <c r="U27" s="411"/>
      <c r="V27" s="412" t="n">
        <v>72.2517730496454</v>
      </c>
    </row>
    <row r="28" customFormat="false" ht="19.5" hidden="false" customHeight="true" outlineLevel="0" collapsed="false">
      <c r="A28" s="383" t="n">
        <v>17</v>
      </c>
      <c r="B28" s="393" t="s">
        <v>299</v>
      </c>
      <c r="C28" s="394"/>
      <c r="D28" s="385" t="n">
        <v>1000</v>
      </c>
      <c r="E28" s="386"/>
      <c r="F28" s="386" t="n">
        <v>78.66</v>
      </c>
      <c r="G28" s="386"/>
      <c r="H28" s="386" t="n">
        <v>431.77</v>
      </c>
      <c r="I28" s="386"/>
      <c r="J28" s="386" t="n">
        <v>63.8</v>
      </c>
      <c r="K28" s="386"/>
      <c r="L28" s="386" t="n">
        <v>302.4</v>
      </c>
      <c r="M28" s="386"/>
      <c r="N28" s="386" t="n">
        <v>60</v>
      </c>
      <c r="O28" s="386"/>
      <c r="P28" s="386" t="n">
        <v>362.4</v>
      </c>
      <c r="Q28" s="387"/>
      <c r="R28" s="387" t="n">
        <v>94.0438871473354</v>
      </c>
      <c r="S28" s="387"/>
      <c r="T28" s="387" t="n">
        <v>76.27765064836</v>
      </c>
      <c r="U28" s="387"/>
      <c r="V28" s="389" t="n">
        <v>83.9335757463464</v>
      </c>
    </row>
    <row r="29" customFormat="false" ht="19.5" hidden="false" customHeight="true" outlineLevel="0" collapsed="false">
      <c r="A29" s="383" t="n">
        <v>18</v>
      </c>
      <c r="B29" s="393" t="s">
        <v>300</v>
      </c>
      <c r="C29" s="394" t="n">
        <v>750</v>
      </c>
      <c r="D29" s="385" t="n">
        <v>1100</v>
      </c>
      <c r="E29" s="386" t="n">
        <v>49.8</v>
      </c>
      <c r="F29" s="386" t="n">
        <v>144.22</v>
      </c>
      <c r="G29" s="386" t="n">
        <v>245.43</v>
      </c>
      <c r="H29" s="386" t="n">
        <v>624.02</v>
      </c>
      <c r="I29" s="386" t="n">
        <v>43</v>
      </c>
      <c r="J29" s="386" t="n">
        <v>63.7</v>
      </c>
      <c r="K29" s="386" t="n">
        <v>183.6</v>
      </c>
      <c r="L29" s="386" t="n">
        <v>258.6</v>
      </c>
      <c r="M29" s="386" t="n">
        <v>60</v>
      </c>
      <c r="N29" s="386" t="n">
        <v>90</v>
      </c>
      <c r="O29" s="386" t="n">
        <v>243.6</v>
      </c>
      <c r="P29" s="386" t="n">
        <v>348.6</v>
      </c>
      <c r="Q29" s="387" t="n">
        <v>139.53488372093</v>
      </c>
      <c r="R29" s="387" t="n">
        <v>141.287284144427</v>
      </c>
      <c r="S29" s="387" t="n">
        <v>120.481927710843</v>
      </c>
      <c r="T29" s="387" t="n">
        <v>62.4046595479129</v>
      </c>
      <c r="U29" s="387" t="n">
        <v>99.2543698814326</v>
      </c>
      <c r="V29" s="389" t="n">
        <v>55.8635941155732</v>
      </c>
    </row>
    <row r="30" customFormat="false" ht="19.5" hidden="false" customHeight="true" outlineLevel="0" collapsed="false">
      <c r="A30" s="383" t="n">
        <v>19</v>
      </c>
      <c r="B30" s="393" t="s">
        <v>301</v>
      </c>
      <c r="C30" s="394"/>
      <c r="D30" s="385" t="n">
        <v>230</v>
      </c>
      <c r="E30" s="386"/>
      <c r="F30" s="386" t="n">
        <v>15.6</v>
      </c>
      <c r="G30" s="386"/>
      <c r="H30" s="386" t="n">
        <v>86.57</v>
      </c>
      <c r="I30" s="386"/>
      <c r="J30" s="386" t="n">
        <v>10.9</v>
      </c>
      <c r="K30" s="386"/>
      <c r="L30" s="386" t="n">
        <v>50.2</v>
      </c>
      <c r="M30" s="386"/>
      <c r="N30" s="386" t="n">
        <v>12</v>
      </c>
      <c r="O30" s="386"/>
      <c r="P30" s="386" t="n">
        <v>62.2</v>
      </c>
      <c r="Q30" s="387"/>
      <c r="R30" s="387" t="n">
        <v>110.091743119266</v>
      </c>
      <c r="S30" s="387"/>
      <c r="T30" s="387" t="n">
        <v>76.9230769230769</v>
      </c>
      <c r="U30" s="387"/>
      <c r="V30" s="389" t="n">
        <v>71.8493704516576</v>
      </c>
    </row>
    <row r="31" customFormat="false" ht="19.5" hidden="false" customHeight="true" outlineLevel="0" collapsed="false">
      <c r="A31" s="383" t="n">
        <v>20</v>
      </c>
      <c r="B31" s="393" t="s">
        <v>302</v>
      </c>
      <c r="C31" s="394"/>
      <c r="D31" s="385" t="n">
        <v>950</v>
      </c>
      <c r="E31" s="386"/>
      <c r="F31" s="386" t="n">
        <v>68.32</v>
      </c>
      <c r="G31" s="386"/>
      <c r="H31" s="386" t="n">
        <v>400.85</v>
      </c>
      <c r="I31" s="386"/>
      <c r="J31" s="386" t="n">
        <v>75.4</v>
      </c>
      <c r="K31" s="386"/>
      <c r="L31" s="386" t="n">
        <v>318.6</v>
      </c>
      <c r="M31" s="386"/>
      <c r="N31" s="386" t="n">
        <v>70</v>
      </c>
      <c r="O31" s="386"/>
      <c r="P31" s="386" t="n">
        <v>388.6</v>
      </c>
      <c r="Q31" s="387"/>
      <c r="R31" s="387" t="n">
        <v>92.8381962864721</v>
      </c>
      <c r="S31" s="387"/>
      <c r="T31" s="387" t="n">
        <v>102.459016393443</v>
      </c>
      <c r="U31" s="387"/>
      <c r="V31" s="389" t="n">
        <v>96.943994012723</v>
      </c>
    </row>
    <row r="32" customFormat="false" ht="19.5" hidden="false" customHeight="true" outlineLevel="0" collapsed="false">
      <c r="A32" s="383" t="n">
        <v>21</v>
      </c>
      <c r="B32" s="393" t="s">
        <v>303</v>
      </c>
      <c r="C32" s="394"/>
      <c r="D32" s="385" t="n">
        <v>260</v>
      </c>
      <c r="E32" s="386"/>
      <c r="F32" s="386" t="n">
        <v>18.57</v>
      </c>
      <c r="G32" s="386"/>
      <c r="H32" s="386" t="n">
        <v>110.53</v>
      </c>
      <c r="I32" s="386"/>
      <c r="J32" s="386" t="n">
        <v>13.4</v>
      </c>
      <c r="K32" s="386"/>
      <c r="L32" s="386" t="n">
        <v>71.65</v>
      </c>
      <c r="M32" s="386"/>
      <c r="N32" s="386" t="n">
        <v>13</v>
      </c>
      <c r="O32" s="386"/>
      <c r="P32" s="386" t="n">
        <v>84.65</v>
      </c>
      <c r="Q32" s="387"/>
      <c r="R32" s="387" t="n">
        <v>97.0149253731343</v>
      </c>
      <c r="S32" s="387"/>
      <c r="T32" s="387" t="n">
        <v>70.0053850296177</v>
      </c>
      <c r="U32" s="387"/>
      <c r="V32" s="389" t="n">
        <v>76.5855423866824</v>
      </c>
    </row>
    <row r="33" s="415" customFormat="true" ht="19.5" hidden="false" customHeight="true" outlineLevel="0" collapsed="false">
      <c r="A33" s="383" t="n">
        <v>22</v>
      </c>
      <c r="B33" s="384" t="s">
        <v>304</v>
      </c>
      <c r="C33" s="394"/>
      <c r="D33" s="394" t="n">
        <v>3000</v>
      </c>
      <c r="E33" s="413"/>
      <c r="F33" s="413" t="n">
        <v>199.89</v>
      </c>
      <c r="G33" s="413"/>
      <c r="H33" s="413" t="n">
        <v>1370.55</v>
      </c>
      <c r="I33" s="413"/>
      <c r="J33" s="413" t="n">
        <v>174.9</v>
      </c>
      <c r="K33" s="413"/>
      <c r="L33" s="413" t="n">
        <v>934.45</v>
      </c>
      <c r="M33" s="413"/>
      <c r="N33" s="413" t="n">
        <v>180</v>
      </c>
      <c r="O33" s="413"/>
      <c r="P33" s="413" t="n">
        <v>1114.45</v>
      </c>
      <c r="Q33" s="387"/>
      <c r="R33" s="387" t="n">
        <v>102.915951972556</v>
      </c>
      <c r="S33" s="414"/>
      <c r="T33" s="387" t="n">
        <v>90.049527239982</v>
      </c>
      <c r="U33" s="414"/>
      <c r="V33" s="389" t="n">
        <v>81.3140709933968</v>
      </c>
    </row>
    <row r="34" s="418" customFormat="true" ht="19.5" hidden="false" customHeight="true" outlineLevel="0" collapsed="false">
      <c r="A34" s="416" t="n">
        <v>23</v>
      </c>
      <c r="B34" s="417" t="s">
        <v>305</v>
      </c>
      <c r="C34" s="394"/>
      <c r="D34" s="394" t="n">
        <v>250</v>
      </c>
      <c r="E34" s="386"/>
      <c r="F34" s="386" t="n">
        <v>29.78</v>
      </c>
      <c r="G34" s="386"/>
      <c r="H34" s="386" t="n">
        <v>191.68</v>
      </c>
      <c r="I34" s="386"/>
      <c r="J34" s="386" t="n">
        <v>25.98</v>
      </c>
      <c r="K34" s="386"/>
      <c r="L34" s="386" t="n">
        <v>110.1</v>
      </c>
      <c r="M34" s="386"/>
      <c r="N34" s="386" t="n">
        <v>26</v>
      </c>
      <c r="O34" s="386"/>
      <c r="P34" s="386" t="n">
        <v>136.1</v>
      </c>
      <c r="Q34" s="387"/>
      <c r="R34" s="387" t="n">
        <v>100.076982294072</v>
      </c>
      <c r="S34" s="387"/>
      <c r="T34" s="387" t="n">
        <v>87.3069173942243</v>
      </c>
      <c r="U34" s="387"/>
      <c r="V34" s="389" t="n">
        <v>71.0037562604341</v>
      </c>
    </row>
    <row r="35" s="418" customFormat="true" ht="19.5" hidden="false" customHeight="true" outlineLevel="0" collapsed="false">
      <c r="A35" s="383" t="n">
        <v>24</v>
      </c>
      <c r="B35" s="384" t="s">
        <v>306</v>
      </c>
      <c r="C35" s="385"/>
      <c r="D35" s="385" t="n">
        <v>10500</v>
      </c>
      <c r="E35" s="386"/>
      <c r="F35" s="386" t="n">
        <v>824.93</v>
      </c>
      <c r="G35" s="386"/>
      <c r="H35" s="386" t="n">
        <v>4127.33</v>
      </c>
      <c r="I35" s="386"/>
      <c r="J35" s="386" t="n">
        <v>696.2</v>
      </c>
      <c r="K35" s="386"/>
      <c r="L35" s="386" t="n">
        <v>3275.4</v>
      </c>
      <c r="M35" s="386"/>
      <c r="N35" s="386" t="n">
        <v>800</v>
      </c>
      <c r="O35" s="386"/>
      <c r="P35" s="386" t="n">
        <v>4075.4</v>
      </c>
      <c r="Q35" s="387"/>
      <c r="R35" s="387" t="n">
        <v>114.90950876185</v>
      </c>
      <c r="S35" s="387"/>
      <c r="T35" s="387" t="n">
        <v>96.9779253997309</v>
      </c>
      <c r="U35" s="387"/>
      <c r="V35" s="389" t="n">
        <v>98.7418016005505</v>
      </c>
    </row>
    <row r="36" s="418" customFormat="true" ht="19.5" hidden="false" customHeight="true" outlineLevel="0" collapsed="false">
      <c r="A36" s="383" t="n">
        <v>25</v>
      </c>
      <c r="B36" s="384" t="s">
        <v>307</v>
      </c>
      <c r="C36" s="385"/>
      <c r="D36" s="385" t="n">
        <v>5100</v>
      </c>
      <c r="E36" s="386"/>
      <c r="F36" s="386" t="n">
        <v>439.7</v>
      </c>
      <c r="G36" s="386"/>
      <c r="H36" s="386" t="n">
        <v>2263.23</v>
      </c>
      <c r="I36" s="386"/>
      <c r="J36" s="386" t="n">
        <v>374.47</v>
      </c>
      <c r="K36" s="386"/>
      <c r="L36" s="386" t="n">
        <v>1664.77</v>
      </c>
      <c r="M36" s="386"/>
      <c r="N36" s="386" t="n">
        <v>400</v>
      </c>
      <c r="O36" s="386"/>
      <c r="P36" s="386" t="n">
        <v>2064.77</v>
      </c>
      <c r="Q36" s="387"/>
      <c r="R36" s="387" t="n">
        <v>106.817635591636</v>
      </c>
      <c r="S36" s="387"/>
      <c r="T36" s="387" t="n">
        <v>90.9711166704571</v>
      </c>
      <c r="U36" s="387"/>
      <c r="V36" s="389" t="n">
        <v>91.2311165900063</v>
      </c>
    </row>
    <row r="37" customFormat="false" ht="19.5" hidden="false" customHeight="true" outlineLevel="0" collapsed="false">
      <c r="A37" s="383" t="n">
        <v>26</v>
      </c>
      <c r="B37" s="384" t="s">
        <v>308</v>
      </c>
      <c r="C37" s="419"/>
      <c r="D37" s="419" t="n">
        <v>400</v>
      </c>
      <c r="E37" s="386"/>
      <c r="F37" s="386" t="n">
        <v>24</v>
      </c>
      <c r="G37" s="386"/>
      <c r="H37" s="386" t="n">
        <v>176.58</v>
      </c>
      <c r="I37" s="386"/>
      <c r="J37" s="386" t="n">
        <v>16.7</v>
      </c>
      <c r="K37" s="386"/>
      <c r="L37" s="386" t="n">
        <v>112.15</v>
      </c>
      <c r="M37" s="386"/>
      <c r="N37" s="386" t="n">
        <v>18</v>
      </c>
      <c r="O37" s="386"/>
      <c r="P37" s="386" t="n">
        <v>130.15</v>
      </c>
      <c r="Q37" s="387"/>
      <c r="R37" s="387" t="n">
        <v>107.784431137725</v>
      </c>
      <c r="S37" s="387"/>
      <c r="T37" s="387" t="n">
        <v>75</v>
      </c>
      <c r="U37" s="387"/>
      <c r="V37" s="389" t="n">
        <v>73.7059689659078</v>
      </c>
    </row>
    <row r="38" customFormat="false" ht="32.25" hidden="false" customHeight="true" outlineLevel="0" collapsed="false">
      <c r="A38" s="396" t="n">
        <v>27</v>
      </c>
      <c r="B38" s="420" t="s">
        <v>309</v>
      </c>
      <c r="C38" s="419"/>
      <c r="D38" s="419" t="n">
        <v>290</v>
      </c>
      <c r="E38" s="386"/>
      <c r="F38" s="386" t="n">
        <v>19.68</v>
      </c>
      <c r="G38" s="386"/>
      <c r="H38" s="386" t="n">
        <v>100.4</v>
      </c>
      <c r="I38" s="386"/>
      <c r="J38" s="386" t="n">
        <v>28.3</v>
      </c>
      <c r="K38" s="386"/>
      <c r="L38" s="386" t="n">
        <v>95.5</v>
      </c>
      <c r="M38" s="386"/>
      <c r="N38" s="386" t="n">
        <v>28</v>
      </c>
      <c r="O38" s="386"/>
      <c r="P38" s="386" t="n">
        <v>123.5</v>
      </c>
      <c r="Q38" s="387"/>
      <c r="R38" s="387" t="n">
        <v>98.9399293286219</v>
      </c>
      <c r="S38" s="387"/>
      <c r="T38" s="387" t="n">
        <v>142.276422764228</v>
      </c>
      <c r="U38" s="387"/>
      <c r="V38" s="389" t="n">
        <v>123.00796812749</v>
      </c>
    </row>
    <row r="39" customFormat="false" ht="19.5" hidden="false" customHeight="true" outlineLevel="0" collapsed="false">
      <c r="A39" s="383" t="n">
        <v>28</v>
      </c>
      <c r="B39" s="384" t="s">
        <v>310</v>
      </c>
      <c r="C39" s="419"/>
      <c r="D39" s="419" t="n">
        <v>3000</v>
      </c>
      <c r="E39" s="386"/>
      <c r="F39" s="386" t="n">
        <v>250.73</v>
      </c>
      <c r="G39" s="386"/>
      <c r="H39" s="386" t="n">
        <v>355.16</v>
      </c>
      <c r="I39" s="386"/>
      <c r="J39" s="386" t="n">
        <v>42.6</v>
      </c>
      <c r="K39" s="386"/>
      <c r="L39" s="386" t="n">
        <v>2592.6</v>
      </c>
      <c r="M39" s="386"/>
      <c r="N39" s="386" t="n">
        <v>12</v>
      </c>
      <c r="O39" s="386"/>
      <c r="P39" s="386" t="n">
        <v>2604.6</v>
      </c>
      <c r="Q39" s="387"/>
      <c r="R39" s="387" t="n">
        <v>28.169014084507</v>
      </c>
      <c r="S39" s="387"/>
      <c r="T39" s="387" t="n">
        <v>4.78602480756192</v>
      </c>
      <c r="U39" s="387"/>
      <c r="V39" s="389" t="n">
        <v>733.359612568983</v>
      </c>
    </row>
    <row r="40" customFormat="false" ht="19.5" hidden="false" customHeight="true" outlineLevel="0" collapsed="false">
      <c r="A40" s="383" t="n">
        <v>29</v>
      </c>
      <c r="B40" s="384" t="s">
        <v>311</v>
      </c>
      <c r="C40" s="419" t="n">
        <v>581.632653061225</v>
      </c>
      <c r="D40" s="419" t="n">
        <v>450</v>
      </c>
      <c r="E40" s="386" t="n">
        <v>639.56</v>
      </c>
      <c r="F40" s="386" t="n">
        <v>608.08</v>
      </c>
      <c r="G40" s="386" t="n">
        <v>1347.34</v>
      </c>
      <c r="H40" s="386" t="n">
        <v>1256.33</v>
      </c>
      <c r="I40" s="386" t="n">
        <v>32.6</v>
      </c>
      <c r="J40" s="386" t="n">
        <v>21.99</v>
      </c>
      <c r="K40" s="386" t="n">
        <v>155.9</v>
      </c>
      <c r="L40" s="386" t="n">
        <v>123.7</v>
      </c>
      <c r="M40" s="386" t="n">
        <v>34</v>
      </c>
      <c r="N40" s="386" t="n">
        <v>22.9343558282209</v>
      </c>
      <c r="O40" s="386" t="n">
        <v>189.9</v>
      </c>
      <c r="P40" s="386" t="n">
        <v>146.634355828221</v>
      </c>
      <c r="Q40" s="387" t="n">
        <v>104.294478527607</v>
      </c>
      <c r="R40" s="387" t="n">
        <v>104.294478527607</v>
      </c>
      <c r="S40" s="387" t="n">
        <v>5.31615485646382</v>
      </c>
      <c r="T40" s="387" t="n">
        <v>3.7716017346765</v>
      </c>
      <c r="U40" s="387" t="n">
        <v>14.0944379295501</v>
      </c>
      <c r="V40" s="389" t="n">
        <v>11.6716432647649</v>
      </c>
    </row>
    <row r="41" customFormat="false" ht="19.5" hidden="false" customHeight="true" outlineLevel="0" collapsed="false">
      <c r="A41" s="383" t="n">
        <v>30</v>
      </c>
      <c r="B41" s="384" t="s">
        <v>312</v>
      </c>
      <c r="C41" s="419"/>
      <c r="D41" s="419" t="n">
        <v>750</v>
      </c>
      <c r="E41" s="386"/>
      <c r="F41" s="386" t="n">
        <v>66.8</v>
      </c>
      <c r="G41" s="386"/>
      <c r="H41" s="386" t="n">
        <v>326.07</v>
      </c>
      <c r="I41" s="386"/>
      <c r="J41" s="386" t="n">
        <v>43</v>
      </c>
      <c r="K41" s="386"/>
      <c r="L41" s="386" t="n">
        <v>224.9</v>
      </c>
      <c r="M41" s="386"/>
      <c r="N41" s="386" t="n">
        <v>43</v>
      </c>
      <c r="O41" s="386"/>
      <c r="P41" s="386" t="n">
        <v>267.9</v>
      </c>
      <c r="Q41" s="387"/>
      <c r="R41" s="387" t="n">
        <v>100</v>
      </c>
      <c r="S41" s="387"/>
      <c r="T41" s="387" t="n">
        <v>64.3712574850299</v>
      </c>
      <c r="U41" s="387"/>
      <c r="V41" s="389" t="n">
        <v>82.1602723341614</v>
      </c>
    </row>
    <row r="42" customFormat="false" ht="19.5" hidden="false" customHeight="true" outlineLevel="0" collapsed="false">
      <c r="A42" s="383" t="n">
        <v>31</v>
      </c>
      <c r="B42" s="384" t="s">
        <v>313</v>
      </c>
      <c r="C42" s="419"/>
      <c r="D42" s="419" t="n">
        <v>3500</v>
      </c>
      <c r="E42" s="386"/>
      <c r="F42" s="386" t="n">
        <v>213.7</v>
      </c>
      <c r="G42" s="386"/>
      <c r="H42" s="386" t="n">
        <v>1202.57</v>
      </c>
      <c r="I42" s="386"/>
      <c r="J42" s="386" t="n">
        <v>217.7</v>
      </c>
      <c r="K42" s="386"/>
      <c r="L42" s="386" t="n">
        <v>917.9</v>
      </c>
      <c r="M42" s="386"/>
      <c r="N42" s="386" t="n">
        <v>220</v>
      </c>
      <c r="O42" s="386"/>
      <c r="P42" s="386" t="n">
        <v>1137.9</v>
      </c>
      <c r="Q42" s="387"/>
      <c r="R42" s="387" t="n">
        <v>101.056499770326</v>
      </c>
      <c r="S42" s="387"/>
      <c r="T42" s="387" t="n">
        <v>102.948058025269</v>
      </c>
      <c r="U42" s="387"/>
      <c r="V42" s="389" t="n">
        <v>94.6223504660852</v>
      </c>
    </row>
    <row r="43" customFormat="false" ht="33.75" hidden="false" customHeight="true" outlineLevel="0" collapsed="false">
      <c r="A43" s="396" t="n">
        <v>32</v>
      </c>
      <c r="B43" s="420" t="s">
        <v>314</v>
      </c>
      <c r="C43" s="419"/>
      <c r="D43" s="419" t="n">
        <v>2500</v>
      </c>
      <c r="E43" s="386"/>
      <c r="F43" s="386" t="n">
        <v>160.78</v>
      </c>
      <c r="G43" s="386"/>
      <c r="H43" s="386" t="n">
        <v>836.16</v>
      </c>
      <c r="I43" s="386"/>
      <c r="J43" s="386" t="n">
        <v>133.67</v>
      </c>
      <c r="K43" s="386"/>
      <c r="L43" s="386" t="n">
        <v>662.15</v>
      </c>
      <c r="M43" s="386"/>
      <c r="N43" s="386" t="n">
        <v>140</v>
      </c>
      <c r="O43" s="386"/>
      <c r="P43" s="386" t="n">
        <v>802.15</v>
      </c>
      <c r="Q43" s="387"/>
      <c r="R43" s="387" t="n">
        <v>104.735542754545</v>
      </c>
      <c r="S43" s="387"/>
      <c r="T43" s="387" t="n">
        <v>87.0755069038438</v>
      </c>
      <c r="U43" s="387"/>
      <c r="V43" s="389" t="n">
        <v>95.9325966322235</v>
      </c>
    </row>
    <row r="44" customFormat="false" ht="19.5" hidden="false" customHeight="true" outlineLevel="0" collapsed="false">
      <c r="A44" s="383" t="n">
        <v>33</v>
      </c>
      <c r="B44" s="384" t="s">
        <v>315</v>
      </c>
      <c r="C44" s="419"/>
      <c r="D44" s="419" t="n">
        <v>1200</v>
      </c>
      <c r="E44" s="386"/>
      <c r="F44" s="386" t="n">
        <v>84.17</v>
      </c>
      <c r="G44" s="386"/>
      <c r="H44" s="386" t="n">
        <v>503.82</v>
      </c>
      <c r="I44" s="386"/>
      <c r="J44" s="386" t="n">
        <v>57.6</v>
      </c>
      <c r="K44" s="386"/>
      <c r="L44" s="386" t="n">
        <v>242.9</v>
      </c>
      <c r="M44" s="386"/>
      <c r="N44" s="386" t="n">
        <v>65</v>
      </c>
      <c r="O44" s="386"/>
      <c r="P44" s="386" t="n">
        <v>307.9</v>
      </c>
      <c r="Q44" s="387"/>
      <c r="R44" s="387" t="n">
        <v>112.847222222222</v>
      </c>
      <c r="S44" s="387"/>
      <c r="T44" s="387" t="n">
        <v>77.2246643697279</v>
      </c>
      <c r="U44" s="387"/>
      <c r="V44" s="389" t="n">
        <v>61.1130959469652</v>
      </c>
    </row>
    <row r="45" customFormat="false" ht="33.75" hidden="false" customHeight="true" outlineLevel="0" collapsed="false">
      <c r="A45" s="396" t="n">
        <v>34</v>
      </c>
      <c r="B45" s="420" t="s">
        <v>316</v>
      </c>
      <c r="C45" s="419"/>
      <c r="D45" s="419" t="n">
        <v>900</v>
      </c>
      <c r="E45" s="386"/>
      <c r="F45" s="386" t="n">
        <v>75.88</v>
      </c>
      <c r="G45" s="386"/>
      <c r="H45" s="386" t="n">
        <v>486.34</v>
      </c>
      <c r="I45" s="386"/>
      <c r="J45" s="386" t="n">
        <v>81.27</v>
      </c>
      <c r="K45" s="386"/>
      <c r="L45" s="386" t="n">
        <v>308.79</v>
      </c>
      <c r="M45" s="386"/>
      <c r="N45" s="386" t="n">
        <v>83</v>
      </c>
      <c r="O45" s="386"/>
      <c r="P45" s="386" t="n">
        <v>391.79</v>
      </c>
      <c r="Q45" s="387"/>
      <c r="R45" s="387" t="n">
        <v>102.12870677987</v>
      </c>
      <c r="S45" s="387"/>
      <c r="T45" s="387" t="n">
        <v>109.38323668951</v>
      </c>
      <c r="U45" s="387"/>
      <c r="V45" s="389" t="n">
        <v>80.5588682814492</v>
      </c>
    </row>
    <row r="46" customFormat="false" ht="22.5" hidden="false" customHeight="true" outlineLevel="0" collapsed="false">
      <c r="A46" s="421" t="s">
        <v>317</v>
      </c>
      <c r="B46" s="422" t="s">
        <v>318</v>
      </c>
      <c r="C46" s="423"/>
      <c r="D46" s="423" t="n">
        <v>7451</v>
      </c>
      <c r="E46" s="424"/>
      <c r="F46" s="424" t="n">
        <v>533.760000000001</v>
      </c>
      <c r="G46" s="424"/>
      <c r="H46" s="424" t="n">
        <v>2831.64999999999</v>
      </c>
      <c r="I46" s="424"/>
      <c r="J46" s="424" t="n">
        <v>489.92</v>
      </c>
      <c r="K46" s="424"/>
      <c r="L46" s="424" t="n">
        <v>2114.26999999999</v>
      </c>
      <c r="M46" s="424"/>
      <c r="N46" s="424" t="n">
        <v>463.783035476127</v>
      </c>
      <c r="O46" s="424"/>
      <c r="P46" s="424" t="n">
        <v>2578.05303547612</v>
      </c>
      <c r="Q46" s="425"/>
      <c r="R46" s="425" t="n">
        <v>94.6650545958784</v>
      </c>
      <c r="S46" s="425"/>
      <c r="T46" s="425"/>
      <c r="U46" s="425"/>
      <c r="V46" s="426"/>
    </row>
  </sheetData>
  <mergeCells count="14">
    <mergeCell ref="U1:V1"/>
    <mergeCell ref="A2:V2"/>
    <mergeCell ref="A5:B7"/>
    <mergeCell ref="C5:D6"/>
    <mergeCell ref="E5:F6"/>
    <mergeCell ref="G5:H6"/>
    <mergeCell ref="I5:J6"/>
    <mergeCell ref="K5:L6"/>
    <mergeCell ref="M5:N6"/>
    <mergeCell ref="O5:P6"/>
    <mergeCell ref="Q5:V5"/>
    <mergeCell ref="Q6:R6"/>
    <mergeCell ref="S6:T6"/>
    <mergeCell ref="U6:V6"/>
  </mergeCells>
  <printOptions headings="false" gridLines="false" gridLinesSet="true" horizontalCentered="false" verticalCentered="false"/>
  <pageMargins left="0.220138888888889" right="0.170138888888889" top="0.40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:K1"/>
    </sheetView>
  </sheetViews>
  <sheetFormatPr defaultColWidth="8.8984375" defaultRowHeight="18.9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427" width="17.24"/>
    <col collapsed="false" customWidth="true" hidden="false" outlineLevel="0" max="5" min="3" style="0" width="7.12"/>
    <col collapsed="false" customWidth="true" hidden="false" outlineLevel="0" max="6" min="6" style="0" width="7.74"/>
    <col collapsed="false" customWidth="true" hidden="false" outlineLevel="0" max="8" min="7" style="0" width="7.5"/>
    <col collapsed="false" customWidth="true" hidden="false" outlineLevel="0" max="10" min="9" style="0" width="7.12"/>
    <col collapsed="false" customWidth="true" hidden="false" outlineLevel="0" max="11" min="11" style="0" width="7.99"/>
  </cols>
  <sheetData>
    <row r="1" customFormat="false" ht="18.95" hidden="false" customHeight="true" outlineLevel="0" collapsed="false">
      <c r="A1" s="428"/>
      <c r="B1" s="429"/>
      <c r="C1" s="430"/>
      <c r="D1" s="430"/>
      <c r="E1" s="430"/>
      <c r="F1" s="431"/>
      <c r="G1" s="148"/>
      <c r="H1" s="148"/>
      <c r="I1" s="10"/>
      <c r="J1" s="5" t="s">
        <v>319</v>
      </c>
      <c r="K1" s="5"/>
    </row>
    <row r="2" customFormat="false" ht="25.5" hidden="false" customHeight="true" outlineLevel="0" collapsed="false">
      <c r="A2" s="432" t="s">
        <v>320</v>
      </c>
      <c r="B2" s="432"/>
      <c r="C2" s="432"/>
      <c r="D2" s="432"/>
      <c r="E2" s="432"/>
      <c r="F2" s="432"/>
      <c r="G2" s="432"/>
      <c r="H2" s="432"/>
      <c r="I2" s="432"/>
      <c r="J2" s="432"/>
      <c r="K2" s="432"/>
    </row>
    <row r="3" customFormat="false" ht="13.5" hidden="false" customHeight="true" outlineLevel="0" collapsed="false">
      <c r="A3" s="428"/>
      <c r="B3" s="429"/>
      <c r="C3" s="430"/>
      <c r="D3" s="430"/>
      <c r="E3" s="430"/>
      <c r="F3" s="431"/>
      <c r="G3" s="148"/>
      <c r="H3" s="148"/>
      <c r="I3" s="10"/>
      <c r="J3" s="10"/>
      <c r="K3" s="10"/>
    </row>
    <row r="4" customFormat="false" ht="18.95" hidden="false" customHeight="true" outlineLevel="0" collapsed="false">
      <c r="A4" s="428"/>
      <c r="B4" s="429"/>
      <c r="C4" s="430"/>
      <c r="D4" s="430"/>
      <c r="E4" s="430"/>
      <c r="F4" s="431"/>
      <c r="G4" s="148"/>
      <c r="H4" s="148"/>
      <c r="I4" s="359" t="s">
        <v>321</v>
      </c>
      <c r="J4" s="10"/>
      <c r="K4" s="10"/>
    </row>
    <row r="5" customFormat="false" ht="18.75" hidden="false" customHeight="true" outlineLevel="0" collapsed="false">
      <c r="A5" s="433" t="s">
        <v>4</v>
      </c>
      <c r="B5" s="434" t="s">
        <v>322</v>
      </c>
      <c r="C5" s="435" t="s">
        <v>135</v>
      </c>
      <c r="D5" s="435"/>
      <c r="E5" s="435" t="s">
        <v>323</v>
      </c>
      <c r="F5" s="435"/>
      <c r="G5" s="435"/>
      <c r="H5" s="435"/>
      <c r="I5" s="436" t="s">
        <v>324</v>
      </c>
      <c r="J5" s="436"/>
      <c r="K5" s="436"/>
    </row>
    <row r="6" customFormat="false" ht="46.5" hidden="false" customHeight="true" outlineLevel="0" collapsed="false">
      <c r="A6" s="433"/>
      <c r="B6" s="434"/>
      <c r="C6" s="437" t="s">
        <v>13</v>
      </c>
      <c r="D6" s="437" t="s">
        <v>14</v>
      </c>
      <c r="E6" s="437" t="s">
        <v>9</v>
      </c>
      <c r="F6" s="437" t="s">
        <v>10</v>
      </c>
      <c r="G6" s="437" t="s">
        <v>11</v>
      </c>
      <c r="H6" s="437" t="s">
        <v>325</v>
      </c>
      <c r="I6" s="438" t="s">
        <v>326</v>
      </c>
      <c r="J6" s="438" t="s">
        <v>327</v>
      </c>
      <c r="K6" s="439" t="s">
        <v>328</v>
      </c>
    </row>
    <row r="7" s="445" customFormat="true" ht="15.75" hidden="false" customHeight="true" outlineLevel="0" collapsed="false">
      <c r="A7" s="440" t="s">
        <v>15</v>
      </c>
      <c r="B7" s="441" t="s">
        <v>16</v>
      </c>
      <c r="C7" s="442" t="n">
        <v>1</v>
      </c>
      <c r="D7" s="442" t="n">
        <v>2</v>
      </c>
      <c r="E7" s="442" t="n">
        <v>3</v>
      </c>
      <c r="F7" s="442" t="n">
        <v>4</v>
      </c>
      <c r="G7" s="442" t="n">
        <v>5</v>
      </c>
      <c r="H7" s="442" t="n">
        <v>6</v>
      </c>
      <c r="I7" s="443" t="s">
        <v>329</v>
      </c>
      <c r="J7" s="443" t="s">
        <v>330</v>
      </c>
      <c r="K7" s="444" t="s">
        <v>331</v>
      </c>
    </row>
    <row r="8" s="2" customFormat="true" ht="18.95" hidden="false" customHeight="true" outlineLevel="0" collapsed="false">
      <c r="A8" s="446"/>
      <c r="B8" s="447" t="s">
        <v>332</v>
      </c>
      <c r="C8" s="448" t="n">
        <v>6201.05</v>
      </c>
      <c r="D8" s="448" t="n">
        <v>30724</v>
      </c>
      <c r="E8" s="449" t="n">
        <v>4414.99</v>
      </c>
      <c r="F8" s="449" t="n">
        <v>22911.55</v>
      </c>
      <c r="G8" s="448" t="n">
        <v>4700</v>
      </c>
      <c r="H8" s="448" t="n">
        <v>27611.55</v>
      </c>
      <c r="I8" s="450" t="n">
        <v>106.455507260492</v>
      </c>
      <c r="J8" s="450" t="n">
        <v>75.7936155973585</v>
      </c>
      <c r="K8" s="451" t="n">
        <v>89.8696458794428</v>
      </c>
    </row>
    <row r="9" s="2" customFormat="true" ht="18.95" hidden="false" customHeight="true" outlineLevel="0" collapsed="false">
      <c r="A9" s="452"/>
      <c r="B9" s="453" t="s">
        <v>333</v>
      </c>
      <c r="C9" s="454" t="n">
        <v>2831.38</v>
      </c>
      <c r="D9" s="454" t="n">
        <v>14611.426</v>
      </c>
      <c r="E9" s="454" t="n">
        <v>1925.622</v>
      </c>
      <c r="F9" s="454" t="n">
        <v>9373.725</v>
      </c>
      <c r="G9" s="454" t="n">
        <v>2035.3</v>
      </c>
      <c r="H9" s="454" t="n">
        <v>11429.035</v>
      </c>
      <c r="I9" s="455" t="n">
        <v>105.695718058892</v>
      </c>
      <c r="J9" s="456" t="n">
        <v>71.8836750983619</v>
      </c>
      <c r="K9" s="457" t="n">
        <v>78.2198465776031</v>
      </c>
    </row>
    <row r="10" s="2" customFormat="true" ht="18.95" hidden="false" customHeight="true" outlineLevel="0" collapsed="false">
      <c r="A10" s="452"/>
      <c r="B10" s="453" t="s">
        <v>334</v>
      </c>
      <c r="C10" s="454" t="n">
        <v>1094.54</v>
      </c>
      <c r="D10" s="454" t="n">
        <v>5397.89</v>
      </c>
      <c r="E10" s="454" t="n">
        <v>825.75</v>
      </c>
      <c r="F10" s="454" t="n">
        <v>3681.65</v>
      </c>
      <c r="G10" s="454" t="n">
        <v>886.3</v>
      </c>
      <c r="H10" s="454" t="n">
        <v>4567.95</v>
      </c>
      <c r="I10" s="455" t="n">
        <v>107.332727823191</v>
      </c>
      <c r="J10" s="456" t="n">
        <v>80.9746560198805</v>
      </c>
      <c r="K10" s="457" t="n">
        <v>84.6247329975231</v>
      </c>
    </row>
    <row r="11" s="2" customFormat="true" ht="18.95" hidden="false" customHeight="true" outlineLevel="0" collapsed="false">
      <c r="A11" s="458" t="n">
        <v>1</v>
      </c>
      <c r="B11" s="459" t="s">
        <v>335</v>
      </c>
      <c r="C11" s="460"/>
      <c r="D11" s="460" t="n">
        <v>2.13</v>
      </c>
      <c r="E11" s="460"/>
      <c r="F11" s="460" t="n">
        <v>1.32</v>
      </c>
      <c r="G11" s="460" t="n">
        <v>0.3</v>
      </c>
      <c r="H11" s="460" t="n">
        <v>1.62</v>
      </c>
      <c r="I11" s="461"/>
      <c r="J11" s="462"/>
      <c r="K11" s="463" t="n">
        <v>76.056338028169</v>
      </c>
    </row>
    <row r="12" s="2" customFormat="true" ht="18.95" hidden="false" customHeight="true" outlineLevel="0" collapsed="false">
      <c r="A12" s="458" t="n">
        <v>2</v>
      </c>
      <c r="B12" s="459" t="s">
        <v>336</v>
      </c>
      <c r="C12" s="460" t="n">
        <v>135.1</v>
      </c>
      <c r="D12" s="460" t="n">
        <v>783.05</v>
      </c>
      <c r="E12" s="460" t="n">
        <v>101.5</v>
      </c>
      <c r="F12" s="460" t="n">
        <v>435.56</v>
      </c>
      <c r="G12" s="460" t="n">
        <v>103</v>
      </c>
      <c r="H12" s="460" t="n">
        <v>538.56</v>
      </c>
      <c r="I12" s="461" t="n">
        <v>101.477832512315</v>
      </c>
      <c r="J12" s="462" t="n">
        <v>76.239822353812</v>
      </c>
      <c r="K12" s="463" t="n">
        <v>68.7772172913607</v>
      </c>
    </row>
    <row r="13" s="2" customFormat="true" ht="18.95" hidden="false" customHeight="true" outlineLevel="0" collapsed="false">
      <c r="A13" s="458" t="n">
        <v>3</v>
      </c>
      <c r="B13" s="459" t="s">
        <v>337</v>
      </c>
      <c r="C13" s="460"/>
      <c r="D13" s="460" t="n">
        <v>10.48</v>
      </c>
      <c r="E13" s="460"/>
      <c r="F13" s="460" t="n">
        <v>35.9</v>
      </c>
      <c r="G13" s="460" t="n">
        <v>8.5</v>
      </c>
      <c r="H13" s="460" t="n">
        <v>44.4</v>
      </c>
      <c r="I13" s="461"/>
      <c r="J13" s="462"/>
      <c r="K13" s="463" t="n">
        <v>423.664122137405</v>
      </c>
    </row>
    <row r="14" s="2" customFormat="true" ht="18.95" hidden="false" customHeight="true" outlineLevel="0" collapsed="false">
      <c r="A14" s="458" t="n">
        <v>4</v>
      </c>
      <c r="B14" s="459" t="s">
        <v>338</v>
      </c>
      <c r="C14" s="460" t="n">
        <v>77.65</v>
      </c>
      <c r="D14" s="460" t="n">
        <v>375.37</v>
      </c>
      <c r="E14" s="460" t="n">
        <v>70.02</v>
      </c>
      <c r="F14" s="460" t="n">
        <v>227.66</v>
      </c>
      <c r="G14" s="460" t="n">
        <v>75</v>
      </c>
      <c r="H14" s="460" t="n">
        <v>302.66</v>
      </c>
      <c r="I14" s="461" t="n">
        <v>107.112253641817</v>
      </c>
      <c r="J14" s="462" t="n">
        <v>96.5872504829363</v>
      </c>
      <c r="K14" s="463" t="n">
        <v>80.6297786184298</v>
      </c>
    </row>
    <row r="15" s="2" customFormat="true" ht="18.95" hidden="false" customHeight="true" outlineLevel="0" collapsed="false">
      <c r="A15" s="458" t="n">
        <v>5</v>
      </c>
      <c r="B15" s="459" t="s">
        <v>339</v>
      </c>
      <c r="C15" s="460" t="n">
        <v>11.69</v>
      </c>
      <c r="D15" s="460" t="n">
        <v>74.63</v>
      </c>
      <c r="E15" s="460" t="n">
        <v>15.01</v>
      </c>
      <c r="F15" s="460" t="n">
        <v>72.43</v>
      </c>
      <c r="G15" s="460" t="n">
        <v>15.5</v>
      </c>
      <c r="H15" s="460" t="n">
        <v>87.93</v>
      </c>
      <c r="I15" s="461" t="n">
        <v>103.264490339774</v>
      </c>
      <c r="J15" s="462" t="n">
        <v>132.591958939264</v>
      </c>
      <c r="K15" s="463" t="n">
        <v>117.821251507437</v>
      </c>
    </row>
    <row r="16" s="2" customFormat="true" ht="18.95" hidden="false" customHeight="true" outlineLevel="0" collapsed="false">
      <c r="A16" s="458" t="n">
        <v>6</v>
      </c>
      <c r="B16" s="459" t="s">
        <v>340</v>
      </c>
      <c r="C16" s="460" t="n">
        <v>205.78</v>
      </c>
      <c r="D16" s="460" t="n">
        <v>1047.49</v>
      </c>
      <c r="E16" s="460" t="n">
        <v>115.09</v>
      </c>
      <c r="F16" s="460" t="n">
        <v>714.34</v>
      </c>
      <c r="G16" s="460" t="n">
        <v>125</v>
      </c>
      <c r="H16" s="460" t="n">
        <v>839.34</v>
      </c>
      <c r="I16" s="461" t="n">
        <v>108.6106525328</v>
      </c>
      <c r="J16" s="462" t="n">
        <v>60.7444844008164</v>
      </c>
      <c r="K16" s="463" t="n">
        <v>80.1286885793659</v>
      </c>
    </row>
    <row r="17" s="2" customFormat="true" ht="18.95" hidden="false" customHeight="true" outlineLevel="0" collapsed="false">
      <c r="A17" s="458" t="n">
        <v>7</v>
      </c>
      <c r="B17" s="459" t="s">
        <v>341</v>
      </c>
      <c r="C17" s="460" t="n">
        <v>4.26</v>
      </c>
      <c r="D17" s="460" t="n">
        <v>16.2</v>
      </c>
      <c r="E17" s="460" t="n">
        <v>1.97</v>
      </c>
      <c r="F17" s="460" t="n">
        <v>7.92</v>
      </c>
      <c r="G17" s="460" t="n">
        <v>4</v>
      </c>
      <c r="H17" s="460" t="n">
        <v>11.92</v>
      </c>
      <c r="I17" s="461" t="n">
        <v>203.045685279188</v>
      </c>
      <c r="J17" s="462" t="n">
        <v>93.8967136150235</v>
      </c>
      <c r="K17" s="463" t="n">
        <v>73.5802469135803</v>
      </c>
    </row>
    <row r="18" s="2" customFormat="true" ht="18.95" hidden="false" customHeight="true" outlineLevel="0" collapsed="false">
      <c r="A18" s="458" t="n">
        <v>8</v>
      </c>
      <c r="B18" s="459" t="s">
        <v>342</v>
      </c>
      <c r="C18" s="464" t="n">
        <v>147.95</v>
      </c>
      <c r="D18" s="464" t="n">
        <v>961.45</v>
      </c>
      <c r="E18" s="460" t="n">
        <v>250.09</v>
      </c>
      <c r="F18" s="460" t="n">
        <v>935.56</v>
      </c>
      <c r="G18" s="460" t="n">
        <v>260</v>
      </c>
      <c r="H18" s="460" t="n">
        <v>1195.56</v>
      </c>
      <c r="I18" s="461" t="n">
        <v>103.96257347355</v>
      </c>
      <c r="J18" s="462" t="n">
        <v>175.735045623521</v>
      </c>
      <c r="K18" s="463" t="n">
        <v>124.349680170576</v>
      </c>
    </row>
    <row r="19" s="2" customFormat="true" ht="18.95" hidden="false" customHeight="true" outlineLevel="0" collapsed="false">
      <c r="A19" s="458" t="n">
        <v>9</v>
      </c>
      <c r="B19" s="459" t="s">
        <v>343</v>
      </c>
      <c r="C19" s="460" t="n">
        <v>360.83</v>
      </c>
      <c r="D19" s="460" t="n">
        <v>1368.97</v>
      </c>
      <c r="E19" s="460" t="n">
        <v>139.38</v>
      </c>
      <c r="F19" s="460" t="n">
        <v>813.6</v>
      </c>
      <c r="G19" s="460" t="n">
        <v>150</v>
      </c>
      <c r="H19" s="460" t="n">
        <v>963.6</v>
      </c>
      <c r="I19" s="461" t="n">
        <v>107.619457597934</v>
      </c>
      <c r="J19" s="462" t="n">
        <v>41.5708228251531</v>
      </c>
      <c r="K19" s="463" t="n">
        <v>70.3886863846542</v>
      </c>
    </row>
    <row r="20" s="2" customFormat="true" ht="18.95" hidden="false" customHeight="true" outlineLevel="0" collapsed="false">
      <c r="A20" s="458" t="n">
        <v>10</v>
      </c>
      <c r="B20" s="459" t="s">
        <v>344</v>
      </c>
      <c r="C20" s="460" t="n">
        <v>151.28</v>
      </c>
      <c r="D20" s="460" t="n">
        <v>758.12</v>
      </c>
      <c r="E20" s="460" t="n">
        <v>132.69</v>
      </c>
      <c r="F20" s="460" t="n">
        <v>437.36</v>
      </c>
      <c r="G20" s="460" t="n">
        <v>145</v>
      </c>
      <c r="H20" s="460" t="n">
        <v>582.36</v>
      </c>
      <c r="I20" s="461" t="n">
        <v>109.277262792976</v>
      </c>
      <c r="J20" s="462" t="n">
        <v>95.848757271285</v>
      </c>
      <c r="K20" s="463" t="n">
        <v>76.816335144832</v>
      </c>
    </row>
    <row r="21" s="2" customFormat="true" ht="18.95" hidden="false" customHeight="true" outlineLevel="0" collapsed="false">
      <c r="A21" s="452"/>
      <c r="B21" s="453" t="s">
        <v>345</v>
      </c>
      <c r="C21" s="454" t="n">
        <v>1543.02</v>
      </c>
      <c r="D21" s="454" t="n">
        <v>8349.16</v>
      </c>
      <c r="E21" s="454" t="n">
        <v>1015.19</v>
      </c>
      <c r="F21" s="454" t="n">
        <v>5190.445</v>
      </c>
      <c r="G21" s="454" t="n">
        <v>1057</v>
      </c>
      <c r="H21" s="454" t="n">
        <v>6247.445</v>
      </c>
      <c r="I21" s="455" t="n">
        <v>104.118440882987</v>
      </c>
      <c r="J21" s="456" t="n">
        <v>68.5020284895854</v>
      </c>
      <c r="K21" s="457" t="n">
        <v>74.8272281283387</v>
      </c>
    </row>
    <row r="22" s="2" customFormat="true" ht="18.95" hidden="false" customHeight="true" outlineLevel="0" collapsed="false">
      <c r="A22" s="458" t="n">
        <v>11</v>
      </c>
      <c r="B22" s="459" t="s">
        <v>346</v>
      </c>
      <c r="C22" s="460" t="n">
        <v>134.8</v>
      </c>
      <c r="D22" s="460" t="n">
        <v>670.92</v>
      </c>
      <c r="E22" s="460" t="n">
        <v>78.63</v>
      </c>
      <c r="F22" s="460" t="n">
        <v>385.97</v>
      </c>
      <c r="G22" s="460" t="n">
        <v>80</v>
      </c>
      <c r="H22" s="460" t="n">
        <v>465.97</v>
      </c>
      <c r="I22" s="461" t="n">
        <v>101.742337530205</v>
      </c>
      <c r="J22" s="462" t="n">
        <v>59.3471810089021</v>
      </c>
      <c r="K22" s="463" t="n">
        <v>69.4523937280153</v>
      </c>
    </row>
    <row r="23" s="2" customFormat="true" ht="18.95" hidden="false" customHeight="true" outlineLevel="0" collapsed="false">
      <c r="A23" s="458" t="n">
        <v>12</v>
      </c>
      <c r="B23" s="459" t="s">
        <v>347</v>
      </c>
      <c r="C23" s="460" t="n">
        <v>203.89</v>
      </c>
      <c r="D23" s="460" t="n">
        <v>1000.11</v>
      </c>
      <c r="E23" s="460" t="n">
        <v>147.3</v>
      </c>
      <c r="F23" s="460" t="n">
        <v>703.04</v>
      </c>
      <c r="G23" s="460" t="n">
        <v>155</v>
      </c>
      <c r="H23" s="460" t="n">
        <v>858.04</v>
      </c>
      <c r="I23" s="461" t="n">
        <v>105.227427019688</v>
      </c>
      <c r="J23" s="462" t="n">
        <v>76.0213840796508</v>
      </c>
      <c r="K23" s="463" t="n">
        <v>85.7945625981142</v>
      </c>
    </row>
    <row r="24" s="2" customFormat="true" ht="18.95" hidden="false" customHeight="true" outlineLevel="0" collapsed="false">
      <c r="A24" s="458" t="n">
        <v>13</v>
      </c>
      <c r="B24" s="459" t="s">
        <v>348</v>
      </c>
      <c r="C24" s="460" t="n">
        <v>99.22</v>
      </c>
      <c r="D24" s="460" t="n">
        <v>391.13</v>
      </c>
      <c r="E24" s="460" t="n">
        <v>69.54</v>
      </c>
      <c r="F24" s="460" t="n">
        <v>293.04</v>
      </c>
      <c r="G24" s="460" t="n">
        <v>72</v>
      </c>
      <c r="H24" s="460" t="n">
        <v>365.04</v>
      </c>
      <c r="I24" s="461" t="n">
        <v>103.537532355479</v>
      </c>
      <c r="J24" s="462" t="n">
        <v>72.5660149163475</v>
      </c>
      <c r="K24" s="463" t="n">
        <v>93.3295835144325</v>
      </c>
    </row>
    <row r="25" s="2" customFormat="true" ht="18.95" hidden="false" customHeight="true" outlineLevel="0" collapsed="false">
      <c r="A25" s="458" t="n">
        <v>14</v>
      </c>
      <c r="B25" s="459" t="s">
        <v>349</v>
      </c>
      <c r="C25" s="460" t="n">
        <v>715.93</v>
      </c>
      <c r="D25" s="460" t="n">
        <v>4244.75</v>
      </c>
      <c r="E25" s="460" t="n">
        <v>421.28</v>
      </c>
      <c r="F25" s="460" t="n">
        <v>2199.4</v>
      </c>
      <c r="G25" s="460" t="n">
        <v>430</v>
      </c>
      <c r="H25" s="460" t="n">
        <v>2629.4</v>
      </c>
      <c r="I25" s="461" t="n">
        <v>102.069882263578</v>
      </c>
      <c r="J25" s="462" t="n">
        <v>60.0617378794016</v>
      </c>
      <c r="K25" s="463" t="n">
        <v>61.9447552859415</v>
      </c>
    </row>
    <row r="26" s="2" customFormat="true" ht="18.95" hidden="false" customHeight="true" outlineLevel="0" collapsed="false">
      <c r="A26" s="458" t="n">
        <v>15</v>
      </c>
      <c r="B26" s="459" t="s">
        <v>350</v>
      </c>
      <c r="C26" s="460" t="n">
        <v>389.18</v>
      </c>
      <c r="D26" s="460" t="n">
        <v>2042.25</v>
      </c>
      <c r="E26" s="460" t="n">
        <v>298.44</v>
      </c>
      <c r="F26" s="460" t="n">
        <v>1608.995</v>
      </c>
      <c r="G26" s="460" t="n">
        <v>320</v>
      </c>
      <c r="H26" s="460" t="n">
        <v>1928.995</v>
      </c>
      <c r="I26" s="461" t="n">
        <v>107.224232676585</v>
      </c>
      <c r="J26" s="462" t="n">
        <v>82.2241636260856</v>
      </c>
      <c r="K26" s="463" t="n">
        <v>94.4544007834496</v>
      </c>
    </row>
    <row r="27" s="2" customFormat="true" ht="18.95" hidden="false" customHeight="true" outlineLevel="0" collapsed="false">
      <c r="A27" s="452"/>
      <c r="B27" s="453" t="s">
        <v>351</v>
      </c>
      <c r="C27" s="454" t="n">
        <v>41.62</v>
      </c>
      <c r="D27" s="454" t="n">
        <v>246.77</v>
      </c>
      <c r="E27" s="454" t="n">
        <v>23.96</v>
      </c>
      <c r="F27" s="454" t="n">
        <v>166.77</v>
      </c>
      <c r="G27" s="454" t="n">
        <v>26</v>
      </c>
      <c r="H27" s="454" t="n">
        <v>204.54</v>
      </c>
      <c r="I27" s="455" t="n">
        <v>108.514190317195</v>
      </c>
      <c r="J27" s="456" t="n">
        <v>62.4699663623258</v>
      </c>
      <c r="K27" s="457" t="n">
        <v>82.8868987316124</v>
      </c>
    </row>
    <row r="28" s="2" customFormat="true" ht="18.95" hidden="false" customHeight="true" outlineLevel="0" collapsed="false">
      <c r="A28" s="458" t="n">
        <v>16</v>
      </c>
      <c r="B28" s="459" t="s">
        <v>352</v>
      </c>
      <c r="C28" s="460" t="n">
        <v>41.62</v>
      </c>
      <c r="D28" s="460" t="n">
        <v>157.7</v>
      </c>
      <c r="E28" s="460" t="n">
        <v>23.96</v>
      </c>
      <c r="F28" s="460" t="n">
        <v>121.71</v>
      </c>
      <c r="G28" s="460" t="n">
        <v>26</v>
      </c>
      <c r="H28" s="460" t="n">
        <v>147.71</v>
      </c>
      <c r="I28" s="461" t="n">
        <v>108.514190317195</v>
      </c>
      <c r="J28" s="462" t="n">
        <v>62.4699663623258</v>
      </c>
      <c r="K28" s="463" t="n">
        <v>93.6651870640457</v>
      </c>
    </row>
    <row r="29" s="2" customFormat="true" ht="18.95" hidden="false" customHeight="true" outlineLevel="0" collapsed="false">
      <c r="A29" s="458" t="n">
        <v>17</v>
      </c>
      <c r="B29" s="459" t="s">
        <v>353</v>
      </c>
      <c r="C29" s="460"/>
      <c r="D29" s="460" t="n">
        <v>40.16</v>
      </c>
      <c r="E29" s="460"/>
      <c r="F29" s="460" t="n">
        <v>6.23</v>
      </c>
      <c r="G29" s="460"/>
      <c r="H29" s="460" t="n">
        <v>9</v>
      </c>
      <c r="I29" s="461"/>
      <c r="J29" s="462"/>
      <c r="K29" s="463" t="n">
        <v>22.4103585657371</v>
      </c>
    </row>
    <row r="30" s="2" customFormat="true" ht="18.95" hidden="false" customHeight="true" outlineLevel="0" collapsed="false">
      <c r="A30" s="458" t="n">
        <v>18</v>
      </c>
      <c r="B30" s="459" t="s">
        <v>354</v>
      </c>
      <c r="C30" s="460"/>
      <c r="D30" s="460" t="n">
        <v>48.91</v>
      </c>
      <c r="E30" s="460"/>
      <c r="F30" s="460" t="n">
        <v>38.83</v>
      </c>
      <c r="G30" s="460"/>
      <c r="H30" s="460" t="n">
        <v>47.83</v>
      </c>
      <c r="I30" s="461"/>
      <c r="J30" s="462"/>
      <c r="K30" s="463" t="n">
        <v>97.7918626047843</v>
      </c>
    </row>
    <row r="31" s="2" customFormat="true" ht="18.95" hidden="false" customHeight="true" outlineLevel="0" collapsed="false">
      <c r="A31" s="458" t="n">
        <v>19</v>
      </c>
      <c r="B31" s="459" t="s">
        <v>355</v>
      </c>
      <c r="C31" s="460"/>
      <c r="D31" s="460"/>
      <c r="E31" s="460"/>
      <c r="F31" s="460"/>
      <c r="G31" s="460"/>
      <c r="H31" s="460"/>
      <c r="I31" s="461"/>
      <c r="J31" s="462"/>
      <c r="K31" s="463"/>
    </row>
    <row r="32" s="2" customFormat="true" ht="18.95" hidden="false" customHeight="true" outlineLevel="0" collapsed="false">
      <c r="A32" s="452"/>
      <c r="B32" s="453" t="s">
        <v>356</v>
      </c>
      <c r="C32" s="454" t="n">
        <v>152.2</v>
      </c>
      <c r="D32" s="454" t="n">
        <v>617.606</v>
      </c>
      <c r="E32" s="454" t="n">
        <v>60.722</v>
      </c>
      <c r="F32" s="454" t="n">
        <v>334.86</v>
      </c>
      <c r="G32" s="454" t="n">
        <v>66</v>
      </c>
      <c r="H32" s="454" t="n">
        <v>409.1</v>
      </c>
      <c r="I32" s="455" t="n">
        <v>108.692072066137</v>
      </c>
      <c r="J32" s="456" t="n">
        <v>43.3639947437582</v>
      </c>
      <c r="K32" s="457" t="n">
        <v>66.2396414542605</v>
      </c>
    </row>
    <row r="33" s="2" customFormat="true" ht="18.95" hidden="false" customHeight="true" outlineLevel="0" collapsed="false">
      <c r="A33" s="458" t="n">
        <v>20</v>
      </c>
      <c r="B33" s="459" t="s">
        <v>357</v>
      </c>
      <c r="C33" s="460" t="n">
        <v>15.86</v>
      </c>
      <c r="D33" s="460" t="n">
        <v>61.05</v>
      </c>
      <c r="E33" s="460" t="n">
        <v>11.48</v>
      </c>
      <c r="F33" s="460" t="n">
        <v>40.08</v>
      </c>
      <c r="G33" s="460" t="n">
        <v>13</v>
      </c>
      <c r="H33" s="460" t="n">
        <v>53.08</v>
      </c>
      <c r="I33" s="461" t="n">
        <v>113.240418118467</v>
      </c>
      <c r="J33" s="462" t="n">
        <v>81.9672131147541</v>
      </c>
      <c r="K33" s="463" t="n">
        <v>86.9451269451269</v>
      </c>
    </row>
    <row r="34" s="2" customFormat="true" ht="30.75" hidden="false" customHeight="true" outlineLevel="0" collapsed="false">
      <c r="A34" s="465" t="n">
        <v>21</v>
      </c>
      <c r="B34" s="459" t="s">
        <v>358</v>
      </c>
      <c r="C34" s="460" t="n">
        <v>31.01</v>
      </c>
      <c r="D34" s="460" t="n">
        <v>200.72</v>
      </c>
      <c r="E34" s="460" t="n">
        <v>21.28</v>
      </c>
      <c r="F34" s="460" t="n">
        <v>89.96</v>
      </c>
      <c r="G34" s="460" t="n">
        <v>24</v>
      </c>
      <c r="H34" s="460" t="n">
        <v>113.96</v>
      </c>
      <c r="I34" s="461" t="n">
        <v>112.781954887218</v>
      </c>
      <c r="J34" s="462" t="n">
        <v>77.3943889068043</v>
      </c>
      <c r="K34" s="463" t="n">
        <v>56.7756078118772</v>
      </c>
    </row>
    <row r="35" s="2" customFormat="true" ht="18.95" hidden="false" customHeight="true" outlineLevel="0" collapsed="false">
      <c r="A35" s="458" t="n">
        <v>22</v>
      </c>
      <c r="B35" s="459" t="s">
        <v>359</v>
      </c>
      <c r="C35" s="460"/>
      <c r="D35" s="460" t="n">
        <v>37.02</v>
      </c>
      <c r="E35" s="460"/>
      <c r="F35" s="460" t="n">
        <v>15.45</v>
      </c>
      <c r="G35" s="460"/>
      <c r="H35" s="460" t="n">
        <v>17.45</v>
      </c>
      <c r="I35" s="461"/>
      <c r="J35" s="462"/>
      <c r="K35" s="463" t="n">
        <v>47.1366828741221</v>
      </c>
    </row>
    <row r="36" s="2" customFormat="true" ht="18.95" hidden="false" customHeight="true" outlineLevel="0" collapsed="false">
      <c r="A36" s="458" t="n">
        <v>23</v>
      </c>
      <c r="B36" s="459" t="s">
        <v>360</v>
      </c>
      <c r="C36" s="460" t="n">
        <v>5.24</v>
      </c>
      <c r="D36" s="460" t="n">
        <v>69.72</v>
      </c>
      <c r="E36" s="460" t="n">
        <v>0.996</v>
      </c>
      <c r="F36" s="460" t="n">
        <v>73.93</v>
      </c>
      <c r="G36" s="460" t="n">
        <v>1</v>
      </c>
      <c r="H36" s="460" t="n">
        <v>74.93</v>
      </c>
      <c r="I36" s="461" t="n">
        <v>100.401606425703</v>
      </c>
      <c r="J36" s="462" t="n">
        <v>19.0839694656489</v>
      </c>
      <c r="K36" s="463" t="n">
        <v>107.472748135399</v>
      </c>
    </row>
    <row r="37" s="2" customFormat="true" ht="18.95" hidden="false" customHeight="true" outlineLevel="0" collapsed="false">
      <c r="A37" s="458" t="n">
        <v>24</v>
      </c>
      <c r="B37" s="459" t="s">
        <v>361</v>
      </c>
      <c r="C37" s="460" t="n">
        <v>0.87</v>
      </c>
      <c r="D37" s="460" t="n">
        <v>8.396</v>
      </c>
      <c r="E37" s="460" t="n">
        <v>0.996</v>
      </c>
      <c r="F37" s="460" t="n">
        <v>4.56</v>
      </c>
      <c r="G37" s="460" t="n">
        <v>1</v>
      </c>
      <c r="H37" s="460" t="n">
        <v>5.56</v>
      </c>
      <c r="I37" s="461" t="n">
        <v>100.401606425703</v>
      </c>
      <c r="J37" s="462" t="n">
        <v>114.942528735632</v>
      </c>
      <c r="K37" s="463" t="n">
        <v>66.2220104811815</v>
      </c>
    </row>
    <row r="38" s="2" customFormat="true" ht="18.95" hidden="false" customHeight="true" outlineLevel="0" collapsed="false">
      <c r="A38" s="458" t="n">
        <v>25</v>
      </c>
      <c r="B38" s="459" t="s">
        <v>362</v>
      </c>
      <c r="C38" s="460" t="n">
        <v>99.22</v>
      </c>
      <c r="D38" s="460" t="n">
        <v>204.59</v>
      </c>
      <c r="E38" s="460" t="n">
        <v>25.97</v>
      </c>
      <c r="F38" s="460" t="n">
        <v>85.12</v>
      </c>
      <c r="G38" s="460" t="n">
        <v>27</v>
      </c>
      <c r="H38" s="460" t="n">
        <v>112.12</v>
      </c>
      <c r="I38" s="461" t="n">
        <v>103.966114747786</v>
      </c>
      <c r="J38" s="462" t="n">
        <v>27.2122555936303</v>
      </c>
      <c r="K38" s="463" t="n">
        <v>54.8022875018329</v>
      </c>
    </row>
    <row r="39" s="2" customFormat="true" ht="18.95" hidden="false" customHeight="true" outlineLevel="0" collapsed="false">
      <c r="A39" s="458" t="n">
        <v>26</v>
      </c>
      <c r="B39" s="459" t="s">
        <v>363</v>
      </c>
      <c r="C39" s="460"/>
      <c r="D39" s="460" t="n">
        <v>36.11</v>
      </c>
      <c r="E39" s="460"/>
      <c r="F39" s="460" t="n">
        <v>25.76</v>
      </c>
      <c r="G39" s="460"/>
      <c r="H39" s="460" t="n">
        <v>32</v>
      </c>
      <c r="I39" s="461"/>
      <c r="J39" s="462"/>
      <c r="K39" s="463" t="n">
        <v>88.6181113265024</v>
      </c>
    </row>
    <row r="40" s="2" customFormat="true" ht="18.95" hidden="false" customHeight="true" outlineLevel="0" collapsed="false">
      <c r="A40" s="466" t="n">
        <v>27</v>
      </c>
      <c r="B40" s="467" t="s">
        <v>364</v>
      </c>
      <c r="C40" s="468"/>
      <c r="D40" s="468"/>
      <c r="E40" s="468"/>
      <c r="F40" s="468"/>
      <c r="G40" s="468"/>
      <c r="H40" s="468"/>
      <c r="I40" s="469"/>
      <c r="J40" s="470"/>
      <c r="K40" s="471"/>
    </row>
    <row r="41" s="2" customFormat="true" ht="18.95" hidden="false" customHeight="true" outlineLevel="0" collapsed="false">
      <c r="A41" s="472"/>
      <c r="B41" s="473" t="s">
        <v>365</v>
      </c>
      <c r="C41" s="474" t="n">
        <v>1186.34</v>
      </c>
      <c r="D41" s="474" t="n">
        <v>5964.24</v>
      </c>
      <c r="E41" s="474" t="n">
        <v>840.82</v>
      </c>
      <c r="F41" s="474" t="n">
        <v>6347.999</v>
      </c>
      <c r="G41" s="474" t="n">
        <v>940.3</v>
      </c>
      <c r="H41" s="474" t="n">
        <v>7290.589</v>
      </c>
      <c r="I41" s="475" t="n">
        <v>111.831307533122</v>
      </c>
      <c r="J41" s="476" t="n">
        <v>79.2605829694691</v>
      </c>
      <c r="K41" s="477" t="n">
        <v>122.238357276032</v>
      </c>
    </row>
    <row r="42" s="2" customFormat="true" ht="18.95" hidden="false" customHeight="true" outlineLevel="0" collapsed="false">
      <c r="A42" s="452"/>
      <c r="B42" s="453" t="s">
        <v>366</v>
      </c>
      <c r="C42" s="454" t="n">
        <v>157.72</v>
      </c>
      <c r="D42" s="454" t="n">
        <v>744.02</v>
      </c>
      <c r="E42" s="454" t="n">
        <v>77.34</v>
      </c>
      <c r="F42" s="454" t="n">
        <v>416.419</v>
      </c>
      <c r="G42" s="454" t="n">
        <v>94</v>
      </c>
      <c r="H42" s="454" t="n">
        <v>510.419</v>
      </c>
      <c r="I42" s="455" t="n">
        <v>121.541246444272</v>
      </c>
      <c r="J42" s="456" t="n">
        <v>59.5992898808014</v>
      </c>
      <c r="K42" s="457" t="n">
        <v>68.6028601381683</v>
      </c>
    </row>
    <row r="43" s="2" customFormat="true" ht="18.95" hidden="false" customHeight="true" outlineLevel="0" collapsed="false">
      <c r="A43" s="458" t="n">
        <v>28</v>
      </c>
      <c r="B43" s="459" t="s">
        <v>367</v>
      </c>
      <c r="C43" s="460" t="n">
        <v>19.9</v>
      </c>
      <c r="D43" s="460" t="n">
        <v>108.26</v>
      </c>
      <c r="E43" s="460" t="n">
        <v>10.48</v>
      </c>
      <c r="F43" s="460" t="n">
        <v>65.85</v>
      </c>
      <c r="G43" s="460" t="n">
        <v>13</v>
      </c>
      <c r="H43" s="460" t="n">
        <v>78.85</v>
      </c>
      <c r="I43" s="461" t="n">
        <v>124.045801526718</v>
      </c>
      <c r="J43" s="462" t="n">
        <v>65.3266331658292</v>
      </c>
      <c r="K43" s="463" t="n">
        <v>72.8339183447257</v>
      </c>
    </row>
    <row r="44" s="2" customFormat="true" ht="18.95" hidden="false" customHeight="true" outlineLevel="0" collapsed="false">
      <c r="A44" s="458" t="n">
        <v>29</v>
      </c>
      <c r="B44" s="459" t="s">
        <v>368</v>
      </c>
      <c r="C44" s="460" t="n">
        <v>2.96</v>
      </c>
      <c r="D44" s="460" t="n">
        <v>39.17</v>
      </c>
      <c r="E44" s="460" t="n">
        <v>1.31</v>
      </c>
      <c r="F44" s="460" t="n">
        <v>25.4</v>
      </c>
      <c r="G44" s="460" t="n">
        <v>2</v>
      </c>
      <c r="H44" s="460" t="n">
        <v>27.4</v>
      </c>
      <c r="I44" s="461" t="n">
        <v>152.671755725191</v>
      </c>
      <c r="J44" s="462" t="n">
        <v>67.5675675675676</v>
      </c>
      <c r="K44" s="463" t="n">
        <v>69.9514934899158</v>
      </c>
    </row>
    <row r="45" s="2" customFormat="true" ht="18.95" hidden="false" customHeight="true" outlineLevel="0" collapsed="false">
      <c r="A45" s="458" t="n">
        <v>30</v>
      </c>
      <c r="B45" s="459" t="s">
        <v>369</v>
      </c>
      <c r="C45" s="460" t="n">
        <v>4.64</v>
      </c>
      <c r="D45" s="460" t="n">
        <v>35.46</v>
      </c>
      <c r="E45" s="460" t="n">
        <v>4.85</v>
      </c>
      <c r="F45" s="460" t="n">
        <v>26.51</v>
      </c>
      <c r="G45" s="460" t="n">
        <v>5.5</v>
      </c>
      <c r="H45" s="460" t="n">
        <v>32.01</v>
      </c>
      <c r="I45" s="461" t="n">
        <v>113.40206185567</v>
      </c>
      <c r="J45" s="462" t="n">
        <v>118.534482758621</v>
      </c>
      <c r="K45" s="463" t="n">
        <v>90.2707275803723</v>
      </c>
    </row>
    <row r="46" s="2" customFormat="true" ht="18.95" hidden="false" customHeight="true" outlineLevel="0" collapsed="false">
      <c r="A46" s="458" t="n">
        <v>31</v>
      </c>
      <c r="B46" s="459" t="s">
        <v>370</v>
      </c>
      <c r="C46" s="460" t="n">
        <v>69.1</v>
      </c>
      <c r="D46" s="460" t="n">
        <v>306.97</v>
      </c>
      <c r="E46" s="460" t="n">
        <v>30.01</v>
      </c>
      <c r="F46" s="460" t="n">
        <v>138.99</v>
      </c>
      <c r="G46" s="460" t="n">
        <v>37</v>
      </c>
      <c r="H46" s="460" t="n">
        <v>175.99</v>
      </c>
      <c r="I46" s="461" t="n">
        <v>123.29223592136</v>
      </c>
      <c r="J46" s="462" t="n">
        <v>53.5455861070912</v>
      </c>
      <c r="K46" s="463" t="n">
        <v>57.3313353096394</v>
      </c>
    </row>
    <row r="47" s="2" customFormat="true" ht="18.95" hidden="false" customHeight="true" outlineLevel="0" collapsed="false">
      <c r="A47" s="458" t="n">
        <v>32</v>
      </c>
      <c r="B47" s="459" t="s">
        <v>371</v>
      </c>
      <c r="C47" s="460" t="n">
        <v>15.82</v>
      </c>
      <c r="D47" s="460" t="n">
        <v>39.76</v>
      </c>
      <c r="E47" s="460" t="n">
        <v>3.1</v>
      </c>
      <c r="F47" s="460" t="n">
        <v>26.789</v>
      </c>
      <c r="G47" s="460" t="n">
        <v>4</v>
      </c>
      <c r="H47" s="460" t="n">
        <v>30.789</v>
      </c>
      <c r="I47" s="461" t="n">
        <v>129.032258064516</v>
      </c>
      <c r="J47" s="462" t="n">
        <v>25.2844500632111</v>
      </c>
      <c r="K47" s="463" t="n">
        <v>77.4371227364185</v>
      </c>
    </row>
    <row r="48" s="2" customFormat="true" ht="18.95" hidden="false" customHeight="true" outlineLevel="0" collapsed="false">
      <c r="A48" s="458" t="n">
        <v>33</v>
      </c>
      <c r="B48" s="459" t="s">
        <v>372</v>
      </c>
      <c r="C48" s="460" t="n">
        <v>10.01</v>
      </c>
      <c r="D48" s="460" t="n">
        <v>64.17</v>
      </c>
      <c r="E48" s="460" t="n">
        <v>7.89</v>
      </c>
      <c r="F48" s="460" t="n">
        <v>43.21</v>
      </c>
      <c r="G48" s="460" t="n">
        <v>9.5</v>
      </c>
      <c r="H48" s="460" t="n">
        <v>52.71</v>
      </c>
      <c r="I48" s="461" t="n">
        <v>120.405576679341</v>
      </c>
      <c r="J48" s="462" t="n">
        <v>94.9050949050949</v>
      </c>
      <c r="K48" s="463" t="n">
        <v>82.1411874707807</v>
      </c>
    </row>
    <row r="49" s="2" customFormat="true" ht="18.95" hidden="false" customHeight="true" outlineLevel="0" collapsed="false">
      <c r="A49" s="458" t="n">
        <v>34</v>
      </c>
      <c r="B49" s="459" t="s">
        <v>373</v>
      </c>
      <c r="C49" s="460" t="n">
        <v>7.9</v>
      </c>
      <c r="D49" s="460" t="n">
        <v>49.91</v>
      </c>
      <c r="E49" s="460" t="n">
        <v>5.65</v>
      </c>
      <c r="F49" s="460" t="n">
        <v>29.45</v>
      </c>
      <c r="G49" s="460" t="n">
        <v>7</v>
      </c>
      <c r="H49" s="460" t="n">
        <v>36.45</v>
      </c>
      <c r="I49" s="461" t="n">
        <v>123.893805309735</v>
      </c>
      <c r="J49" s="462" t="n">
        <v>88.6075949367089</v>
      </c>
      <c r="K49" s="463" t="n">
        <v>73.0314566219195</v>
      </c>
    </row>
    <row r="50" s="2" customFormat="true" ht="18.95" hidden="false" customHeight="true" outlineLevel="0" collapsed="false">
      <c r="A50" s="458" t="n">
        <v>35</v>
      </c>
      <c r="B50" s="459" t="s">
        <v>374</v>
      </c>
      <c r="C50" s="460" t="n">
        <v>27.39</v>
      </c>
      <c r="D50" s="460" t="n">
        <v>100.32</v>
      </c>
      <c r="E50" s="460" t="n">
        <v>14.05</v>
      </c>
      <c r="F50" s="460" t="n">
        <v>60.22</v>
      </c>
      <c r="G50" s="460" t="n">
        <v>16</v>
      </c>
      <c r="H50" s="460" t="n">
        <v>76.22</v>
      </c>
      <c r="I50" s="461" t="n">
        <v>113.879003558719</v>
      </c>
      <c r="J50" s="462" t="n">
        <v>58.4154801022271</v>
      </c>
      <c r="K50" s="463" t="n">
        <v>75.9768740031898</v>
      </c>
    </row>
    <row r="51" s="2" customFormat="true" ht="18.95" hidden="false" customHeight="true" outlineLevel="0" collapsed="false">
      <c r="A51" s="458" t="n">
        <v>36</v>
      </c>
      <c r="B51" s="459" t="s">
        <v>375</v>
      </c>
      <c r="C51" s="460"/>
      <c r="D51" s="460"/>
      <c r="E51" s="460"/>
      <c r="F51" s="460"/>
      <c r="G51" s="460"/>
      <c r="H51" s="460"/>
      <c r="I51" s="461"/>
      <c r="J51" s="462"/>
      <c r="K51" s="463"/>
    </row>
    <row r="52" s="2" customFormat="true" ht="18.95" hidden="false" customHeight="true" outlineLevel="0" collapsed="false">
      <c r="A52" s="452"/>
      <c r="B52" s="453" t="s">
        <v>376</v>
      </c>
      <c r="C52" s="454" t="n">
        <v>204.58</v>
      </c>
      <c r="D52" s="454" t="n">
        <v>1145.82</v>
      </c>
      <c r="E52" s="454" t="n">
        <v>149.66</v>
      </c>
      <c r="F52" s="454" t="n">
        <v>745.91</v>
      </c>
      <c r="G52" s="454" t="n">
        <v>182</v>
      </c>
      <c r="H52" s="454" t="n">
        <v>927.91</v>
      </c>
      <c r="I52" s="455" t="n">
        <v>121.608980355472</v>
      </c>
      <c r="J52" s="456" t="n">
        <v>88.9627529572783</v>
      </c>
      <c r="K52" s="457" t="n">
        <v>80.9821787017158</v>
      </c>
    </row>
    <row r="53" s="2" customFormat="true" ht="18.95" hidden="false" customHeight="true" outlineLevel="0" collapsed="false">
      <c r="A53" s="458" t="n">
        <v>37</v>
      </c>
      <c r="B53" s="459" t="s">
        <v>377</v>
      </c>
      <c r="C53" s="460" t="n">
        <v>3.44</v>
      </c>
      <c r="D53" s="460" t="n">
        <v>27.55</v>
      </c>
      <c r="E53" s="460" t="n">
        <v>3.3</v>
      </c>
      <c r="F53" s="460" t="n">
        <v>13.37</v>
      </c>
      <c r="G53" s="460" t="n">
        <v>4</v>
      </c>
      <c r="H53" s="460" t="n">
        <v>17.37</v>
      </c>
      <c r="I53" s="461" t="n">
        <v>121.212121212121</v>
      </c>
      <c r="J53" s="462" t="n">
        <v>116.279069767442</v>
      </c>
      <c r="K53" s="463" t="n">
        <v>63.049001814882</v>
      </c>
    </row>
    <row r="54" s="2" customFormat="true" ht="18.95" hidden="false" customHeight="true" outlineLevel="0" collapsed="false">
      <c r="A54" s="458" t="n">
        <v>38</v>
      </c>
      <c r="B54" s="459" t="s">
        <v>378</v>
      </c>
      <c r="C54" s="460" t="n">
        <v>150.62</v>
      </c>
      <c r="D54" s="460" t="n">
        <v>794.53</v>
      </c>
      <c r="E54" s="460" t="n">
        <v>105.95</v>
      </c>
      <c r="F54" s="460" t="n">
        <v>502.81</v>
      </c>
      <c r="G54" s="460" t="n">
        <v>130</v>
      </c>
      <c r="H54" s="460" t="n">
        <v>632.81</v>
      </c>
      <c r="I54" s="461" t="n">
        <v>122.699386503067</v>
      </c>
      <c r="J54" s="462" t="n">
        <v>86.3099190014606</v>
      </c>
      <c r="K54" s="463" t="n">
        <v>79.6458283513524</v>
      </c>
    </row>
    <row r="55" s="2" customFormat="true" ht="18.95" hidden="false" customHeight="true" outlineLevel="0" collapsed="false">
      <c r="A55" s="458" t="n">
        <v>39</v>
      </c>
      <c r="B55" s="459" t="s">
        <v>379</v>
      </c>
      <c r="C55" s="460" t="n">
        <v>12.98</v>
      </c>
      <c r="D55" s="460" t="n">
        <v>86.5</v>
      </c>
      <c r="E55" s="460" t="n">
        <v>10.53</v>
      </c>
      <c r="F55" s="460" t="n">
        <v>66.04</v>
      </c>
      <c r="G55" s="460" t="n">
        <v>13</v>
      </c>
      <c r="H55" s="460" t="n">
        <v>79.04</v>
      </c>
      <c r="I55" s="461" t="n">
        <v>123.456790123457</v>
      </c>
      <c r="J55" s="462" t="n">
        <v>100.154083204931</v>
      </c>
      <c r="K55" s="463" t="n">
        <v>91.3757225433526</v>
      </c>
    </row>
    <row r="56" s="2" customFormat="true" ht="18.95" hidden="false" customHeight="true" outlineLevel="0" collapsed="false">
      <c r="A56" s="458" t="n">
        <v>40</v>
      </c>
      <c r="B56" s="459" t="s">
        <v>380</v>
      </c>
      <c r="C56" s="460" t="n">
        <v>0.87</v>
      </c>
      <c r="D56" s="460" t="n">
        <v>4.71</v>
      </c>
      <c r="E56" s="460" t="n">
        <v>0.98</v>
      </c>
      <c r="F56" s="460" t="n">
        <v>3.52</v>
      </c>
      <c r="G56" s="460" t="n">
        <v>1.2</v>
      </c>
      <c r="H56" s="460" t="n">
        <v>4.72</v>
      </c>
      <c r="I56" s="461" t="n">
        <v>122.448979591837</v>
      </c>
      <c r="J56" s="462" t="n">
        <v>137.931034482759</v>
      </c>
      <c r="K56" s="463" t="n">
        <v>100.212314225053</v>
      </c>
    </row>
    <row r="57" s="2" customFormat="true" ht="18.95" hidden="false" customHeight="true" outlineLevel="0" collapsed="false">
      <c r="A57" s="458" t="n">
        <v>41</v>
      </c>
      <c r="B57" s="459" t="s">
        <v>381</v>
      </c>
      <c r="C57" s="460" t="n">
        <v>0.82</v>
      </c>
      <c r="D57" s="460" t="n">
        <v>5.09</v>
      </c>
      <c r="E57" s="460" t="n">
        <v>1.05</v>
      </c>
      <c r="F57" s="460" t="n">
        <v>3.94</v>
      </c>
      <c r="G57" s="460" t="n">
        <v>1.3</v>
      </c>
      <c r="H57" s="460" t="n">
        <v>5.24</v>
      </c>
      <c r="I57" s="461" t="n">
        <v>123.809523809524</v>
      </c>
      <c r="J57" s="462" t="n">
        <v>158.536585365854</v>
      </c>
      <c r="K57" s="463" t="n">
        <v>102.94695481336</v>
      </c>
    </row>
    <row r="58" s="2" customFormat="true" ht="18.95" hidden="false" customHeight="true" outlineLevel="0" collapsed="false">
      <c r="A58" s="458" t="n">
        <v>42</v>
      </c>
      <c r="B58" s="459" t="s">
        <v>382</v>
      </c>
      <c r="C58" s="460" t="n">
        <v>2.24</v>
      </c>
      <c r="D58" s="460" t="n">
        <v>11.9</v>
      </c>
      <c r="E58" s="460" t="n">
        <v>3.45</v>
      </c>
      <c r="F58" s="460" t="n">
        <v>15.47</v>
      </c>
      <c r="G58" s="460" t="n">
        <v>4</v>
      </c>
      <c r="H58" s="460" t="n">
        <v>19.47</v>
      </c>
      <c r="I58" s="461" t="n">
        <v>115.942028985507</v>
      </c>
      <c r="J58" s="462" t="n">
        <v>178.571428571429</v>
      </c>
      <c r="K58" s="463" t="n">
        <v>163.613445378151</v>
      </c>
    </row>
    <row r="59" s="2" customFormat="true" ht="18.95" hidden="false" customHeight="true" outlineLevel="0" collapsed="false">
      <c r="A59" s="458" t="n">
        <v>43</v>
      </c>
      <c r="B59" s="459" t="s">
        <v>383</v>
      </c>
      <c r="C59" s="460" t="n">
        <v>6.13</v>
      </c>
      <c r="D59" s="460" t="n">
        <v>42.68</v>
      </c>
      <c r="E59" s="460" t="n">
        <v>2.95</v>
      </c>
      <c r="F59" s="460" t="n">
        <v>20.23</v>
      </c>
      <c r="G59" s="460" t="n">
        <v>3.5</v>
      </c>
      <c r="H59" s="460" t="n">
        <v>23.73</v>
      </c>
      <c r="I59" s="461" t="n">
        <v>118.64406779661</v>
      </c>
      <c r="J59" s="462" t="n">
        <v>57.0962479608483</v>
      </c>
      <c r="K59" s="463" t="n">
        <v>55.5998125585754</v>
      </c>
    </row>
    <row r="60" s="2" customFormat="true" ht="18.95" hidden="false" customHeight="true" outlineLevel="0" collapsed="false">
      <c r="A60" s="458" t="n">
        <v>44</v>
      </c>
      <c r="B60" s="459" t="s">
        <v>384</v>
      </c>
      <c r="C60" s="460" t="n">
        <v>8.58</v>
      </c>
      <c r="D60" s="460" t="n">
        <v>60.5</v>
      </c>
      <c r="E60" s="460" t="n">
        <v>5.31</v>
      </c>
      <c r="F60" s="460" t="n">
        <v>31.89</v>
      </c>
      <c r="G60" s="460" t="n">
        <v>6</v>
      </c>
      <c r="H60" s="460" t="n">
        <v>37.89</v>
      </c>
      <c r="I60" s="461" t="n">
        <v>112.994350282486</v>
      </c>
      <c r="J60" s="462" t="n">
        <v>69.9300699300699</v>
      </c>
      <c r="K60" s="463" t="n">
        <v>62.6280991735537</v>
      </c>
    </row>
    <row r="61" s="2" customFormat="true" ht="18.95" hidden="false" customHeight="true" outlineLevel="0" collapsed="false">
      <c r="A61" s="458" t="n">
        <v>45</v>
      </c>
      <c r="B61" s="459" t="s">
        <v>385</v>
      </c>
      <c r="C61" s="460" t="n">
        <v>18.9</v>
      </c>
      <c r="D61" s="460" t="n">
        <v>112.36</v>
      </c>
      <c r="E61" s="460" t="n">
        <v>16.14</v>
      </c>
      <c r="F61" s="460" t="n">
        <v>88.64</v>
      </c>
      <c r="G61" s="460" t="n">
        <v>19</v>
      </c>
      <c r="H61" s="460" t="n">
        <v>107.64</v>
      </c>
      <c r="I61" s="461" t="n">
        <v>117.719950433705</v>
      </c>
      <c r="J61" s="462" t="n">
        <v>100.529100529101</v>
      </c>
      <c r="K61" s="463" t="n">
        <v>95.7992168031328</v>
      </c>
    </row>
    <row r="62" s="2" customFormat="true" ht="18.95" hidden="false" customHeight="true" outlineLevel="0" collapsed="false">
      <c r="A62" s="452"/>
      <c r="B62" s="453" t="s">
        <v>386</v>
      </c>
      <c r="C62" s="454" t="n">
        <v>218.36</v>
      </c>
      <c r="D62" s="454" t="n">
        <v>1087.23</v>
      </c>
      <c r="E62" s="454" t="n">
        <v>163.07</v>
      </c>
      <c r="F62" s="454" t="n">
        <v>804.83</v>
      </c>
      <c r="G62" s="454" t="n">
        <v>173.9</v>
      </c>
      <c r="H62" s="454" t="n">
        <v>978.73</v>
      </c>
      <c r="I62" s="455" t="n">
        <v>106.641319678666</v>
      </c>
      <c r="J62" s="456" t="n">
        <v>79.6391280454296</v>
      </c>
      <c r="K62" s="457" t="n">
        <v>90.0205108394728</v>
      </c>
    </row>
    <row r="63" s="2" customFormat="true" ht="18.95" hidden="false" customHeight="true" outlineLevel="0" collapsed="false">
      <c r="A63" s="458" t="n">
        <v>46</v>
      </c>
      <c r="B63" s="459" t="s">
        <v>387</v>
      </c>
      <c r="C63" s="460" t="n">
        <v>6.84</v>
      </c>
      <c r="D63" s="460" t="n">
        <v>44.38</v>
      </c>
      <c r="E63" s="460" t="n">
        <v>5.22</v>
      </c>
      <c r="F63" s="460" t="n">
        <v>31.42</v>
      </c>
      <c r="G63" s="460" t="n">
        <v>6.5</v>
      </c>
      <c r="H63" s="460" t="n">
        <v>37.92</v>
      </c>
      <c r="I63" s="461" t="n">
        <v>124.521072796935</v>
      </c>
      <c r="J63" s="462" t="n">
        <v>95.0292397660819</v>
      </c>
      <c r="K63" s="463" t="n">
        <v>85.4438936457864</v>
      </c>
    </row>
    <row r="64" s="2" customFormat="true" ht="18.95" hidden="false" customHeight="true" outlineLevel="0" collapsed="false">
      <c r="A64" s="458" t="n">
        <v>47</v>
      </c>
      <c r="B64" s="459" t="s">
        <v>388</v>
      </c>
      <c r="C64" s="460" t="n">
        <v>8.49</v>
      </c>
      <c r="D64" s="460" t="n">
        <v>49.85</v>
      </c>
      <c r="E64" s="460" t="n">
        <v>6.39</v>
      </c>
      <c r="F64" s="460" t="n">
        <v>32.56</v>
      </c>
      <c r="G64" s="460" t="n">
        <v>7.8</v>
      </c>
      <c r="H64" s="460" t="n">
        <v>40.36</v>
      </c>
      <c r="I64" s="461" t="n">
        <v>122.065727699531</v>
      </c>
      <c r="J64" s="462" t="n">
        <v>91.8727915194346</v>
      </c>
      <c r="K64" s="463" t="n">
        <v>80.962888665998</v>
      </c>
    </row>
    <row r="65" s="2" customFormat="true" ht="18.95" hidden="false" customHeight="true" outlineLevel="0" collapsed="false">
      <c r="A65" s="458" t="n">
        <v>48</v>
      </c>
      <c r="B65" s="459" t="s">
        <v>389</v>
      </c>
      <c r="C65" s="460" t="n">
        <v>97.1</v>
      </c>
      <c r="D65" s="460" t="n">
        <v>494.72</v>
      </c>
      <c r="E65" s="460" t="n">
        <v>64.46</v>
      </c>
      <c r="F65" s="460" t="n">
        <v>340.47</v>
      </c>
      <c r="G65" s="460" t="n">
        <v>70</v>
      </c>
      <c r="H65" s="460" t="n">
        <v>410.47</v>
      </c>
      <c r="I65" s="461" t="n">
        <v>108.59447719516</v>
      </c>
      <c r="J65" s="462" t="n">
        <v>72.0906282183316</v>
      </c>
      <c r="K65" s="463" t="n">
        <v>82.9701649417853</v>
      </c>
    </row>
    <row r="66" s="2" customFormat="true" ht="18.95" hidden="false" customHeight="true" outlineLevel="0" collapsed="false">
      <c r="A66" s="458" t="n">
        <v>49</v>
      </c>
      <c r="B66" s="459" t="s">
        <v>390</v>
      </c>
      <c r="C66" s="460" t="n">
        <v>1.23</v>
      </c>
      <c r="D66" s="460" t="n">
        <v>9.6</v>
      </c>
      <c r="E66" s="460" t="n">
        <v>0.68</v>
      </c>
      <c r="F66" s="460" t="n">
        <v>6.28</v>
      </c>
      <c r="G66" s="460" t="n">
        <v>1.2</v>
      </c>
      <c r="H66" s="460" t="n">
        <v>7.48</v>
      </c>
      <c r="I66" s="461" t="n">
        <v>176.470588235294</v>
      </c>
      <c r="J66" s="462" t="n">
        <v>97.5609756097561</v>
      </c>
      <c r="K66" s="463" t="n">
        <v>77.9166666666667</v>
      </c>
    </row>
    <row r="67" s="2" customFormat="true" ht="18.95" hidden="false" customHeight="true" outlineLevel="0" collapsed="false">
      <c r="A67" s="458" t="n">
        <v>50</v>
      </c>
      <c r="B67" s="459" t="s">
        <v>391</v>
      </c>
      <c r="C67" s="460" t="n">
        <v>104.13</v>
      </c>
      <c r="D67" s="460" t="n">
        <v>487.03</v>
      </c>
      <c r="E67" s="460" t="n">
        <v>86.12</v>
      </c>
      <c r="F67" s="460" t="n">
        <v>393.38</v>
      </c>
      <c r="G67" s="460" t="n">
        <v>88</v>
      </c>
      <c r="H67" s="460" t="n">
        <v>481.38</v>
      </c>
      <c r="I67" s="461" t="n">
        <v>102.183000464468</v>
      </c>
      <c r="J67" s="462" t="n">
        <v>84.5097474310958</v>
      </c>
      <c r="K67" s="463" t="n">
        <v>98.8399071925754</v>
      </c>
    </row>
    <row r="68" s="2" customFormat="true" ht="18.95" hidden="false" customHeight="true" outlineLevel="0" collapsed="false">
      <c r="A68" s="458" t="n">
        <v>51</v>
      </c>
      <c r="B68" s="459" t="s">
        <v>392</v>
      </c>
      <c r="C68" s="460" t="n">
        <v>0.57</v>
      </c>
      <c r="D68" s="460" t="n">
        <v>1.65</v>
      </c>
      <c r="E68" s="460" t="n">
        <v>0.2</v>
      </c>
      <c r="F68" s="460" t="n">
        <v>0.72</v>
      </c>
      <c r="G68" s="460" t="n">
        <v>0.4</v>
      </c>
      <c r="H68" s="460" t="n">
        <v>1.12</v>
      </c>
      <c r="I68" s="461" t="n">
        <v>200</v>
      </c>
      <c r="J68" s="462" t="n">
        <v>70.1754385964912</v>
      </c>
      <c r="K68" s="463" t="n">
        <v>67.8787878787879</v>
      </c>
    </row>
    <row r="69" s="2" customFormat="true" ht="18.95" hidden="false" customHeight="true" outlineLevel="0" collapsed="false">
      <c r="A69" s="452"/>
      <c r="B69" s="453" t="s">
        <v>393</v>
      </c>
      <c r="C69" s="454" t="n">
        <v>605.68</v>
      </c>
      <c r="D69" s="454" t="n">
        <v>2987.17</v>
      </c>
      <c r="E69" s="454" t="n">
        <v>450.75</v>
      </c>
      <c r="F69" s="454" t="n">
        <v>4380.84</v>
      </c>
      <c r="G69" s="454" t="n">
        <v>490.4</v>
      </c>
      <c r="H69" s="454" t="n">
        <v>4873.53</v>
      </c>
      <c r="I69" s="455" t="n">
        <v>108.79645036051</v>
      </c>
      <c r="J69" s="456" t="n">
        <v>80.9668471800291</v>
      </c>
      <c r="K69" s="457" t="n">
        <v>163.148732747048</v>
      </c>
    </row>
    <row r="70" s="2" customFormat="true" ht="18.95" hidden="false" customHeight="true" outlineLevel="0" collapsed="false">
      <c r="A70" s="458" t="n">
        <v>52</v>
      </c>
      <c r="B70" s="459" t="s">
        <v>394</v>
      </c>
      <c r="C70" s="460" t="n">
        <v>9.55</v>
      </c>
      <c r="D70" s="460" t="n">
        <v>53.17</v>
      </c>
      <c r="E70" s="460" t="n">
        <v>8.21</v>
      </c>
      <c r="F70" s="460" t="n">
        <v>39.3</v>
      </c>
      <c r="G70" s="460" t="n">
        <v>9.4</v>
      </c>
      <c r="H70" s="460" t="n">
        <v>48.7</v>
      </c>
      <c r="I70" s="461" t="n">
        <v>114.494518879415</v>
      </c>
      <c r="J70" s="462" t="n">
        <v>98.4293193717277</v>
      </c>
      <c r="K70" s="463" t="n">
        <v>91.5930035734437</v>
      </c>
    </row>
    <row r="71" s="2" customFormat="true" ht="18.95" hidden="false" customHeight="true" outlineLevel="0" collapsed="false">
      <c r="A71" s="458" t="n">
        <v>53</v>
      </c>
      <c r="B71" s="459" t="s">
        <v>395</v>
      </c>
      <c r="C71" s="460" t="n">
        <v>100.35</v>
      </c>
      <c r="D71" s="460" t="n">
        <v>527.28</v>
      </c>
      <c r="E71" s="460" t="n">
        <v>68.4</v>
      </c>
      <c r="F71" s="460" t="n">
        <v>408.02</v>
      </c>
      <c r="G71" s="460" t="n">
        <v>74</v>
      </c>
      <c r="H71" s="460" t="n">
        <v>482.02</v>
      </c>
      <c r="I71" s="461" t="n">
        <v>108.187134502924</v>
      </c>
      <c r="J71" s="462" t="n">
        <v>73.7419033383159</v>
      </c>
      <c r="K71" s="463" t="n">
        <v>91.4163252920649</v>
      </c>
    </row>
    <row r="72" s="2" customFormat="true" ht="18.95" hidden="false" customHeight="true" outlineLevel="0" collapsed="false">
      <c r="A72" s="458" t="n">
        <v>54</v>
      </c>
      <c r="B72" s="459" t="s">
        <v>396</v>
      </c>
      <c r="C72" s="460" t="n">
        <v>182.27</v>
      </c>
      <c r="D72" s="460" t="n">
        <v>993.98</v>
      </c>
      <c r="E72" s="460" t="n">
        <v>165.68</v>
      </c>
      <c r="F72" s="460" t="n">
        <v>737.67</v>
      </c>
      <c r="G72" s="460" t="n">
        <v>178</v>
      </c>
      <c r="H72" s="460" t="n">
        <v>915.67</v>
      </c>
      <c r="I72" s="461" t="n">
        <v>107.436021245775</v>
      </c>
      <c r="J72" s="462" t="n">
        <v>97.6573215559335</v>
      </c>
      <c r="K72" s="463" t="n">
        <v>92.1215718626129</v>
      </c>
    </row>
    <row r="73" s="2" customFormat="true" ht="18.95" hidden="false" customHeight="true" outlineLevel="0" collapsed="false">
      <c r="A73" s="458" t="n">
        <v>55</v>
      </c>
      <c r="B73" s="459" t="s">
        <v>397</v>
      </c>
      <c r="C73" s="460" t="n">
        <v>126.46</v>
      </c>
      <c r="D73" s="460" t="n">
        <v>705.75</v>
      </c>
      <c r="E73" s="460" t="n">
        <v>97.32</v>
      </c>
      <c r="F73" s="460" t="n">
        <v>528.01</v>
      </c>
      <c r="G73" s="460" t="n">
        <v>110</v>
      </c>
      <c r="H73" s="460" t="n">
        <v>638.01</v>
      </c>
      <c r="I73" s="461" t="n">
        <v>113.029182079737</v>
      </c>
      <c r="J73" s="462" t="n">
        <v>86.9840265696663</v>
      </c>
      <c r="K73" s="463" t="n">
        <v>90.4017003188098</v>
      </c>
    </row>
    <row r="74" s="2" customFormat="true" ht="18.95" hidden="false" customHeight="true" outlineLevel="0" collapsed="false">
      <c r="A74" s="458" t="n">
        <v>56</v>
      </c>
      <c r="B74" s="459" t="s">
        <v>398</v>
      </c>
      <c r="C74" s="460"/>
      <c r="D74" s="460"/>
      <c r="E74" s="460" t="n">
        <v>1.74</v>
      </c>
      <c r="F74" s="460" t="n">
        <v>3.21</v>
      </c>
      <c r="G74" s="460"/>
      <c r="H74" s="460" t="n">
        <v>5.5</v>
      </c>
      <c r="I74" s="461"/>
      <c r="J74" s="462"/>
      <c r="K74" s="463"/>
    </row>
    <row r="75" s="2" customFormat="true" ht="18.95" hidden="false" customHeight="true" outlineLevel="0" collapsed="false">
      <c r="A75" s="458" t="n">
        <v>57</v>
      </c>
      <c r="B75" s="459" t="s">
        <v>399</v>
      </c>
      <c r="C75" s="460" t="n">
        <v>88.22</v>
      </c>
      <c r="D75" s="460" t="n">
        <v>499.47</v>
      </c>
      <c r="E75" s="460" t="n">
        <v>73.24</v>
      </c>
      <c r="F75" s="460" t="n">
        <v>314.55</v>
      </c>
      <c r="G75" s="460" t="n">
        <v>80</v>
      </c>
      <c r="H75" s="460" t="n">
        <v>394.55</v>
      </c>
      <c r="I75" s="461" t="n">
        <v>109.229929000546</v>
      </c>
      <c r="J75" s="462" t="n">
        <v>90.6823849467241</v>
      </c>
      <c r="K75" s="463" t="n">
        <v>78.9937333573588</v>
      </c>
    </row>
    <row r="76" s="2" customFormat="true" ht="18.95" hidden="false" customHeight="true" outlineLevel="0" collapsed="false">
      <c r="A76" s="466" t="n">
        <v>58</v>
      </c>
      <c r="B76" s="467" t="s">
        <v>400</v>
      </c>
      <c r="C76" s="468" t="n">
        <v>98.83</v>
      </c>
      <c r="D76" s="468" t="n">
        <v>207.52</v>
      </c>
      <c r="E76" s="468" t="n">
        <v>36.16</v>
      </c>
      <c r="F76" s="468" t="n">
        <v>2350.08</v>
      </c>
      <c r="G76" s="468" t="n">
        <v>39</v>
      </c>
      <c r="H76" s="468" t="n">
        <v>2389.08</v>
      </c>
      <c r="I76" s="469" t="n">
        <v>107.853982300885</v>
      </c>
      <c r="J76" s="470" t="n">
        <v>39.4617019123748</v>
      </c>
      <c r="K76" s="471" t="n">
        <v>1151.25289128759</v>
      </c>
    </row>
    <row r="77" s="2" customFormat="true" ht="18.95" hidden="false" customHeight="true" outlineLevel="0" collapsed="false">
      <c r="A77" s="472"/>
      <c r="B77" s="473" t="s">
        <v>401</v>
      </c>
      <c r="C77" s="474"/>
      <c r="D77" s="474" t="n">
        <v>6446.02</v>
      </c>
      <c r="E77" s="474"/>
      <c r="F77" s="474" t="n">
        <v>4758.15</v>
      </c>
      <c r="G77" s="474"/>
      <c r="H77" s="474" t="n">
        <v>5858.27</v>
      </c>
      <c r="I77" s="475"/>
      <c r="J77" s="476"/>
      <c r="K77" s="477" t="n">
        <v>90.8819705802961</v>
      </c>
    </row>
    <row r="78" s="2" customFormat="true" ht="18.95" hidden="false" customHeight="true" outlineLevel="0" collapsed="false">
      <c r="A78" s="452"/>
      <c r="B78" s="453" t="s">
        <v>402</v>
      </c>
      <c r="C78" s="454"/>
      <c r="D78" s="454" t="n">
        <v>5702.77</v>
      </c>
      <c r="E78" s="454"/>
      <c r="F78" s="454" t="n">
        <v>4333.83</v>
      </c>
      <c r="G78" s="454"/>
      <c r="H78" s="454" t="n">
        <v>5329</v>
      </c>
      <c r="I78" s="455"/>
      <c r="J78" s="456"/>
      <c r="K78" s="457" t="n">
        <v>93.4458166820685</v>
      </c>
    </row>
    <row r="79" s="2" customFormat="true" ht="18.95" hidden="false" customHeight="true" outlineLevel="0" collapsed="false">
      <c r="A79" s="458" t="n">
        <v>59</v>
      </c>
      <c r="B79" s="459" t="s">
        <v>403</v>
      </c>
      <c r="C79" s="460"/>
      <c r="D79" s="460" t="n">
        <v>291.39</v>
      </c>
      <c r="E79" s="460"/>
      <c r="F79" s="460" t="n">
        <v>212.57</v>
      </c>
      <c r="G79" s="460"/>
      <c r="H79" s="460" t="n">
        <v>263</v>
      </c>
      <c r="I79" s="461"/>
      <c r="J79" s="462"/>
      <c r="K79" s="463" t="n">
        <v>90.2570438244278</v>
      </c>
    </row>
    <row r="80" s="2" customFormat="true" ht="18.95" hidden="false" customHeight="true" outlineLevel="0" collapsed="false">
      <c r="A80" s="458" t="n">
        <v>60</v>
      </c>
      <c r="B80" s="459" t="s">
        <v>404</v>
      </c>
      <c r="C80" s="460"/>
      <c r="D80" s="460" t="n">
        <v>5411.38</v>
      </c>
      <c r="E80" s="460"/>
      <c r="F80" s="460" t="n">
        <v>4121.26</v>
      </c>
      <c r="G80" s="460"/>
      <c r="H80" s="460" t="n">
        <v>5066</v>
      </c>
      <c r="I80" s="461"/>
      <c r="J80" s="462"/>
      <c r="K80" s="463" t="n">
        <v>93.6175245501148</v>
      </c>
    </row>
    <row r="81" s="2" customFormat="true" ht="32.25" hidden="false" customHeight="true" outlineLevel="0" collapsed="false">
      <c r="A81" s="452"/>
      <c r="B81" s="453" t="s">
        <v>405</v>
      </c>
      <c r="C81" s="454"/>
      <c r="D81" s="454" t="n">
        <v>743.25</v>
      </c>
      <c r="E81" s="454"/>
      <c r="F81" s="454" t="n">
        <v>424.32</v>
      </c>
      <c r="G81" s="454" t="n">
        <v>21</v>
      </c>
      <c r="H81" s="454" t="n">
        <v>529.27</v>
      </c>
      <c r="I81" s="455"/>
      <c r="J81" s="456"/>
      <c r="K81" s="457" t="n">
        <v>71.2102253615876</v>
      </c>
    </row>
    <row r="82" s="2" customFormat="true" ht="21" hidden="false" customHeight="true" outlineLevel="0" collapsed="false">
      <c r="A82" s="458" t="n">
        <v>61</v>
      </c>
      <c r="B82" s="459" t="s">
        <v>406</v>
      </c>
      <c r="C82" s="460" t="n">
        <v>7.597</v>
      </c>
      <c r="D82" s="460" t="n">
        <v>30.1</v>
      </c>
      <c r="E82" s="460" t="n">
        <v>3.46</v>
      </c>
      <c r="F82" s="460" t="n">
        <v>18.43</v>
      </c>
      <c r="G82" s="460" t="n">
        <v>4</v>
      </c>
      <c r="H82" s="460" t="n">
        <v>22.43</v>
      </c>
      <c r="I82" s="461" t="n">
        <v>115.606936416185</v>
      </c>
      <c r="J82" s="462" t="n">
        <v>52.6523627747795</v>
      </c>
      <c r="K82" s="463" t="n">
        <v>74.5182724252492</v>
      </c>
    </row>
    <row r="83" s="2" customFormat="true" ht="18.95" hidden="false" customHeight="true" outlineLevel="0" collapsed="false">
      <c r="A83" s="458" t="n">
        <v>62</v>
      </c>
      <c r="B83" s="459" t="s">
        <v>407</v>
      </c>
      <c r="C83" s="460" t="n">
        <v>20.79</v>
      </c>
      <c r="D83" s="460" t="n">
        <v>84.66</v>
      </c>
      <c r="E83" s="460" t="n">
        <v>15.34</v>
      </c>
      <c r="F83" s="460" t="n">
        <v>47.72</v>
      </c>
      <c r="G83" s="460" t="n">
        <v>17</v>
      </c>
      <c r="H83" s="460" t="n">
        <v>64.72</v>
      </c>
      <c r="I83" s="461" t="n">
        <v>110.821382007823</v>
      </c>
      <c r="J83" s="462" t="n">
        <v>81.7700817700818</v>
      </c>
      <c r="K83" s="463" t="n">
        <v>76.4469643278998</v>
      </c>
    </row>
    <row r="84" s="2" customFormat="true" ht="18.95" hidden="false" customHeight="true" outlineLevel="0" collapsed="false">
      <c r="A84" s="458" t="n">
        <v>63</v>
      </c>
      <c r="B84" s="459" t="s">
        <v>408</v>
      </c>
      <c r="C84" s="460"/>
      <c r="D84" s="460" t="n">
        <v>28.29</v>
      </c>
      <c r="E84" s="460"/>
      <c r="F84" s="460" t="n">
        <v>71.12</v>
      </c>
      <c r="G84" s="460"/>
      <c r="H84" s="460" t="n">
        <v>76.12</v>
      </c>
      <c r="I84" s="461"/>
      <c r="J84" s="462"/>
      <c r="K84" s="463" t="n">
        <v>269.070342877342</v>
      </c>
    </row>
    <row r="85" s="2" customFormat="true" ht="18.95" hidden="false" customHeight="true" outlineLevel="0" collapsed="false">
      <c r="A85" s="458" t="n">
        <v>64</v>
      </c>
      <c r="B85" s="459" t="s">
        <v>409</v>
      </c>
      <c r="C85" s="460"/>
      <c r="D85" s="460" t="n">
        <v>339.93</v>
      </c>
      <c r="E85" s="460"/>
      <c r="F85" s="460" t="n">
        <v>112.51</v>
      </c>
      <c r="G85" s="460"/>
      <c r="H85" s="460" t="n">
        <v>152</v>
      </c>
      <c r="I85" s="461"/>
      <c r="J85" s="462"/>
      <c r="K85" s="463" t="n">
        <v>44.7150884005531</v>
      </c>
    </row>
    <row r="86" s="2" customFormat="true" ht="18.95" hidden="false" customHeight="true" outlineLevel="0" collapsed="false">
      <c r="A86" s="458" t="n">
        <v>65</v>
      </c>
      <c r="B86" s="459" t="s">
        <v>410</v>
      </c>
      <c r="C86" s="460"/>
      <c r="D86" s="460" t="n">
        <v>186.02</v>
      </c>
      <c r="E86" s="460"/>
      <c r="F86" s="460" t="n">
        <v>126.83</v>
      </c>
      <c r="G86" s="460"/>
      <c r="H86" s="460" t="n">
        <v>155</v>
      </c>
      <c r="I86" s="461"/>
      <c r="J86" s="462"/>
      <c r="K86" s="463" t="n">
        <v>83.3243737232556</v>
      </c>
    </row>
    <row r="87" s="2" customFormat="true" ht="18.95" hidden="false" customHeight="true" outlineLevel="0" collapsed="false">
      <c r="A87" s="458" t="n">
        <v>66</v>
      </c>
      <c r="B87" s="459" t="s">
        <v>411</v>
      </c>
      <c r="C87" s="460"/>
      <c r="D87" s="460" t="n">
        <v>74.25</v>
      </c>
      <c r="E87" s="460"/>
      <c r="F87" s="460" t="n">
        <v>47.71</v>
      </c>
      <c r="G87" s="460"/>
      <c r="H87" s="460" t="n">
        <v>59</v>
      </c>
      <c r="I87" s="461"/>
      <c r="J87" s="462"/>
      <c r="K87" s="463" t="n">
        <v>79.4612794612795</v>
      </c>
    </row>
    <row r="88" s="2" customFormat="true" ht="18.95" hidden="false" customHeight="true" outlineLevel="0" collapsed="false">
      <c r="A88" s="452" t="n">
        <v>67</v>
      </c>
      <c r="B88" s="453" t="s">
        <v>412</v>
      </c>
      <c r="C88" s="454"/>
      <c r="D88" s="454"/>
      <c r="E88" s="454"/>
      <c r="F88" s="454"/>
      <c r="G88" s="454"/>
      <c r="H88" s="454"/>
      <c r="I88" s="455"/>
      <c r="J88" s="456"/>
      <c r="K88" s="457"/>
    </row>
    <row r="89" s="2" customFormat="true" ht="18.95" hidden="false" customHeight="true" outlineLevel="0" collapsed="false">
      <c r="A89" s="452"/>
      <c r="B89" s="453" t="s">
        <v>413</v>
      </c>
      <c r="C89" s="454"/>
      <c r="D89" s="454" t="n">
        <v>266.91</v>
      </c>
      <c r="E89" s="454"/>
      <c r="F89" s="454" t="n">
        <v>473.46</v>
      </c>
      <c r="G89" s="454"/>
      <c r="H89" s="454" t="n">
        <v>478</v>
      </c>
      <c r="I89" s="455"/>
      <c r="J89" s="456"/>
      <c r="K89" s="457" t="n">
        <v>179.086583492563</v>
      </c>
    </row>
    <row r="90" s="2" customFormat="true" ht="18.95" hidden="false" customHeight="true" outlineLevel="0" collapsed="false">
      <c r="A90" s="458"/>
      <c r="B90" s="459" t="s">
        <v>414</v>
      </c>
      <c r="C90" s="460"/>
      <c r="D90" s="460" t="n">
        <v>54.96</v>
      </c>
      <c r="E90" s="460"/>
      <c r="F90" s="460" t="n">
        <v>42.99</v>
      </c>
      <c r="G90" s="460"/>
      <c r="H90" s="460"/>
      <c r="I90" s="461"/>
      <c r="J90" s="462"/>
      <c r="K90" s="463"/>
    </row>
    <row r="91" s="2" customFormat="true" ht="18.95" hidden="false" customHeight="true" outlineLevel="0" collapsed="false">
      <c r="A91" s="458" t="n">
        <v>68</v>
      </c>
      <c r="B91" s="459" t="s">
        <v>415</v>
      </c>
      <c r="C91" s="460"/>
      <c r="D91" s="460"/>
      <c r="E91" s="460"/>
      <c r="F91" s="460"/>
      <c r="G91" s="460"/>
      <c r="H91" s="460"/>
      <c r="I91" s="461"/>
      <c r="J91" s="462"/>
      <c r="K91" s="463"/>
    </row>
    <row r="92" s="2" customFormat="true" ht="21" hidden="false" customHeight="true" outlineLevel="0" collapsed="false">
      <c r="A92" s="452" t="n">
        <v>69</v>
      </c>
      <c r="B92" s="453" t="s">
        <v>416</v>
      </c>
      <c r="C92" s="454"/>
      <c r="D92" s="454" t="n">
        <v>54.96</v>
      </c>
      <c r="E92" s="454"/>
      <c r="F92" s="454" t="n">
        <v>42.99</v>
      </c>
      <c r="G92" s="454"/>
      <c r="H92" s="454" t="n">
        <v>50</v>
      </c>
      <c r="I92" s="455"/>
      <c r="J92" s="456"/>
      <c r="K92" s="457"/>
    </row>
    <row r="93" s="2" customFormat="true" ht="18.95" hidden="false" customHeight="true" outlineLevel="0" collapsed="false">
      <c r="A93" s="458"/>
      <c r="B93" s="459" t="s">
        <v>417</v>
      </c>
      <c r="C93" s="460"/>
      <c r="D93" s="460" t="n">
        <v>211.95</v>
      </c>
      <c r="E93" s="460"/>
      <c r="F93" s="460" t="n">
        <v>430.47</v>
      </c>
      <c r="G93" s="460"/>
      <c r="H93" s="460" t="n">
        <v>478</v>
      </c>
      <c r="I93" s="461"/>
      <c r="J93" s="462"/>
      <c r="K93" s="463" t="n">
        <v>225.52488794527</v>
      </c>
    </row>
    <row r="94" s="2" customFormat="true" ht="18.95" hidden="false" customHeight="true" outlineLevel="0" collapsed="false">
      <c r="A94" s="458" t="n">
        <v>70</v>
      </c>
      <c r="B94" s="459" t="s">
        <v>418</v>
      </c>
      <c r="C94" s="460"/>
      <c r="D94" s="460" t="n">
        <v>69.82</v>
      </c>
      <c r="E94" s="460"/>
      <c r="F94" s="460" t="n">
        <v>42.13</v>
      </c>
      <c r="G94" s="460"/>
      <c r="H94" s="460" t="n">
        <v>52</v>
      </c>
      <c r="I94" s="461"/>
      <c r="J94" s="462"/>
      <c r="K94" s="463"/>
    </row>
    <row r="95" s="2" customFormat="true" ht="18.95" hidden="false" customHeight="true" outlineLevel="0" collapsed="false">
      <c r="A95" s="458" t="n">
        <v>71</v>
      </c>
      <c r="B95" s="459" t="s">
        <v>419</v>
      </c>
      <c r="C95" s="460"/>
      <c r="D95" s="460" t="n">
        <v>20.24</v>
      </c>
      <c r="E95" s="460"/>
      <c r="F95" s="460" t="n">
        <v>71.92</v>
      </c>
      <c r="G95" s="460"/>
      <c r="H95" s="460" t="n">
        <v>85</v>
      </c>
      <c r="I95" s="461"/>
      <c r="J95" s="462"/>
      <c r="K95" s="463"/>
    </row>
    <row r="96" s="2" customFormat="true" ht="18.95" hidden="false" customHeight="true" outlineLevel="0" collapsed="false">
      <c r="A96" s="458" t="n">
        <v>72</v>
      </c>
      <c r="B96" s="459" t="s">
        <v>420</v>
      </c>
      <c r="C96" s="460"/>
      <c r="D96" s="460" t="n">
        <v>27.02</v>
      </c>
      <c r="E96" s="460"/>
      <c r="F96" s="460" t="n">
        <v>20.5</v>
      </c>
      <c r="G96" s="460"/>
      <c r="H96" s="460" t="n">
        <v>24</v>
      </c>
      <c r="I96" s="461"/>
      <c r="J96" s="462"/>
      <c r="K96" s="463"/>
    </row>
    <row r="97" s="2" customFormat="true" ht="18.95" hidden="false" customHeight="true" outlineLevel="0" collapsed="false">
      <c r="A97" s="458" t="n">
        <v>73</v>
      </c>
      <c r="B97" s="459" t="s">
        <v>421</v>
      </c>
      <c r="C97" s="460"/>
      <c r="D97" s="460" t="n">
        <v>55.87</v>
      </c>
      <c r="E97" s="460"/>
      <c r="F97" s="460" t="n">
        <v>255.12</v>
      </c>
      <c r="G97" s="460"/>
      <c r="H97" s="460" t="n">
        <v>270</v>
      </c>
      <c r="I97" s="461"/>
      <c r="J97" s="462"/>
      <c r="K97" s="463" t="n">
        <v>483.264721675318</v>
      </c>
    </row>
    <row r="98" s="2" customFormat="true" ht="18.95" hidden="false" customHeight="true" outlineLevel="0" collapsed="false">
      <c r="A98" s="458" t="n">
        <v>74</v>
      </c>
      <c r="B98" s="459" t="s">
        <v>422</v>
      </c>
      <c r="C98" s="460"/>
      <c r="D98" s="460" t="n">
        <v>20.54</v>
      </c>
      <c r="E98" s="460"/>
      <c r="F98" s="460" t="n">
        <v>23.43</v>
      </c>
      <c r="G98" s="460"/>
      <c r="H98" s="460" t="n">
        <v>26</v>
      </c>
      <c r="I98" s="461"/>
      <c r="J98" s="462"/>
      <c r="K98" s="463"/>
    </row>
    <row r="99" s="2" customFormat="true" ht="18.95" hidden="false" customHeight="true" outlineLevel="0" collapsed="false">
      <c r="A99" s="458" t="n">
        <v>75</v>
      </c>
      <c r="B99" s="459" t="s">
        <v>423</v>
      </c>
      <c r="C99" s="460"/>
      <c r="D99" s="460" t="n">
        <v>18.46</v>
      </c>
      <c r="E99" s="460"/>
      <c r="F99" s="460" t="n">
        <v>17.37</v>
      </c>
      <c r="G99" s="460"/>
      <c r="H99" s="460" t="n">
        <v>21</v>
      </c>
      <c r="I99" s="461"/>
      <c r="J99" s="462"/>
      <c r="K99" s="463"/>
    </row>
    <row r="100" s="2" customFormat="true" ht="18.95" hidden="false" customHeight="true" outlineLevel="0" collapsed="false">
      <c r="A100" s="452" t="n">
        <v>76</v>
      </c>
      <c r="B100" s="453" t="s">
        <v>424</v>
      </c>
      <c r="C100" s="454"/>
      <c r="D100" s="454"/>
      <c r="E100" s="478"/>
      <c r="F100" s="478"/>
      <c r="G100" s="478"/>
      <c r="H100" s="454"/>
      <c r="I100" s="455"/>
      <c r="J100" s="456"/>
      <c r="K100" s="457"/>
    </row>
    <row r="101" s="2" customFormat="true" ht="18.95" hidden="false" customHeight="true" outlineLevel="0" collapsed="false">
      <c r="A101" s="452"/>
      <c r="B101" s="453" t="s">
        <v>425</v>
      </c>
      <c r="C101" s="454" t="n">
        <v>491.55</v>
      </c>
      <c r="D101" s="454" t="n">
        <v>2075.59</v>
      </c>
      <c r="E101" s="454" t="n">
        <v>225.87</v>
      </c>
      <c r="F101" s="454" t="n">
        <v>956.83</v>
      </c>
      <c r="G101" s="454" t="n">
        <v>236</v>
      </c>
      <c r="H101" s="454" t="n">
        <v>1192.83</v>
      </c>
      <c r="I101" s="455" t="n">
        <v>104.484880683579</v>
      </c>
      <c r="J101" s="456" t="n">
        <v>48.0113925338216</v>
      </c>
      <c r="K101" s="457" t="n">
        <v>57.4694424236</v>
      </c>
    </row>
    <row r="102" s="2" customFormat="true" ht="18.95" hidden="false" customHeight="true" outlineLevel="0" collapsed="false">
      <c r="A102" s="458"/>
      <c r="B102" s="459" t="s">
        <v>426</v>
      </c>
      <c r="C102" s="460" t="n">
        <v>491.55</v>
      </c>
      <c r="D102" s="460" t="n">
        <v>2075.59</v>
      </c>
      <c r="E102" s="460" t="n">
        <v>225.87</v>
      </c>
      <c r="F102" s="460" t="n">
        <v>956.83</v>
      </c>
      <c r="G102" s="460" t="n">
        <v>236</v>
      </c>
      <c r="H102" s="460" t="n">
        <v>1192.83</v>
      </c>
      <c r="I102" s="461" t="n">
        <v>104.484880683579</v>
      </c>
      <c r="J102" s="462" t="n">
        <v>48.0113925338216</v>
      </c>
      <c r="K102" s="463" t="n">
        <v>57.4694424236</v>
      </c>
    </row>
    <row r="103" s="2" customFormat="true" ht="18.95" hidden="false" customHeight="true" outlineLevel="0" collapsed="false">
      <c r="A103" s="458" t="n">
        <v>77</v>
      </c>
      <c r="B103" s="459" t="s">
        <v>427</v>
      </c>
      <c r="C103" s="460" t="n">
        <v>8.6</v>
      </c>
      <c r="D103" s="460" t="n">
        <v>33.58</v>
      </c>
      <c r="E103" s="460" t="n">
        <v>4.43</v>
      </c>
      <c r="F103" s="460" t="n">
        <v>19.65</v>
      </c>
      <c r="G103" s="460" t="n">
        <v>6</v>
      </c>
      <c r="H103" s="460" t="n">
        <v>25.65</v>
      </c>
      <c r="I103" s="461" t="n">
        <v>135.440180586907</v>
      </c>
      <c r="J103" s="462" t="n">
        <v>69.7674418604651</v>
      </c>
      <c r="K103" s="463" t="n">
        <v>76.3847528290649</v>
      </c>
    </row>
    <row r="104" s="485" customFormat="true" ht="23.25" hidden="false" customHeight="true" outlineLevel="0" collapsed="false">
      <c r="A104" s="479" t="n">
        <v>78</v>
      </c>
      <c r="B104" s="480" t="s">
        <v>428</v>
      </c>
      <c r="C104" s="481" t="n">
        <v>482.95</v>
      </c>
      <c r="D104" s="481" t="n">
        <v>2042.01</v>
      </c>
      <c r="E104" s="481" t="n">
        <v>221.44</v>
      </c>
      <c r="F104" s="481" t="n">
        <v>937.18</v>
      </c>
      <c r="G104" s="481" t="n">
        <v>230</v>
      </c>
      <c r="H104" s="481" t="n">
        <v>1167.18</v>
      </c>
      <c r="I104" s="482" t="n">
        <v>103.865606936416</v>
      </c>
      <c r="J104" s="483" t="n">
        <v>47.6239776374366</v>
      </c>
      <c r="K104" s="484" t="n">
        <v>57.1583880588244</v>
      </c>
    </row>
    <row r="105" s="491" customFormat="true" ht="32.25" hidden="false" customHeight="true" outlineLevel="0" collapsed="false">
      <c r="A105" s="486"/>
      <c r="B105" s="487" t="s">
        <v>429</v>
      </c>
      <c r="C105" s="488" t="n">
        <v>1691.78</v>
      </c>
      <c r="D105" s="488" t="n">
        <v>1359.814</v>
      </c>
      <c r="E105" s="488" t="n">
        <v>1422.678</v>
      </c>
      <c r="F105" s="488" t="n">
        <v>1001.386</v>
      </c>
      <c r="G105" s="488" t="n">
        <v>1488.4</v>
      </c>
      <c r="H105" s="488" t="n">
        <v>1362.826</v>
      </c>
      <c r="I105" s="489"/>
      <c r="J105" s="489"/>
      <c r="K105" s="490"/>
    </row>
    <row r="106" s="485" customFormat="true" ht="18.95" hidden="false" customHeight="true" outlineLevel="0" collapsed="false">
      <c r="A106" s="492"/>
      <c r="B106" s="493"/>
      <c r="C106" s="494"/>
      <c r="D106" s="494"/>
      <c r="E106" s="494"/>
      <c r="F106" s="494"/>
      <c r="G106" s="494"/>
      <c r="H106" s="494"/>
      <c r="I106" s="495"/>
      <c r="J106" s="495"/>
      <c r="K106" s="496"/>
    </row>
  </sheetData>
  <mergeCells count="7">
    <mergeCell ref="J1:K1"/>
    <mergeCell ref="A2:K2"/>
    <mergeCell ref="A5:A6"/>
    <mergeCell ref="B5:B6"/>
    <mergeCell ref="C5:D5"/>
    <mergeCell ref="E5:H5"/>
    <mergeCell ref="I5:K5"/>
  </mergeCells>
  <printOptions headings="false" gridLines="false" gridLinesSet="true" horizontalCentered="false" verticalCentered="false"/>
  <pageMargins left="0.659722222222222" right="0.170138888888889" top="0.6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10" activeCellId="0" sqref="Q10"/>
    </sheetView>
  </sheetViews>
  <sheetFormatPr defaultColWidth="5.87109375" defaultRowHeight="15" zeroHeight="false" outlineLevelRow="0" outlineLevelCol="0"/>
  <cols>
    <col collapsed="false" customWidth="true" hidden="false" outlineLevel="0" max="1" min="1" style="497" width="3.12"/>
    <col collapsed="false" customWidth="true" hidden="false" outlineLevel="0" max="2" min="2" style="498" width="21.62"/>
    <col collapsed="false" customWidth="true" hidden="false" outlineLevel="0" max="3" min="3" style="499" width="6.75"/>
    <col collapsed="false" customWidth="true" hidden="false" outlineLevel="0" max="4" min="4" style="500" width="5.74"/>
    <col collapsed="false" customWidth="true" hidden="false" outlineLevel="0" max="5" min="5" style="500" width="6.36"/>
    <col collapsed="false" customWidth="true" hidden="false" outlineLevel="0" max="6" min="6" style="343" width="5.24"/>
    <col collapsed="false" customWidth="true" hidden="false" outlineLevel="0" max="7" min="7" style="343" width="5.5"/>
    <col collapsed="false" customWidth="true" hidden="false" outlineLevel="0" max="8" min="8" style="343" width="5.24"/>
    <col collapsed="false" customWidth="true" hidden="false" outlineLevel="0" max="9" min="9" style="343" width="6.36"/>
    <col collapsed="false" customWidth="true" hidden="false" outlineLevel="0" max="11" min="10" style="343" width="5.24"/>
    <col collapsed="false" customWidth="true" hidden="false" outlineLevel="0" max="12" min="12" style="343" width="5.62"/>
    <col collapsed="false" customWidth="false" hidden="false" outlineLevel="0" max="13" min="13" style="343" width="5.87"/>
    <col collapsed="false" customWidth="true" hidden="false" outlineLevel="0" max="14" min="14" style="343" width="5.36"/>
    <col collapsed="false" customWidth="true" hidden="false" outlineLevel="0" max="16" min="15" style="343" width="5.5"/>
    <col collapsed="false" customWidth="false" hidden="false" outlineLevel="0" max="17" min="17" style="343" width="5.87"/>
    <col collapsed="false" customWidth="true" hidden="false" outlineLevel="0" max="18" min="18" style="343" width="5.24"/>
    <col collapsed="false" customWidth="true" hidden="false" outlineLevel="0" max="19" min="19" style="343" width="5.36"/>
    <col collapsed="false" customWidth="true" hidden="false" outlineLevel="0" max="20" min="20" style="343" width="5.24"/>
    <col collapsed="false" customWidth="true" hidden="false" outlineLevel="0" max="21" min="21" style="343" width="5.5"/>
    <col collapsed="false" customWidth="true" hidden="false" outlineLevel="0" max="22" min="22" style="343" width="5.24"/>
    <col collapsed="false" customWidth="true" hidden="false" outlineLevel="0" max="23" min="23" style="343" width="4.99"/>
    <col collapsed="false" customWidth="false" hidden="false" outlineLevel="0" max="257" min="24" style="343" width="5.87"/>
  </cols>
  <sheetData>
    <row r="1" s="505" customFormat="true" ht="18.75" hidden="false" customHeight="true" outlineLevel="0" collapsed="false">
      <c r="A1" s="501"/>
      <c r="B1" s="502"/>
      <c r="C1" s="503"/>
      <c r="D1" s="504"/>
      <c r="E1" s="504"/>
      <c r="V1" s="5" t="s">
        <v>430</v>
      </c>
      <c r="W1" s="5"/>
    </row>
    <row r="2" s="505" customFormat="true" ht="15.75" hidden="false" customHeight="true" outlineLevel="0" collapsed="false">
      <c r="A2" s="506" t="s">
        <v>431</v>
      </c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  <c r="N2" s="506"/>
      <c r="O2" s="506"/>
      <c r="P2" s="506"/>
      <c r="Q2" s="506"/>
      <c r="R2" s="506"/>
      <c r="S2" s="506"/>
      <c r="T2" s="506"/>
      <c r="U2" s="506"/>
      <c r="V2" s="506"/>
      <c r="W2" s="506"/>
    </row>
    <row r="3" s="505" customFormat="true" ht="10.5" hidden="false" customHeight="true" outlineLevel="0" collapsed="false">
      <c r="A3" s="501"/>
      <c r="B3" s="506"/>
      <c r="C3" s="506"/>
      <c r="D3" s="506"/>
      <c r="E3" s="506"/>
      <c r="F3" s="506"/>
      <c r="G3" s="506"/>
      <c r="H3" s="506"/>
      <c r="I3" s="507"/>
      <c r="J3" s="506"/>
      <c r="K3" s="507"/>
      <c r="L3" s="507"/>
      <c r="M3" s="507"/>
      <c r="N3" s="507"/>
      <c r="O3" s="506"/>
      <c r="P3" s="506"/>
      <c r="Q3" s="506"/>
      <c r="R3" s="506"/>
      <c r="S3" s="506"/>
      <c r="T3" s="506"/>
      <c r="U3" s="506"/>
      <c r="V3" s="506"/>
      <c r="W3" s="506"/>
    </row>
    <row r="4" s="511" customFormat="true" ht="20.25" hidden="false" customHeight="true" outlineLevel="0" collapsed="false">
      <c r="A4" s="508"/>
      <c r="B4" s="508"/>
      <c r="C4" s="509" t="s">
        <v>216</v>
      </c>
      <c r="D4" s="364" t="s">
        <v>264</v>
      </c>
      <c r="E4" s="364"/>
      <c r="F4" s="364" t="s">
        <v>265</v>
      </c>
      <c r="G4" s="364"/>
      <c r="H4" s="364" t="s">
        <v>266</v>
      </c>
      <c r="I4" s="364"/>
      <c r="J4" s="364" t="s">
        <v>267</v>
      </c>
      <c r="K4" s="364"/>
      <c r="L4" s="364" t="s">
        <v>268</v>
      </c>
      <c r="M4" s="364"/>
      <c r="N4" s="364" t="s">
        <v>269</v>
      </c>
      <c r="O4" s="364"/>
      <c r="P4" s="364" t="s">
        <v>270</v>
      </c>
      <c r="Q4" s="364"/>
      <c r="R4" s="510" t="s">
        <v>7</v>
      </c>
      <c r="S4" s="510"/>
      <c r="T4" s="510"/>
      <c r="U4" s="510"/>
      <c r="V4" s="510"/>
      <c r="W4" s="510"/>
    </row>
    <row r="5" s="511" customFormat="true" ht="34.5" hidden="false" customHeight="true" outlineLevel="0" collapsed="false">
      <c r="A5" s="508"/>
      <c r="B5" s="508"/>
      <c r="C5" s="509"/>
      <c r="D5" s="364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512" t="s">
        <v>271</v>
      </c>
      <c r="S5" s="512"/>
      <c r="T5" s="368" t="s">
        <v>272</v>
      </c>
      <c r="U5" s="368"/>
      <c r="V5" s="369" t="s">
        <v>273</v>
      </c>
      <c r="W5" s="369"/>
    </row>
    <row r="6" s="511" customFormat="true" ht="38.25" hidden="false" customHeight="true" outlineLevel="0" collapsed="false">
      <c r="A6" s="508"/>
      <c r="B6" s="508"/>
      <c r="C6" s="509"/>
      <c r="D6" s="368" t="s">
        <v>274</v>
      </c>
      <c r="E6" s="370" t="s">
        <v>275</v>
      </c>
      <c r="F6" s="368" t="s">
        <v>274</v>
      </c>
      <c r="G6" s="370" t="s">
        <v>275</v>
      </c>
      <c r="H6" s="368" t="s">
        <v>274</v>
      </c>
      <c r="I6" s="370" t="s">
        <v>275</v>
      </c>
      <c r="J6" s="368" t="s">
        <v>274</v>
      </c>
      <c r="K6" s="513" t="s">
        <v>275</v>
      </c>
      <c r="L6" s="368" t="s">
        <v>274</v>
      </c>
      <c r="M6" s="513" t="s">
        <v>275</v>
      </c>
      <c r="N6" s="368" t="s">
        <v>274</v>
      </c>
      <c r="O6" s="513" t="s">
        <v>275</v>
      </c>
      <c r="P6" s="368" t="s">
        <v>274</v>
      </c>
      <c r="Q6" s="513" t="s">
        <v>275</v>
      </c>
      <c r="R6" s="368" t="s">
        <v>432</v>
      </c>
      <c r="S6" s="368" t="s">
        <v>275</v>
      </c>
      <c r="T6" s="368" t="s">
        <v>274</v>
      </c>
      <c r="U6" s="368" t="s">
        <v>275</v>
      </c>
      <c r="V6" s="368" t="s">
        <v>274</v>
      </c>
      <c r="W6" s="369" t="s">
        <v>275</v>
      </c>
    </row>
    <row r="7" s="526" customFormat="true" ht="21" hidden="false" customHeight="true" outlineLevel="0" collapsed="false">
      <c r="A7" s="514" t="s">
        <v>276</v>
      </c>
      <c r="B7" s="515" t="s">
        <v>433</v>
      </c>
      <c r="C7" s="516" t="s">
        <v>434</v>
      </c>
      <c r="D7" s="517"/>
      <c r="E7" s="518" t="n">
        <v>75566</v>
      </c>
      <c r="F7" s="519"/>
      <c r="G7" s="519" t="n">
        <v>7007</v>
      </c>
      <c r="H7" s="519"/>
      <c r="I7" s="519" t="n">
        <v>45105.96</v>
      </c>
      <c r="J7" s="519"/>
      <c r="K7" s="519" t="n">
        <v>5669.35</v>
      </c>
      <c r="L7" s="519"/>
      <c r="M7" s="520" t="n">
        <v>23819.89</v>
      </c>
      <c r="N7" s="519"/>
      <c r="O7" s="519" t="n">
        <v>5900</v>
      </c>
      <c r="P7" s="521"/>
      <c r="Q7" s="522" t="n">
        <v>29719.89</v>
      </c>
      <c r="R7" s="523"/>
      <c r="S7" s="523" t="n">
        <v>104.068367625918</v>
      </c>
      <c r="T7" s="524"/>
      <c r="U7" s="523" t="n">
        <v>84.2015127729413</v>
      </c>
      <c r="V7" s="523"/>
      <c r="W7" s="525" t="n">
        <v>65.8890532426314</v>
      </c>
    </row>
    <row r="8" s="526" customFormat="true" ht="18" hidden="false" customHeight="true" outlineLevel="0" collapsed="false">
      <c r="A8" s="527" t="s">
        <v>278</v>
      </c>
      <c r="B8" s="384" t="s">
        <v>279</v>
      </c>
      <c r="C8" s="528" t="s">
        <v>80</v>
      </c>
      <c r="D8" s="394"/>
      <c r="E8" s="529" t="n">
        <v>47757.712</v>
      </c>
      <c r="F8" s="413"/>
      <c r="G8" s="413" t="n">
        <v>4640</v>
      </c>
      <c r="H8" s="413"/>
      <c r="I8" s="413" t="n">
        <v>31285.16</v>
      </c>
      <c r="J8" s="413"/>
      <c r="K8" s="413" t="n">
        <v>3675.8</v>
      </c>
      <c r="L8" s="413"/>
      <c r="M8" s="413" t="n">
        <v>15438.89</v>
      </c>
      <c r="N8" s="413"/>
      <c r="O8" s="413" t="n">
        <v>3800</v>
      </c>
      <c r="P8" s="413"/>
      <c r="Q8" s="413" t="n">
        <v>19238.89</v>
      </c>
      <c r="R8" s="414"/>
      <c r="S8" s="414" t="n">
        <v>103.37885630339</v>
      </c>
      <c r="T8" s="414"/>
      <c r="U8" s="530" t="n">
        <v>81.8965517241379</v>
      </c>
      <c r="V8" s="530"/>
      <c r="W8" s="531" t="n">
        <v>61.4952584548073</v>
      </c>
    </row>
    <row r="9" s="526" customFormat="true" ht="18" hidden="false" customHeight="true" outlineLevel="0" collapsed="false">
      <c r="A9" s="527" t="s">
        <v>278</v>
      </c>
      <c r="B9" s="384" t="s">
        <v>280</v>
      </c>
      <c r="C9" s="528" t="s">
        <v>80</v>
      </c>
      <c r="D9" s="394"/>
      <c r="E9" s="532" t="n">
        <v>27808.288</v>
      </c>
      <c r="F9" s="413"/>
      <c r="G9" s="413" t="n">
        <v>2367</v>
      </c>
      <c r="H9" s="413"/>
      <c r="I9" s="413" t="n">
        <v>13820.8</v>
      </c>
      <c r="J9" s="413"/>
      <c r="K9" s="413" t="n">
        <v>1993.55</v>
      </c>
      <c r="L9" s="413"/>
      <c r="M9" s="413" t="n">
        <v>8381</v>
      </c>
      <c r="N9" s="413"/>
      <c r="O9" s="413" t="n">
        <v>2100</v>
      </c>
      <c r="P9" s="413"/>
      <c r="Q9" s="413" t="n">
        <v>10481</v>
      </c>
      <c r="R9" s="414"/>
      <c r="S9" s="414" t="n">
        <v>105.339720598932</v>
      </c>
      <c r="T9" s="414"/>
      <c r="U9" s="530" t="n">
        <v>88.7198986058302</v>
      </c>
      <c r="V9" s="530"/>
      <c r="W9" s="533" t="n">
        <v>75.8349733734661</v>
      </c>
    </row>
    <row r="10" s="526" customFormat="true" ht="19.5" hidden="false" customHeight="true" outlineLevel="0" collapsed="false">
      <c r="A10" s="390" t="s">
        <v>281</v>
      </c>
      <c r="B10" s="391" t="s">
        <v>282</v>
      </c>
      <c r="C10" s="534"/>
      <c r="D10" s="535"/>
      <c r="E10" s="535" t="n">
        <f aca="false">SUM(E11:E56)-E28-E43-E51</f>
        <v>75566.218</v>
      </c>
      <c r="F10" s="536"/>
      <c r="G10" s="536" t="n">
        <v>6293.75076023392</v>
      </c>
      <c r="H10" s="536"/>
      <c r="I10" s="536" t="n">
        <v>40943.383</v>
      </c>
      <c r="J10" s="536"/>
      <c r="K10" s="536" t="n">
        <v>5152.502</v>
      </c>
      <c r="L10" s="536"/>
      <c r="M10" s="537" t="n">
        <v>21518.84</v>
      </c>
      <c r="N10" s="536"/>
      <c r="O10" s="536" t="n">
        <v>5301.31328925512</v>
      </c>
      <c r="P10" s="536"/>
      <c r="Q10" s="537" t="n">
        <v>26820.1532892551</v>
      </c>
      <c r="R10" s="538"/>
      <c r="S10" s="538" t="n">
        <v>102.888136467586</v>
      </c>
      <c r="T10" s="538"/>
      <c r="U10" s="538"/>
      <c r="V10" s="538"/>
      <c r="W10" s="539" t="n">
        <v>65.5054646785175</v>
      </c>
    </row>
    <row r="11" s="541" customFormat="true" ht="18" hidden="false" customHeight="true" outlineLevel="0" collapsed="false">
      <c r="A11" s="383" t="n">
        <v>1</v>
      </c>
      <c r="B11" s="384" t="s">
        <v>435</v>
      </c>
      <c r="C11" s="528" t="s">
        <v>434</v>
      </c>
      <c r="D11" s="540"/>
      <c r="E11" s="394" t="n">
        <v>300</v>
      </c>
      <c r="F11" s="413"/>
      <c r="G11" s="413" t="n">
        <v>21.9</v>
      </c>
      <c r="H11" s="413"/>
      <c r="I11" s="413" t="n">
        <v>140.95</v>
      </c>
      <c r="J11" s="413"/>
      <c r="K11" s="413" t="n">
        <v>21.22</v>
      </c>
      <c r="L11" s="413"/>
      <c r="M11" s="413" t="n">
        <v>111.03</v>
      </c>
      <c r="N11" s="413"/>
      <c r="O11" s="413" t="n">
        <v>20</v>
      </c>
      <c r="P11" s="413"/>
      <c r="Q11" s="413" t="n">
        <v>131.03</v>
      </c>
      <c r="R11" s="414"/>
      <c r="S11" s="414" t="n">
        <v>94.2507068803016</v>
      </c>
      <c r="T11" s="530"/>
      <c r="U11" s="530"/>
      <c r="V11" s="530"/>
      <c r="W11" s="533" t="n">
        <v>92.9620432777581</v>
      </c>
    </row>
    <row r="12" s="541" customFormat="true" ht="18" hidden="false" customHeight="true" outlineLevel="0" collapsed="false">
      <c r="A12" s="383" t="n">
        <v>2</v>
      </c>
      <c r="B12" s="384" t="s">
        <v>436</v>
      </c>
      <c r="C12" s="528"/>
      <c r="D12" s="394"/>
      <c r="E12" s="394" t="n">
        <v>560</v>
      </c>
      <c r="F12" s="413"/>
      <c r="G12" s="413" t="n">
        <v>48</v>
      </c>
      <c r="H12" s="413"/>
      <c r="I12" s="413" t="n">
        <v>267.87</v>
      </c>
      <c r="J12" s="413"/>
      <c r="K12" s="413" t="n">
        <v>45.67</v>
      </c>
      <c r="L12" s="413"/>
      <c r="M12" s="413" t="n">
        <v>189.84</v>
      </c>
      <c r="N12" s="413"/>
      <c r="O12" s="413" t="n">
        <v>50</v>
      </c>
      <c r="P12" s="413"/>
      <c r="Q12" s="413" t="n">
        <v>239.84</v>
      </c>
      <c r="R12" s="414"/>
      <c r="S12" s="414" t="n">
        <v>109.481059776659</v>
      </c>
      <c r="T12" s="530"/>
      <c r="U12" s="530" t="n">
        <v>104.166666666667</v>
      </c>
      <c r="V12" s="530"/>
      <c r="W12" s="533" t="n">
        <v>89.5359689401576</v>
      </c>
    </row>
    <row r="13" s="541" customFormat="true" ht="18" hidden="false" customHeight="true" outlineLevel="0" collapsed="false">
      <c r="A13" s="383" t="n">
        <v>3</v>
      </c>
      <c r="B13" s="384" t="s">
        <v>437</v>
      </c>
      <c r="C13" s="528"/>
      <c r="D13" s="394"/>
      <c r="E13" s="394" t="n">
        <v>260</v>
      </c>
      <c r="F13" s="413"/>
      <c r="G13" s="413" t="n">
        <v>13.46</v>
      </c>
      <c r="H13" s="413"/>
      <c r="I13" s="413" t="n">
        <v>85.2</v>
      </c>
      <c r="J13" s="413"/>
      <c r="K13" s="413" t="n">
        <v>23.7</v>
      </c>
      <c r="L13" s="413"/>
      <c r="M13" s="413" t="n">
        <v>93.8</v>
      </c>
      <c r="N13" s="413"/>
      <c r="O13" s="413" t="n">
        <v>26</v>
      </c>
      <c r="P13" s="413"/>
      <c r="Q13" s="413" t="n">
        <v>119.8</v>
      </c>
      <c r="R13" s="414"/>
      <c r="S13" s="414" t="n">
        <v>109.704641350211</v>
      </c>
      <c r="T13" s="530"/>
      <c r="U13" s="530" t="n">
        <v>193.164933135215</v>
      </c>
      <c r="V13" s="530"/>
      <c r="W13" s="533" t="n">
        <v>140.610328638498</v>
      </c>
    </row>
    <row r="14" s="541" customFormat="true" ht="18" hidden="false" customHeight="true" outlineLevel="0" collapsed="false">
      <c r="A14" s="383" t="n">
        <v>4</v>
      </c>
      <c r="B14" s="384" t="s">
        <v>438</v>
      </c>
      <c r="C14" s="528" t="s">
        <v>439</v>
      </c>
      <c r="D14" s="394" t="n">
        <v>850</v>
      </c>
      <c r="E14" s="394" t="n">
        <v>280</v>
      </c>
      <c r="F14" s="413" t="n">
        <v>51.56</v>
      </c>
      <c r="G14" s="413" t="n">
        <v>25.18</v>
      </c>
      <c r="H14" s="413" t="n">
        <v>400.94</v>
      </c>
      <c r="I14" s="413" t="n">
        <v>168.52</v>
      </c>
      <c r="J14" s="413" t="n">
        <v>101.5</v>
      </c>
      <c r="K14" s="413" t="n">
        <v>24.65</v>
      </c>
      <c r="L14" s="413" t="n">
        <v>497.9</v>
      </c>
      <c r="M14" s="413" t="n">
        <v>124.49</v>
      </c>
      <c r="N14" s="413" t="n">
        <v>150</v>
      </c>
      <c r="O14" s="413" t="n">
        <v>36.4219849072961</v>
      </c>
      <c r="P14" s="413" t="n">
        <v>647.9</v>
      </c>
      <c r="Q14" s="413" t="n">
        <v>160.911984907296</v>
      </c>
      <c r="R14" s="414"/>
      <c r="S14" s="414" t="n">
        <v>147.756531064082</v>
      </c>
      <c r="T14" s="530"/>
      <c r="U14" s="530" t="n">
        <v>144.646484937634</v>
      </c>
      <c r="V14" s="530"/>
      <c r="W14" s="533" t="n">
        <v>95.4853933701021</v>
      </c>
    </row>
    <row r="15" s="542" customFormat="true" ht="18" hidden="false" customHeight="true" outlineLevel="0" collapsed="false">
      <c r="A15" s="383" t="n">
        <v>5</v>
      </c>
      <c r="B15" s="384" t="s">
        <v>440</v>
      </c>
      <c r="C15" s="528"/>
      <c r="D15" s="394"/>
      <c r="E15" s="394" t="n">
        <v>600</v>
      </c>
      <c r="F15" s="413"/>
      <c r="G15" s="413" t="n">
        <v>41</v>
      </c>
      <c r="H15" s="413"/>
      <c r="I15" s="413" t="n">
        <v>378.5</v>
      </c>
      <c r="J15" s="413"/>
      <c r="K15" s="413" t="n">
        <v>52.86</v>
      </c>
      <c r="L15" s="413"/>
      <c r="M15" s="413" t="n">
        <v>182.27</v>
      </c>
      <c r="N15" s="413"/>
      <c r="O15" s="413" t="n">
        <v>55</v>
      </c>
      <c r="P15" s="413"/>
      <c r="Q15" s="413" t="n">
        <v>237.27</v>
      </c>
      <c r="R15" s="414"/>
      <c r="S15" s="414" t="n">
        <v>104.048429814605</v>
      </c>
      <c r="T15" s="414"/>
      <c r="U15" s="530" t="n">
        <v>134.146341463415</v>
      </c>
      <c r="V15" s="530"/>
      <c r="W15" s="533" t="n">
        <v>62.6869220607662</v>
      </c>
    </row>
    <row r="16" s="542" customFormat="true" ht="18" hidden="false" customHeight="true" outlineLevel="0" collapsed="false">
      <c r="A16" s="383" t="n">
        <v>6</v>
      </c>
      <c r="B16" s="384" t="s">
        <v>441</v>
      </c>
      <c r="C16" s="528"/>
      <c r="D16" s="394"/>
      <c r="E16" s="394" t="n">
        <v>130</v>
      </c>
      <c r="F16" s="413"/>
      <c r="G16" s="413" t="n">
        <v>6.96</v>
      </c>
      <c r="H16" s="413"/>
      <c r="I16" s="413" t="n">
        <v>50.53</v>
      </c>
      <c r="J16" s="413"/>
      <c r="K16" s="413" t="n">
        <v>8.49</v>
      </c>
      <c r="L16" s="413"/>
      <c r="M16" s="413" t="n">
        <v>45.17</v>
      </c>
      <c r="N16" s="413"/>
      <c r="O16" s="413" t="n">
        <v>11</v>
      </c>
      <c r="P16" s="413"/>
      <c r="Q16" s="413" t="n">
        <v>56.17</v>
      </c>
      <c r="R16" s="414"/>
      <c r="S16" s="414" t="n">
        <v>129.564193168433</v>
      </c>
      <c r="T16" s="414"/>
      <c r="U16" s="530" t="n">
        <v>158.045977011494</v>
      </c>
      <c r="V16" s="530"/>
      <c r="W16" s="533" t="n">
        <v>111.161686127053</v>
      </c>
    </row>
    <row r="17" s="542" customFormat="true" ht="33.75" hidden="false" customHeight="true" outlineLevel="0" collapsed="false">
      <c r="A17" s="383" t="n">
        <v>7</v>
      </c>
      <c r="B17" s="420" t="s">
        <v>442</v>
      </c>
      <c r="C17" s="528"/>
      <c r="D17" s="394"/>
      <c r="E17" s="394" t="n">
        <v>1500</v>
      </c>
      <c r="F17" s="413"/>
      <c r="G17" s="413" t="n">
        <v>167.35</v>
      </c>
      <c r="H17" s="413"/>
      <c r="I17" s="413" t="n">
        <v>1021.23</v>
      </c>
      <c r="J17" s="413"/>
      <c r="K17" s="413" t="n">
        <v>158.39</v>
      </c>
      <c r="L17" s="413"/>
      <c r="M17" s="413" t="n">
        <v>583.37</v>
      </c>
      <c r="N17" s="413"/>
      <c r="O17" s="413" t="n">
        <v>200</v>
      </c>
      <c r="P17" s="413"/>
      <c r="Q17" s="413" t="n">
        <v>783.37</v>
      </c>
      <c r="R17" s="414"/>
      <c r="S17" s="414" t="n">
        <v>126.270597891281</v>
      </c>
      <c r="T17" s="414"/>
      <c r="U17" s="530" t="n">
        <v>119.510008963251</v>
      </c>
      <c r="V17" s="530"/>
      <c r="W17" s="533" t="n">
        <v>76.7084789910206</v>
      </c>
    </row>
    <row r="18" s="542" customFormat="true" ht="18" hidden="false" customHeight="true" outlineLevel="0" collapsed="false">
      <c r="A18" s="383" t="n">
        <v>8</v>
      </c>
      <c r="B18" s="384" t="s">
        <v>443</v>
      </c>
      <c r="C18" s="528"/>
      <c r="D18" s="394"/>
      <c r="E18" s="394" t="n">
        <v>240</v>
      </c>
      <c r="F18" s="413"/>
      <c r="G18" s="413" t="n">
        <v>17</v>
      </c>
      <c r="H18" s="413"/>
      <c r="I18" s="413" t="n">
        <v>107.64</v>
      </c>
      <c r="J18" s="413"/>
      <c r="K18" s="413" t="n">
        <v>21.07</v>
      </c>
      <c r="L18" s="413"/>
      <c r="M18" s="413" t="n">
        <v>83.03</v>
      </c>
      <c r="N18" s="413"/>
      <c r="O18" s="413" t="n">
        <v>22</v>
      </c>
      <c r="P18" s="413"/>
      <c r="Q18" s="413" t="n">
        <v>105.03</v>
      </c>
      <c r="R18" s="414"/>
      <c r="S18" s="414" t="n">
        <v>104.413858566682</v>
      </c>
      <c r="T18" s="414"/>
      <c r="U18" s="530" t="n">
        <v>129.411764705882</v>
      </c>
      <c r="V18" s="530"/>
      <c r="W18" s="533" t="n">
        <v>97.5752508361204</v>
      </c>
    </row>
    <row r="19" s="542" customFormat="true" ht="18" hidden="false" customHeight="true" outlineLevel="0" collapsed="false">
      <c r="A19" s="383" t="n">
        <v>9</v>
      </c>
      <c r="B19" s="384" t="s">
        <v>444</v>
      </c>
      <c r="C19" s="528" t="s">
        <v>439</v>
      </c>
      <c r="D19" s="394" t="n">
        <v>4200</v>
      </c>
      <c r="E19" s="394" t="n">
        <v>170</v>
      </c>
      <c r="F19" s="413" t="n">
        <v>320</v>
      </c>
      <c r="G19" s="413" t="n">
        <v>14.9707602339181</v>
      </c>
      <c r="H19" s="413" t="n">
        <v>2027</v>
      </c>
      <c r="I19" s="413" t="n">
        <v>85.04</v>
      </c>
      <c r="J19" s="413" t="n">
        <v>288.76</v>
      </c>
      <c r="K19" s="413" t="n">
        <v>11.17</v>
      </c>
      <c r="L19" s="413" t="n">
        <v>1155.71</v>
      </c>
      <c r="M19" s="413" t="n">
        <v>44.68</v>
      </c>
      <c r="N19" s="413" t="n">
        <v>373.333333333333</v>
      </c>
      <c r="O19" s="413" t="n">
        <v>16</v>
      </c>
      <c r="P19" s="413" t="n">
        <v>1529.04333333333</v>
      </c>
      <c r="Q19" s="413" t="n">
        <v>60.68</v>
      </c>
      <c r="R19" s="414"/>
      <c r="S19" s="414" t="n">
        <v>143.240823634736</v>
      </c>
      <c r="T19" s="414"/>
      <c r="U19" s="530" t="n">
        <v>106.875</v>
      </c>
      <c r="V19" s="530"/>
      <c r="W19" s="533" t="n">
        <v>71.3546566321731</v>
      </c>
    </row>
    <row r="20" s="542" customFormat="true" ht="18" hidden="false" customHeight="true" outlineLevel="0" collapsed="false">
      <c r="A20" s="383" t="n">
        <v>10</v>
      </c>
      <c r="B20" s="384" t="s">
        <v>445</v>
      </c>
      <c r="C20" s="528" t="s">
        <v>446</v>
      </c>
      <c r="D20" s="394" t="n">
        <v>12200</v>
      </c>
      <c r="E20" s="394" t="n">
        <v>6400</v>
      </c>
      <c r="F20" s="413" t="n">
        <v>1294</v>
      </c>
      <c r="G20" s="413" t="n">
        <v>1474.79</v>
      </c>
      <c r="H20" s="413" t="n">
        <v>7128.99</v>
      </c>
      <c r="I20" s="413" t="n">
        <v>6437.2</v>
      </c>
      <c r="J20" s="413" t="n">
        <v>1126.9</v>
      </c>
      <c r="K20" s="413" t="n">
        <v>536.36</v>
      </c>
      <c r="L20" s="413" t="n">
        <v>5673.8</v>
      </c>
      <c r="M20" s="413" t="n">
        <v>2329.9</v>
      </c>
      <c r="N20" s="413" t="n">
        <v>1200</v>
      </c>
      <c r="O20" s="413" t="n">
        <v>620</v>
      </c>
      <c r="P20" s="413" t="n">
        <v>6873.8</v>
      </c>
      <c r="Q20" s="413" t="n">
        <v>2949.9</v>
      </c>
      <c r="R20" s="414"/>
      <c r="S20" s="414" t="n">
        <v>115.594004027146</v>
      </c>
      <c r="T20" s="414"/>
      <c r="U20" s="530" t="n">
        <v>42.0398836444511</v>
      </c>
      <c r="V20" s="530"/>
      <c r="W20" s="533" t="n">
        <v>45.8258248928105</v>
      </c>
    </row>
    <row r="21" s="541" customFormat="true" ht="18" hidden="false" customHeight="true" outlineLevel="0" collapsed="false">
      <c r="A21" s="383" t="n">
        <v>11</v>
      </c>
      <c r="B21" s="384" t="s">
        <v>447</v>
      </c>
      <c r="C21" s="528"/>
      <c r="D21" s="394" t="n">
        <v>900</v>
      </c>
      <c r="E21" s="394" t="n">
        <v>500</v>
      </c>
      <c r="F21" s="413" t="n">
        <v>41</v>
      </c>
      <c r="G21" s="413" t="n">
        <v>40</v>
      </c>
      <c r="H21" s="413" t="n">
        <v>344.89</v>
      </c>
      <c r="I21" s="413" t="n">
        <v>311.19</v>
      </c>
      <c r="J21" s="413" t="n">
        <v>74.1</v>
      </c>
      <c r="K21" s="413" t="n">
        <v>32.5</v>
      </c>
      <c r="L21" s="413" t="n">
        <v>327.2</v>
      </c>
      <c r="M21" s="413" t="n">
        <v>158.79</v>
      </c>
      <c r="N21" s="413" t="n">
        <v>70</v>
      </c>
      <c r="O21" s="413" t="n">
        <v>32</v>
      </c>
      <c r="P21" s="413" t="n">
        <v>397.2</v>
      </c>
      <c r="Q21" s="413" t="n">
        <v>190.79</v>
      </c>
      <c r="R21" s="414"/>
      <c r="S21" s="414" t="n">
        <v>98.4615384615385</v>
      </c>
      <c r="T21" s="530"/>
      <c r="U21" s="530" t="n">
        <v>80</v>
      </c>
      <c r="V21" s="530"/>
      <c r="W21" s="533" t="n">
        <v>61.3098107265658</v>
      </c>
    </row>
    <row r="22" s="541" customFormat="true" ht="18" hidden="false" customHeight="true" outlineLevel="0" collapsed="false">
      <c r="A22" s="383" t="n">
        <v>12</v>
      </c>
      <c r="B22" s="384" t="s">
        <v>448</v>
      </c>
      <c r="C22" s="528"/>
      <c r="D22" s="394"/>
      <c r="E22" s="394" t="n">
        <v>560</v>
      </c>
      <c r="F22" s="413"/>
      <c r="G22" s="413" t="n">
        <v>55</v>
      </c>
      <c r="H22" s="413"/>
      <c r="I22" s="413" t="n">
        <v>288.38</v>
      </c>
      <c r="J22" s="413"/>
      <c r="K22" s="413" t="n">
        <v>44.57</v>
      </c>
      <c r="L22" s="413"/>
      <c r="M22" s="413" t="n">
        <v>189.8</v>
      </c>
      <c r="N22" s="413"/>
      <c r="O22" s="413" t="n">
        <v>45</v>
      </c>
      <c r="P22" s="413"/>
      <c r="Q22" s="413" t="n">
        <v>234.8</v>
      </c>
      <c r="R22" s="414"/>
      <c r="S22" s="414" t="n">
        <v>100.964774512004</v>
      </c>
      <c r="T22" s="530"/>
      <c r="U22" s="530" t="n">
        <v>81.8181818181818</v>
      </c>
      <c r="V22" s="530"/>
      <c r="W22" s="533" t="n">
        <v>81.4203481517442</v>
      </c>
    </row>
    <row r="23" s="541" customFormat="true" ht="18" hidden="false" customHeight="true" outlineLevel="0" collapsed="false">
      <c r="A23" s="383" t="n">
        <v>13</v>
      </c>
      <c r="B23" s="384" t="s">
        <v>449</v>
      </c>
      <c r="C23" s="528" t="s">
        <v>434</v>
      </c>
      <c r="D23" s="394"/>
      <c r="E23" s="394" t="n">
        <v>1700</v>
      </c>
      <c r="F23" s="413"/>
      <c r="G23" s="413" t="n">
        <v>142</v>
      </c>
      <c r="H23" s="413"/>
      <c r="I23" s="413" t="n">
        <v>912.37</v>
      </c>
      <c r="J23" s="413"/>
      <c r="K23" s="413" t="n">
        <v>142.6</v>
      </c>
      <c r="L23" s="413"/>
      <c r="M23" s="413" t="n">
        <v>591.3</v>
      </c>
      <c r="N23" s="413"/>
      <c r="O23" s="413" t="n">
        <v>140</v>
      </c>
      <c r="P23" s="413"/>
      <c r="Q23" s="413" t="n">
        <v>731.3</v>
      </c>
      <c r="R23" s="414"/>
      <c r="S23" s="414" t="n">
        <v>98.1767180925666</v>
      </c>
      <c r="T23" s="414"/>
      <c r="U23" s="530" t="n">
        <v>98.5915492957747</v>
      </c>
      <c r="V23" s="530"/>
      <c r="W23" s="533" t="n">
        <v>80.1538849370321</v>
      </c>
    </row>
    <row r="24" s="542" customFormat="true" ht="18" hidden="false" customHeight="true" outlineLevel="0" collapsed="false">
      <c r="A24" s="383" t="n">
        <v>14</v>
      </c>
      <c r="B24" s="384" t="s">
        <v>450</v>
      </c>
      <c r="C24" s="528" t="s">
        <v>80</v>
      </c>
      <c r="D24" s="394"/>
      <c r="E24" s="394" t="n">
        <v>1600</v>
      </c>
      <c r="F24" s="413"/>
      <c r="G24" s="413" t="n">
        <v>138.88</v>
      </c>
      <c r="H24" s="413"/>
      <c r="I24" s="413" t="n">
        <v>783.3</v>
      </c>
      <c r="J24" s="413"/>
      <c r="K24" s="413" t="n">
        <v>124.59</v>
      </c>
      <c r="L24" s="413"/>
      <c r="M24" s="413" t="n">
        <v>528.2</v>
      </c>
      <c r="N24" s="413"/>
      <c r="O24" s="413" t="n">
        <v>130</v>
      </c>
      <c r="P24" s="413"/>
      <c r="Q24" s="413" t="n">
        <v>658.2</v>
      </c>
      <c r="R24" s="414"/>
      <c r="S24" s="414" t="n">
        <v>104.342242555582</v>
      </c>
      <c r="T24" s="414"/>
      <c r="U24" s="530" t="n">
        <v>93.6059907834101</v>
      </c>
      <c r="V24" s="530"/>
      <c r="W24" s="533" t="n">
        <v>84.0291076216009</v>
      </c>
    </row>
    <row r="25" s="542" customFormat="true" ht="18" hidden="false" customHeight="true" outlineLevel="0" collapsed="false">
      <c r="A25" s="383" t="n">
        <v>15</v>
      </c>
      <c r="B25" s="384" t="s">
        <v>451</v>
      </c>
      <c r="C25" s="528"/>
      <c r="D25" s="394"/>
      <c r="E25" s="394" t="n">
        <v>1000</v>
      </c>
      <c r="F25" s="413"/>
      <c r="G25" s="413" t="n">
        <v>74.77</v>
      </c>
      <c r="H25" s="413"/>
      <c r="I25" s="413" t="n">
        <v>397.56</v>
      </c>
      <c r="J25" s="413"/>
      <c r="K25" s="413" t="n">
        <v>92.2</v>
      </c>
      <c r="L25" s="413"/>
      <c r="M25" s="413" t="n">
        <v>408.31</v>
      </c>
      <c r="N25" s="413"/>
      <c r="O25" s="413" t="n">
        <v>100</v>
      </c>
      <c r="P25" s="413"/>
      <c r="Q25" s="413" t="n">
        <v>508.31</v>
      </c>
      <c r="R25" s="414"/>
      <c r="S25" s="414" t="n">
        <v>108.459869848156</v>
      </c>
      <c r="T25" s="414"/>
      <c r="U25" s="530" t="n">
        <v>133.74348000535</v>
      </c>
      <c r="V25" s="530"/>
      <c r="W25" s="533" t="n">
        <v>127.857430324982</v>
      </c>
    </row>
    <row r="26" s="542" customFormat="true" ht="18" hidden="false" customHeight="true" outlineLevel="0" collapsed="false">
      <c r="A26" s="383" t="n">
        <v>16</v>
      </c>
      <c r="B26" s="384" t="s">
        <v>452</v>
      </c>
      <c r="C26" s="528"/>
      <c r="D26" s="394"/>
      <c r="E26" s="394" t="n">
        <v>170</v>
      </c>
      <c r="F26" s="413"/>
      <c r="G26" s="413" t="n">
        <v>15.9</v>
      </c>
      <c r="H26" s="413"/>
      <c r="I26" s="413" t="n">
        <v>90.28</v>
      </c>
      <c r="J26" s="413"/>
      <c r="K26" s="413" t="n">
        <v>17.522</v>
      </c>
      <c r="L26" s="413"/>
      <c r="M26" s="413" t="n">
        <v>71.17</v>
      </c>
      <c r="N26" s="413"/>
      <c r="O26" s="413" t="n">
        <v>18</v>
      </c>
      <c r="P26" s="413"/>
      <c r="Q26" s="413" t="n">
        <v>89.17</v>
      </c>
      <c r="R26" s="414"/>
      <c r="S26" s="414" t="n">
        <v>102.727999086862</v>
      </c>
      <c r="T26" s="414"/>
      <c r="U26" s="530" t="n">
        <v>113.207547169811</v>
      </c>
      <c r="V26" s="530"/>
      <c r="W26" s="533" t="n">
        <v>98.7704918032787</v>
      </c>
    </row>
    <row r="27" s="542" customFormat="true" ht="18" hidden="false" customHeight="true" outlineLevel="0" collapsed="false">
      <c r="A27" s="383" t="n">
        <v>17</v>
      </c>
      <c r="B27" s="384" t="s">
        <v>453</v>
      </c>
      <c r="C27" s="528"/>
      <c r="D27" s="394" t="n">
        <v>3500</v>
      </c>
      <c r="E27" s="394" t="n">
        <v>1400</v>
      </c>
      <c r="F27" s="413" t="n">
        <v>194.85</v>
      </c>
      <c r="G27" s="413" t="n">
        <v>129.9</v>
      </c>
      <c r="H27" s="413" t="n">
        <v>2214</v>
      </c>
      <c r="I27" s="413" t="n">
        <v>1063.18</v>
      </c>
      <c r="J27" s="413" t="n">
        <v>271.17</v>
      </c>
      <c r="K27" s="413" t="n">
        <v>90.88</v>
      </c>
      <c r="L27" s="413" t="n">
        <v>1925.37</v>
      </c>
      <c r="M27" s="413" t="n">
        <v>614.67</v>
      </c>
      <c r="N27" s="413" t="n">
        <v>280</v>
      </c>
      <c r="O27" s="413" t="n">
        <v>95</v>
      </c>
      <c r="P27" s="413" t="n">
        <v>2205.37</v>
      </c>
      <c r="Q27" s="413" t="n">
        <v>709.67</v>
      </c>
      <c r="R27" s="414"/>
      <c r="S27" s="414" t="n">
        <v>104.533450704225</v>
      </c>
      <c r="T27" s="414"/>
      <c r="U27" s="530" t="n">
        <v>73.1331793687452</v>
      </c>
      <c r="V27" s="530"/>
      <c r="W27" s="533" t="n">
        <v>66.7497507477567</v>
      </c>
    </row>
    <row r="28" s="543" customFormat="true" ht="18" hidden="false" customHeight="true" outlineLevel="0" collapsed="false">
      <c r="A28" s="383" t="s">
        <v>278</v>
      </c>
      <c r="B28" s="384" t="s">
        <v>454</v>
      </c>
      <c r="C28" s="528"/>
      <c r="D28" s="394" t="n">
        <v>800</v>
      </c>
      <c r="E28" s="394" t="n">
        <v>295</v>
      </c>
      <c r="F28" s="413"/>
      <c r="G28" s="413"/>
      <c r="H28" s="413"/>
      <c r="I28" s="413"/>
      <c r="J28" s="413"/>
      <c r="K28" s="413"/>
      <c r="L28" s="413"/>
      <c r="M28" s="413"/>
      <c r="N28" s="413"/>
      <c r="O28" s="413"/>
      <c r="P28" s="413"/>
      <c r="Q28" s="413"/>
      <c r="R28" s="414"/>
      <c r="S28" s="414"/>
      <c r="T28" s="414"/>
      <c r="U28" s="530"/>
      <c r="V28" s="530"/>
      <c r="W28" s="533"/>
    </row>
    <row r="29" s="542" customFormat="true" ht="30" hidden="false" customHeight="false" outlineLevel="0" collapsed="false">
      <c r="A29" s="383" t="n">
        <v>18</v>
      </c>
      <c r="B29" s="420" t="s">
        <v>455</v>
      </c>
      <c r="C29" s="528"/>
      <c r="D29" s="394"/>
      <c r="E29" s="394" t="n">
        <v>480</v>
      </c>
      <c r="F29" s="413"/>
      <c r="G29" s="413" t="n">
        <v>38</v>
      </c>
      <c r="H29" s="413"/>
      <c r="I29" s="413" t="n">
        <v>282.58</v>
      </c>
      <c r="J29" s="413"/>
      <c r="K29" s="413" t="n">
        <v>51.37</v>
      </c>
      <c r="L29" s="413"/>
      <c r="M29" s="413" t="n">
        <v>186.16</v>
      </c>
      <c r="N29" s="413"/>
      <c r="O29" s="413" t="n">
        <v>45</v>
      </c>
      <c r="P29" s="413"/>
      <c r="Q29" s="413" t="n">
        <v>231.16</v>
      </c>
      <c r="R29" s="414"/>
      <c r="S29" s="414" t="n">
        <v>87.5997664006229</v>
      </c>
      <c r="T29" s="414"/>
      <c r="U29" s="530" t="n">
        <v>118.421052631579</v>
      </c>
      <c r="V29" s="530"/>
      <c r="W29" s="533" t="n">
        <v>81.8033831127468</v>
      </c>
    </row>
    <row r="30" s="542" customFormat="true" ht="21.75" hidden="false" customHeight="true" outlineLevel="0" collapsed="false">
      <c r="A30" s="383" t="n">
        <v>19</v>
      </c>
      <c r="B30" s="384" t="s">
        <v>298</v>
      </c>
      <c r="C30" s="528" t="s">
        <v>439</v>
      </c>
      <c r="D30" s="394" t="n">
        <v>1900</v>
      </c>
      <c r="E30" s="394" t="n">
        <v>2500</v>
      </c>
      <c r="F30" s="413" t="n">
        <v>138</v>
      </c>
      <c r="G30" s="413" t="n">
        <v>250</v>
      </c>
      <c r="H30" s="413" t="n">
        <v>907.95</v>
      </c>
      <c r="I30" s="413" t="n">
        <v>1546.89</v>
      </c>
      <c r="J30" s="413" t="n">
        <v>177.5</v>
      </c>
      <c r="K30" s="413" t="n">
        <v>218.3</v>
      </c>
      <c r="L30" s="413" t="n">
        <v>821.1</v>
      </c>
      <c r="M30" s="413" t="n">
        <v>921.9</v>
      </c>
      <c r="N30" s="413" t="n">
        <v>180</v>
      </c>
      <c r="O30" s="413" t="n">
        <v>234</v>
      </c>
      <c r="P30" s="413" t="n">
        <v>1001.1</v>
      </c>
      <c r="Q30" s="413" t="n">
        <v>1155.9</v>
      </c>
      <c r="R30" s="414"/>
      <c r="S30" s="414" t="n">
        <v>107.191937700412</v>
      </c>
      <c r="T30" s="414"/>
      <c r="U30" s="530" t="n">
        <v>93.6</v>
      </c>
      <c r="V30" s="530"/>
      <c r="W30" s="533" t="n">
        <v>74.7241238872835</v>
      </c>
    </row>
    <row r="31" s="542" customFormat="true" ht="18" hidden="false" customHeight="true" outlineLevel="0" collapsed="false">
      <c r="A31" s="399" t="n">
        <v>20</v>
      </c>
      <c r="B31" s="544" t="s">
        <v>456</v>
      </c>
      <c r="C31" s="545"/>
      <c r="D31" s="546"/>
      <c r="E31" s="546" t="n">
        <v>1000</v>
      </c>
      <c r="F31" s="547"/>
      <c r="G31" s="547" t="n">
        <v>97.78</v>
      </c>
      <c r="H31" s="547"/>
      <c r="I31" s="547" t="n">
        <v>549.49</v>
      </c>
      <c r="J31" s="547"/>
      <c r="K31" s="547" t="n">
        <v>84.94</v>
      </c>
      <c r="L31" s="547"/>
      <c r="M31" s="547" t="n">
        <v>359.77</v>
      </c>
      <c r="N31" s="547"/>
      <c r="O31" s="547" t="n">
        <v>90</v>
      </c>
      <c r="P31" s="547"/>
      <c r="Q31" s="547" t="n">
        <v>449.77</v>
      </c>
      <c r="R31" s="548"/>
      <c r="S31" s="548" t="n">
        <v>105.957146220862</v>
      </c>
      <c r="T31" s="548"/>
      <c r="U31" s="549" t="n">
        <v>92.0433626508489</v>
      </c>
      <c r="V31" s="549"/>
      <c r="W31" s="550" t="n">
        <v>81.8522630075161</v>
      </c>
    </row>
    <row r="32" s="542" customFormat="true" ht="18" hidden="false" customHeight="true" outlineLevel="0" collapsed="false">
      <c r="A32" s="406" t="n">
        <v>21</v>
      </c>
      <c r="B32" s="551" t="s">
        <v>457</v>
      </c>
      <c r="C32" s="516" t="s">
        <v>439</v>
      </c>
      <c r="D32" s="517" t="n">
        <v>220</v>
      </c>
      <c r="E32" s="517" t="n">
        <v>360</v>
      </c>
      <c r="F32" s="552" t="n">
        <v>16</v>
      </c>
      <c r="G32" s="552" t="n">
        <v>46</v>
      </c>
      <c r="H32" s="552" t="n">
        <v>101.77</v>
      </c>
      <c r="I32" s="552" t="n">
        <v>255.14</v>
      </c>
      <c r="J32" s="552" t="n">
        <v>27.86</v>
      </c>
      <c r="K32" s="552" t="n">
        <v>35.88</v>
      </c>
      <c r="L32" s="552" t="n">
        <v>96.79</v>
      </c>
      <c r="M32" s="552" t="n">
        <v>134.82</v>
      </c>
      <c r="N32" s="552" t="n">
        <v>30</v>
      </c>
      <c r="O32" s="552" t="n">
        <v>37</v>
      </c>
      <c r="P32" s="552" t="n">
        <v>126.79</v>
      </c>
      <c r="Q32" s="552" t="n">
        <v>171.82</v>
      </c>
      <c r="R32" s="524"/>
      <c r="S32" s="524" t="n">
        <v>103.121516164994</v>
      </c>
      <c r="T32" s="524"/>
      <c r="U32" s="553" t="n">
        <v>80.4347826086957</v>
      </c>
      <c r="V32" s="553"/>
      <c r="W32" s="554" t="n">
        <v>67.3434192992083</v>
      </c>
    </row>
    <row r="33" s="542" customFormat="true" ht="18" hidden="false" customHeight="true" outlineLevel="0" collapsed="false">
      <c r="A33" s="383" t="n">
        <v>22</v>
      </c>
      <c r="B33" s="384" t="s">
        <v>301</v>
      </c>
      <c r="C33" s="528"/>
      <c r="D33" s="394"/>
      <c r="E33" s="394" t="n">
        <v>230</v>
      </c>
      <c r="F33" s="413"/>
      <c r="G33" s="413" t="n">
        <v>18</v>
      </c>
      <c r="H33" s="413"/>
      <c r="I33" s="413" t="n">
        <v>114.56</v>
      </c>
      <c r="J33" s="413"/>
      <c r="K33" s="413" t="n">
        <v>19.09</v>
      </c>
      <c r="L33" s="413"/>
      <c r="M33" s="413" t="n">
        <v>87.49</v>
      </c>
      <c r="N33" s="413"/>
      <c r="O33" s="413" t="n">
        <v>20</v>
      </c>
      <c r="P33" s="413"/>
      <c r="Q33" s="413" t="n">
        <v>107.49</v>
      </c>
      <c r="R33" s="414"/>
      <c r="S33" s="414" t="n">
        <v>104.766893661603</v>
      </c>
      <c r="T33" s="414"/>
      <c r="U33" s="530" t="n">
        <v>111.111111111111</v>
      </c>
      <c r="V33" s="530"/>
      <c r="W33" s="533" t="n">
        <v>93.828561452514</v>
      </c>
    </row>
    <row r="34" s="542" customFormat="true" ht="18" hidden="false" customHeight="true" outlineLevel="0" collapsed="false">
      <c r="A34" s="383" t="n">
        <v>23</v>
      </c>
      <c r="B34" s="384" t="s">
        <v>458</v>
      </c>
      <c r="C34" s="528"/>
      <c r="D34" s="394"/>
      <c r="E34" s="394" t="n">
        <v>1000</v>
      </c>
      <c r="F34" s="413"/>
      <c r="G34" s="413" t="n">
        <v>98</v>
      </c>
      <c r="H34" s="413"/>
      <c r="I34" s="413" t="n">
        <v>595.83</v>
      </c>
      <c r="J34" s="413"/>
      <c r="K34" s="413" t="n">
        <v>77.55</v>
      </c>
      <c r="L34" s="413"/>
      <c r="M34" s="413" t="n">
        <v>276.36</v>
      </c>
      <c r="N34" s="413"/>
      <c r="O34" s="413" t="n">
        <v>80</v>
      </c>
      <c r="P34" s="413"/>
      <c r="Q34" s="413" t="n">
        <v>356.36</v>
      </c>
      <c r="R34" s="414"/>
      <c r="S34" s="414" t="n">
        <v>103.159252095422</v>
      </c>
      <c r="T34" s="414"/>
      <c r="U34" s="530" t="n">
        <v>81.6326530612245</v>
      </c>
      <c r="V34" s="530"/>
      <c r="W34" s="533" t="n">
        <v>59.8090059245087</v>
      </c>
    </row>
    <row r="35" s="542" customFormat="true" ht="18" hidden="false" customHeight="true" outlineLevel="0" collapsed="false">
      <c r="A35" s="383" t="n">
        <v>24</v>
      </c>
      <c r="B35" s="384" t="s">
        <v>459</v>
      </c>
      <c r="C35" s="528" t="s">
        <v>439</v>
      </c>
      <c r="D35" s="394" t="n">
        <v>900</v>
      </c>
      <c r="E35" s="394" t="n">
        <v>720</v>
      </c>
      <c r="F35" s="413" t="n">
        <v>74</v>
      </c>
      <c r="G35" s="413" t="n">
        <v>66</v>
      </c>
      <c r="H35" s="413" t="n">
        <v>515</v>
      </c>
      <c r="I35" s="413" t="n">
        <v>406.24</v>
      </c>
      <c r="J35" s="413" t="n">
        <v>103.23</v>
      </c>
      <c r="K35" s="413" t="n">
        <v>74.98</v>
      </c>
      <c r="L35" s="413" t="n">
        <v>366.15</v>
      </c>
      <c r="M35" s="413" t="n">
        <v>265.45</v>
      </c>
      <c r="N35" s="413" t="n">
        <v>90</v>
      </c>
      <c r="O35" s="413" t="n">
        <v>68</v>
      </c>
      <c r="P35" s="413" t="n">
        <v>456.15</v>
      </c>
      <c r="Q35" s="413" t="n">
        <v>333.45</v>
      </c>
      <c r="R35" s="414"/>
      <c r="S35" s="414" t="n">
        <v>90.6908508935716</v>
      </c>
      <c r="T35" s="414"/>
      <c r="U35" s="530" t="n">
        <v>103.030303030303</v>
      </c>
      <c r="V35" s="530"/>
      <c r="W35" s="533" t="n">
        <v>82.0820204805041</v>
      </c>
    </row>
    <row r="36" s="543" customFormat="true" ht="18" hidden="false" customHeight="true" outlineLevel="0" collapsed="false">
      <c r="A36" s="383" t="n">
        <v>25</v>
      </c>
      <c r="B36" s="384" t="s">
        <v>460</v>
      </c>
      <c r="C36" s="528"/>
      <c r="D36" s="394"/>
      <c r="E36" s="394" t="n">
        <v>250</v>
      </c>
      <c r="F36" s="413"/>
      <c r="G36" s="413" t="n">
        <v>14.68</v>
      </c>
      <c r="H36" s="413"/>
      <c r="I36" s="413" t="n">
        <v>85</v>
      </c>
      <c r="J36" s="413"/>
      <c r="K36" s="413" t="n">
        <v>27.5</v>
      </c>
      <c r="L36" s="413"/>
      <c r="M36" s="413" t="n">
        <v>115.68</v>
      </c>
      <c r="N36" s="413"/>
      <c r="O36" s="413" t="n">
        <v>30</v>
      </c>
      <c r="P36" s="413"/>
      <c r="Q36" s="413" t="n">
        <v>145.68</v>
      </c>
      <c r="R36" s="414"/>
      <c r="S36" s="414" t="n">
        <v>109.090909090909</v>
      </c>
      <c r="T36" s="414"/>
      <c r="U36" s="530" t="n">
        <v>204.359673024523</v>
      </c>
      <c r="V36" s="530"/>
      <c r="W36" s="533" t="n">
        <v>171.388235294118</v>
      </c>
    </row>
    <row r="37" s="542" customFormat="true" ht="18" hidden="false" customHeight="true" outlineLevel="0" collapsed="false">
      <c r="A37" s="383" t="n">
        <v>26</v>
      </c>
      <c r="B37" s="384" t="s">
        <v>461</v>
      </c>
      <c r="C37" s="528" t="s">
        <v>439</v>
      </c>
      <c r="D37" s="394" t="n">
        <v>300</v>
      </c>
      <c r="E37" s="394" t="n">
        <v>410</v>
      </c>
      <c r="F37" s="413" t="n">
        <v>22</v>
      </c>
      <c r="G37" s="413" t="n">
        <v>34.9</v>
      </c>
      <c r="H37" s="413" t="n">
        <v>148</v>
      </c>
      <c r="I37" s="413" t="n">
        <v>222.36</v>
      </c>
      <c r="J37" s="413" t="n">
        <v>24</v>
      </c>
      <c r="K37" s="413" t="n">
        <v>28.4</v>
      </c>
      <c r="L37" s="413" t="n">
        <v>83.8</v>
      </c>
      <c r="M37" s="413" t="n">
        <v>106.57</v>
      </c>
      <c r="N37" s="413" t="n">
        <v>25</v>
      </c>
      <c r="O37" s="413" t="n">
        <v>29</v>
      </c>
      <c r="P37" s="413" t="n">
        <v>108.8</v>
      </c>
      <c r="Q37" s="413" t="n">
        <v>135.57</v>
      </c>
      <c r="R37" s="414"/>
      <c r="S37" s="414" t="n">
        <v>88.0281690140845</v>
      </c>
      <c r="T37" s="414"/>
      <c r="U37" s="530" t="n">
        <v>83.0945558739255</v>
      </c>
      <c r="V37" s="530"/>
      <c r="W37" s="533" t="n">
        <v>60.968699406368</v>
      </c>
    </row>
    <row r="38" s="542" customFormat="true" ht="18" hidden="false" customHeight="true" outlineLevel="0" collapsed="false">
      <c r="A38" s="383" t="n">
        <v>27</v>
      </c>
      <c r="B38" s="384" t="s">
        <v>462</v>
      </c>
      <c r="C38" s="528" t="s">
        <v>446</v>
      </c>
      <c r="D38" s="394" t="n">
        <v>450</v>
      </c>
      <c r="E38" s="394" t="n">
        <v>700</v>
      </c>
      <c r="F38" s="413" t="n">
        <v>29</v>
      </c>
      <c r="G38" s="413" t="n">
        <v>58</v>
      </c>
      <c r="H38" s="413" t="n">
        <v>206</v>
      </c>
      <c r="I38" s="413" t="n">
        <v>397.3</v>
      </c>
      <c r="J38" s="413" t="n">
        <v>47.7</v>
      </c>
      <c r="K38" s="413" t="n">
        <v>71.74</v>
      </c>
      <c r="L38" s="413" t="n">
        <v>189.66</v>
      </c>
      <c r="M38" s="413" t="n">
        <v>276.86</v>
      </c>
      <c r="N38" s="413" t="n">
        <v>50</v>
      </c>
      <c r="O38" s="413" t="n">
        <v>78</v>
      </c>
      <c r="P38" s="413" t="n">
        <v>239.66</v>
      </c>
      <c r="Q38" s="413" t="n">
        <v>354.86</v>
      </c>
      <c r="R38" s="414"/>
      <c r="S38" s="414" t="n">
        <v>108.725954836911</v>
      </c>
      <c r="T38" s="414"/>
      <c r="U38" s="530" t="n">
        <v>134.48275862069</v>
      </c>
      <c r="V38" s="530"/>
      <c r="W38" s="533" t="n">
        <v>89.3178957966272</v>
      </c>
    </row>
    <row r="39" s="542" customFormat="true" ht="18" hidden="false" customHeight="true" outlineLevel="0" collapsed="false">
      <c r="A39" s="383" t="n">
        <v>28</v>
      </c>
      <c r="B39" s="384" t="s">
        <v>463</v>
      </c>
      <c r="C39" s="528" t="s">
        <v>80</v>
      </c>
      <c r="D39" s="394"/>
      <c r="E39" s="394" t="n">
        <v>4500</v>
      </c>
      <c r="F39" s="413"/>
      <c r="G39" s="413" t="n">
        <v>386</v>
      </c>
      <c r="H39" s="413"/>
      <c r="I39" s="413" t="n">
        <v>2212.05</v>
      </c>
      <c r="J39" s="413"/>
      <c r="K39" s="413" t="n">
        <v>389.57</v>
      </c>
      <c r="L39" s="413"/>
      <c r="M39" s="413" t="n">
        <v>1625.53</v>
      </c>
      <c r="N39" s="413"/>
      <c r="O39" s="413" t="n">
        <v>350</v>
      </c>
      <c r="P39" s="413"/>
      <c r="Q39" s="413" t="n">
        <v>1975.53</v>
      </c>
      <c r="R39" s="414"/>
      <c r="S39" s="414" t="n">
        <v>89.8426470210745</v>
      </c>
      <c r="T39" s="414"/>
      <c r="U39" s="530" t="n">
        <v>90.6735751295337</v>
      </c>
      <c r="V39" s="530"/>
      <c r="W39" s="533" t="n">
        <v>89.3076557943989</v>
      </c>
    </row>
    <row r="40" s="542" customFormat="true" ht="30" hidden="false" customHeight="true" outlineLevel="0" collapsed="false">
      <c r="A40" s="383" t="n">
        <v>29</v>
      </c>
      <c r="B40" s="420" t="s">
        <v>464</v>
      </c>
      <c r="C40" s="528" t="s">
        <v>80</v>
      </c>
      <c r="D40" s="394"/>
      <c r="E40" s="394" t="n">
        <v>2200</v>
      </c>
      <c r="F40" s="413"/>
      <c r="G40" s="413" t="n">
        <v>206.7</v>
      </c>
      <c r="H40" s="413"/>
      <c r="I40" s="413" t="n">
        <v>1212.81</v>
      </c>
      <c r="J40" s="413"/>
      <c r="K40" s="413" t="n">
        <v>180.48</v>
      </c>
      <c r="L40" s="413"/>
      <c r="M40" s="413" t="n">
        <v>773.29</v>
      </c>
      <c r="N40" s="413"/>
      <c r="O40" s="413" t="n">
        <v>150</v>
      </c>
      <c r="P40" s="413"/>
      <c r="Q40" s="413" t="n">
        <v>923.29</v>
      </c>
      <c r="R40" s="414"/>
      <c r="S40" s="414" t="n">
        <v>83.1117021276596</v>
      </c>
      <c r="T40" s="414"/>
      <c r="U40" s="530" t="n">
        <v>72.5689404934688</v>
      </c>
      <c r="V40" s="530"/>
      <c r="W40" s="533" t="n">
        <v>76.1281651701421</v>
      </c>
    </row>
    <row r="41" s="542" customFormat="true" ht="18" hidden="false" customHeight="true" outlineLevel="0" collapsed="false">
      <c r="A41" s="383" t="n">
        <v>30</v>
      </c>
      <c r="B41" s="384" t="s">
        <v>465</v>
      </c>
      <c r="C41" s="528"/>
      <c r="D41" s="394"/>
      <c r="E41" s="394" t="n">
        <v>1359.218</v>
      </c>
      <c r="F41" s="413"/>
      <c r="G41" s="413" t="n">
        <v>13.5</v>
      </c>
      <c r="H41" s="413"/>
      <c r="I41" s="413" t="n">
        <v>2755.05</v>
      </c>
      <c r="J41" s="413"/>
      <c r="K41" s="413" t="n">
        <v>9.65</v>
      </c>
      <c r="L41" s="413"/>
      <c r="M41" s="413" t="n">
        <v>50.12</v>
      </c>
      <c r="N41" s="413"/>
      <c r="O41" s="413" t="n">
        <v>11</v>
      </c>
      <c r="P41" s="413"/>
      <c r="Q41" s="413" t="n">
        <v>61.12</v>
      </c>
      <c r="R41" s="414"/>
      <c r="S41" s="414" t="n">
        <v>113.989637305699</v>
      </c>
      <c r="T41" s="414"/>
      <c r="U41" s="530" t="n">
        <v>81.4814814814815</v>
      </c>
      <c r="V41" s="530"/>
      <c r="W41" s="533" t="n">
        <v>2.21847153409194</v>
      </c>
    </row>
    <row r="42" s="541" customFormat="true" ht="18" hidden="false" customHeight="true" outlineLevel="0" collapsed="false">
      <c r="A42" s="383" t="n">
        <v>31</v>
      </c>
      <c r="B42" s="384" t="s">
        <v>466</v>
      </c>
      <c r="C42" s="528" t="s">
        <v>439</v>
      </c>
      <c r="D42" s="394" t="n">
        <v>8000</v>
      </c>
      <c r="E42" s="394" t="n">
        <v>5100</v>
      </c>
      <c r="F42" s="413" t="n">
        <v>445.6</v>
      </c>
      <c r="G42" s="413" t="n">
        <v>427.46</v>
      </c>
      <c r="H42" s="413" t="n">
        <v>6105.57</v>
      </c>
      <c r="I42" s="413" t="n">
        <v>4695</v>
      </c>
      <c r="J42" s="413" t="n">
        <v>934.04</v>
      </c>
      <c r="K42" s="413" t="n">
        <v>463.93</v>
      </c>
      <c r="L42" s="413" t="n">
        <v>3116.33</v>
      </c>
      <c r="M42" s="413" t="n">
        <v>1684.66</v>
      </c>
      <c r="N42" s="413" t="n">
        <v>900</v>
      </c>
      <c r="O42" s="413" t="n">
        <v>442</v>
      </c>
      <c r="P42" s="413" t="n">
        <v>4016.33</v>
      </c>
      <c r="Q42" s="413" t="n">
        <v>2126.66</v>
      </c>
      <c r="R42" s="414"/>
      <c r="S42" s="414" t="n">
        <v>95.272993770612</v>
      </c>
      <c r="T42" s="414"/>
      <c r="U42" s="530" t="n">
        <v>103.401487858513</v>
      </c>
      <c r="V42" s="530"/>
      <c r="W42" s="533" t="n">
        <v>45.2962726304579</v>
      </c>
    </row>
    <row r="43" s="541" customFormat="true" ht="18" hidden="false" customHeight="true" outlineLevel="0" collapsed="false">
      <c r="A43" s="383" t="s">
        <v>278</v>
      </c>
      <c r="B43" s="384" t="s">
        <v>467</v>
      </c>
      <c r="C43" s="528" t="s">
        <v>446</v>
      </c>
      <c r="D43" s="419" t="n">
        <v>2200</v>
      </c>
      <c r="E43" s="394" t="n">
        <v>1000</v>
      </c>
      <c r="F43" s="413"/>
      <c r="G43" s="413"/>
      <c r="H43" s="413"/>
      <c r="I43" s="413"/>
      <c r="J43" s="413" t="n">
        <v>304</v>
      </c>
      <c r="K43" s="413" t="n">
        <v>119</v>
      </c>
      <c r="L43" s="413" t="n">
        <v>842</v>
      </c>
      <c r="M43" s="413" t="n">
        <v>338</v>
      </c>
      <c r="N43" s="413" t="n">
        <v>250</v>
      </c>
      <c r="O43" s="413" t="n">
        <v>100</v>
      </c>
      <c r="P43" s="413" t="n">
        <v>1092</v>
      </c>
      <c r="Q43" s="413" t="n">
        <v>438</v>
      </c>
      <c r="R43" s="414"/>
      <c r="S43" s="414" t="n">
        <v>84.0336134453782</v>
      </c>
      <c r="T43" s="414"/>
      <c r="U43" s="530"/>
      <c r="V43" s="530"/>
      <c r="W43" s="533"/>
    </row>
    <row r="44" s="541" customFormat="true" ht="18" hidden="false" customHeight="true" outlineLevel="0" collapsed="false">
      <c r="A44" s="383" t="n">
        <v>32</v>
      </c>
      <c r="B44" s="384" t="s">
        <v>468</v>
      </c>
      <c r="C44" s="555"/>
      <c r="D44" s="556"/>
      <c r="E44" s="394" t="n">
        <v>1450</v>
      </c>
      <c r="F44" s="413"/>
      <c r="G44" s="413" t="n">
        <v>108.9</v>
      </c>
      <c r="H44" s="413"/>
      <c r="I44" s="413" t="n">
        <v>695.75</v>
      </c>
      <c r="J44" s="413"/>
      <c r="K44" s="413" t="n">
        <v>98.73</v>
      </c>
      <c r="L44" s="413"/>
      <c r="M44" s="413" t="n">
        <v>494.59</v>
      </c>
      <c r="N44" s="413"/>
      <c r="O44" s="413" t="n">
        <v>105</v>
      </c>
      <c r="P44" s="413"/>
      <c r="Q44" s="413" t="n">
        <v>599.59</v>
      </c>
      <c r="R44" s="414"/>
      <c r="S44" s="414" t="n">
        <v>106.35065329687</v>
      </c>
      <c r="T44" s="414"/>
      <c r="U44" s="530" t="n">
        <v>96.4187327823692</v>
      </c>
      <c r="V44" s="530"/>
      <c r="W44" s="533" t="n">
        <v>86.1789435860582</v>
      </c>
    </row>
    <row r="45" s="541" customFormat="true" ht="18" hidden="false" customHeight="true" outlineLevel="0" collapsed="false">
      <c r="A45" s="557" t="n">
        <v>33</v>
      </c>
      <c r="B45" s="530" t="s">
        <v>469</v>
      </c>
      <c r="C45" s="558"/>
      <c r="D45" s="419" t="n">
        <v>430</v>
      </c>
      <c r="E45" s="419" t="n">
        <v>1200</v>
      </c>
      <c r="F45" s="393" t="n">
        <v>43</v>
      </c>
      <c r="G45" s="393" t="n">
        <v>151.8</v>
      </c>
      <c r="H45" s="393" t="n">
        <v>238.4</v>
      </c>
      <c r="I45" s="393" t="n">
        <v>943.15</v>
      </c>
      <c r="J45" s="393" t="n">
        <v>46</v>
      </c>
      <c r="K45" s="393" t="n">
        <v>124.1</v>
      </c>
      <c r="L45" s="393" t="n">
        <v>178.9</v>
      </c>
      <c r="M45" s="393" t="n">
        <v>452.68</v>
      </c>
      <c r="N45" s="393" t="n">
        <v>50</v>
      </c>
      <c r="O45" s="393" t="n">
        <v>134.891304347826</v>
      </c>
      <c r="P45" s="393" t="n">
        <v>228.9</v>
      </c>
      <c r="Q45" s="393" t="n">
        <v>587.571304347826</v>
      </c>
      <c r="R45" s="530"/>
      <c r="S45" s="530" t="n">
        <v>108.695652173913</v>
      </c>
      <c r="T45" s="530"/>
      <c r="U45" s="530" t="n">
        <v>88.8612018101621</v>
      </c>
      <c r="V45" s="530"/>
      <c r="W45" s="533" t="n">
        <v>62.2988182524335</v>
      </c>
    </row>
    <row r="46" s="541" customFormat="true" ht="18" hidden="false" customHeight="true" outlineLevel="0" collapsed="false">
      <c r="A46" s="383" t="n">
        <v>34</v>
      </c>
      <c r="B46" s="384" t="s">
        <v>470</v>
      </c>
      <c r="C46" s="528"/>
      <c r="D46" s="419"/>
      <c r="E46" s="419" t="n">
        <v>195</v>
      </c>
      <c r="F46" s="393"/>
      <c r="G46" s="393" t="n">
        <v>15</v>
      </c>
      <c r="H46" s="393"/>
      <c r="I46" s="393" t="n">
        <v>82.39</v>
      </c>
      <c r="J46" s="393"/>
      <c r="K46" s="393" t="n">
        <v>14.17</v>
      </c>
      <c r="L46" s="393"/>
      <c r="M46" s="393" t="n">
        <v>59.75</v>
      </c>
      <c r="N46" s="393"/>
      <c r="O46" s="393" t="n">
        <v>16</v>
      </c>
      <c r="P46" s="393"/>
      <c r="Q46" s="393" t="n">
        <v>75.75</v>
      </c>
      <c r="R46" s="530"/>
      <c r="S46" s="530" t="n">
        <v>112.914608327452</v>
      </c>
      <c r="T46" s="530"/>
      <c r="U46" s="530" t="n">
        <v>106.666666666667</v>
      </c>
      <c r="V46" s="530"/>
      <c r="W46" s="533" t="n">
        <v>91.940769510863</v>
      </c>
    </row>
    <row r="47" s="541" customFormat="true" ht="18" hidden="false" customHeight="true" outlineLevel="0" collapsed="false">
      <c r="A47" s="383" t="n">
        <v>35</v>
      </c>
      <c r="B47" s="384" t="s">
        <v>471</v>
      </c>
      <c r="C47" s="528"/>
      <c r="D47" s="419"/>
      <c r="E47" s="419" t="n">
        <v>4000</v>
      </c>
      <c r="F47" s="393"/>
      <c r="G47" s="393" t="n">
        <v>267.5</v>
      </c>
      <c r="H47" s="393"/>
      <c r="I47" s="393" t="n">
        <v>1804.16</v>
      </c>
      <c r="J47" s="393"/>
      <c r="K47" s="393" t="n">
        <v>310.28</v>
      </c>
      <c r="L47" s="393"/>
      <c r="M47" s="393" t="n">
        <v>1250.35</v>
      </c>
      <c r="N47" s="393"/>
      <c r="O47" s="393" t="n">
        <v>350</v>
      </c>
      <c r="P47" s="393"/>
      <c r="Q47" s="393" t="n">
        <v>1600.35</v>
      </c>
      <c r="R47" s="530"/>
      <c r="S47" s="530" t="n">
        <v>112.801340724507</v>
      </c>
      <c r="T47" s="530"/>
      <c r="U47" s="530" t="n">
        <v>130.841121495327</v>
      </c>
      <c r="V47" s="530"/>
      <c r="W47" s="533" t="n">
        <v>88.7033300815892</v>
      </c>
    </row>
    <row r="48" s="541" customFormat="true" ht="31.5" hidden="false" customHeight="true" outlineLevel="0" collapsed="false">
      <c r="A48" s="383" t="n">
        <v>36</v>
      </c>
      <c r="B48" s="420" t="s">
        <v>472</v>
      </c>
      <c r="C48" s="528"/>
      <c r="D48" s="419"/>
      <c r="E48" s="419" t="n">
        <v>15000</v>
      </c>
      <c r="F48" s="393"/>
      <c r="G48" s="393" t="n">
        <v>1082</v>
      </c>
      <c r="H48" s="393"/>
      <c r="I48" s="393" t="n">
        <v>6606.51</v>
      </c>
      <c r="J48" s="393"/>
      <c r="K48" s="393" t="n">
        <v>979.77</v>
      </c>
      <c r="L48" s="393"/>
      <c r="M48" s="393" t="n">
        <v>4390.34</v>
      </c>
      <c r="N48" s="393"/>
      <c r="O48" s="393" t="n">
        <v>950</v>
      </c>
      <c r="P48" s="393"/>
      <c r="Q48" s="393" t="n">
        <v>5340.34</v>
      </c>
      <c r="R48" s="530"/>
      <c r="S48" s="530" t="n">
        <v>96.9615317880727</v>
      </c>
      <c r="T48" s="530"/>
      <c r="U48" s="530" t="n">
        <v>87.8003696857671</v>
      </c>
      <c r="V48" s="530"/>
      <c r="W48" s="533" t="n">
        <v>80.8345102028151</v>
      </c>
    </row>
    <row r="49" s="541" customFormat="true" ht="18" hidden="false" customHeight="true" outlineLevel="0" collapsed="false">
      <c r="A49" s="383" t="n">
        <v>37</v>
      </c>
      <c r="B49" s="384" t="s">
        <v>473</v>
      </c>
      <c r="C49" s="528"/>
      <c r="D49" s="419"/>
      <c r="E49" s="419" t="n">
        <v>440</v>
      </c>
      <c r="F49" s="393"/>
      <c r="G49" s="393" t="n">
        <v>46</v>
      </c>
      <c r="H49" s="393"/>
      <c r="I49" s="393" t="n">
        <v>251.47</v>
      </c>
      <c r="J49" s="393"/>
      <c r="K49" s="393" t="n">
        <v>36.36</v>
      </c>
      <c r="L49" s="393"/>
      <c r="M49" s="393" t="n">
        <v>128.7</v>
      </c>
      <c r="N49" s="393"/>
      <c r="O49" s="393" t="n">
        <v>38</v>
      </c>
      <c r="P49" s="393"/>
      <c r="Q49" s="393" t="n">
        <v>166.7</v>
      </c>
      <c r="R49" s="530"/>
      <c r="S49" s="530" t="n">
        <v>104.510451045105</v>
      </c>
      <c r="T49" s="530"/>
      <c r="U49" s="530" t="n">
        <v>82.6086956521739</v>
      </c>
      <c r="V49" s="530"/>
      <c r="W49" s="533" t="n">
        <v>66.2902135443592</v>
      </c>
    </row>
    <row r="50" s="541" customFormat="true" ht="18" hidden="false" customHeight="true" outlineLevel="0" collapsed="false">
      <c r="A50" s="383" t="n">
        <v>38</v>
      </c>
      <c r="B50" s="384" t="s">
        <v>474</v>
      </c>
      <c r="C50" s="559" t="s">
        <v>102</v>
      </c>
      <c r="D50" s="419" t="n">
        <v>44</v>
      </c>
      <c r="E50" s="419" t="n">
        <v>780</v>
      </c>
      <c r="F50" s="393" t="n">
        <v>3900</v>
      </c>
      <c r="G50" s="393" t="n">
        <v>87.6</v>
      </c>
      <c r="H50" s="393" t="n">
        <v>40.464</v>
      </c>
      <c r="I50" s="393" t="n">
        <v>752.54</v>
      </c>
      <c r="J50" s="393" t="n">
        <v>4.8</v>
      </c>
      <c r="K50" s="393" t="n">
        <v>80.28</v>
      </c>
      <c r="L50" s="393" t="n">
        <v>17.07</v>
      </c>
      <c r="M50" s="393" t="n">
        <v>302.24</v>
      </c>
      <c r="N50" s="393" t="n">
        <v>6</v>
      </c>
      <c r="O50" s="393" t="n">
        <v>90</v>
      </c>
      <c r="P50" s="393" t="n">
        <v>23.07</v>
      </c>
      <c r="Q50" s="393" t="n">
        <v>392.24</v>
      </c>
      <c r="R50" s="530"/>
      <c r="S50" s="530" t="n">
        <v>112.107623318386</v>
      </c>
      <c r="T50" s="530"/>
      <c r="U50" s="530" t="n">
        <v>102.739726027397</v>
      </c>
      <c r="V50" s="530"/>
      <c r="W50" s="533" t="n">
        <v>52.122146331092</v>
      </c>
    </row>
    <row r="51" s="541" customFormat="true" ht="18" hidden="false" customHeight="true" outlineLevel="0" collapsed="false">
      <c r="A51" s="383" t="s">
        <v>278</v>
      </c>
      <c r="B51" s="384" t="s">
        <v>475</v>
      </c>
      <c r="C51" s="528" t="s">
        <v>80</v>
      </c>
      <c r="D51" s="419" t="n">
        <v>20</v>
      </c>
      <c r="E51" s="419" t="n">
        <v>260</v>
      </c>
      <c r="F51" s="393"/>
      <c r="G51" s="393"/>
      <c r="H51" s="393"/>
      <c r="I51" s="393"/>
      <c r="J51" s="393"/>
      <c r="K51" s="393"/>
      <c r="L51" s="393"/>
      <c r="M51" s="393"/>
      <c r="N51" s="393"/>
      <c r="O51" s="393"/>
      <c r="P51" s="393"/>
      <c r="Q51" s="393"/>
      <c r="R51" s="530"/>
      <c r="S51" s="530"/>
      <c r="T51" s="530"/>
      <c r="U51" s="530"/>
      <c r="V51" s="530"/>
      <c r="W51" s="533"/>
    </row>
    <row r="52" s="541" customFormat="true" ht="18" hidden="false" customHeight="true" outlineLevel="0" collapsed="false">
      <c r="A52" s="383" t="n">
        <v>39</v>
      </c>
      <c r="B52" s="384" t="s">
        <v>476</v>
      </c>
      <c r="C52" s="528" t="s">
        <v>434</v>
      </c>
      <c r="D52" s="419"/>
      <c r="E52" s="419" t="n">
        <v>1350</v>
      </c>
      <c r="F52" s="393"/>
      <c r="G52" s="393" t="n">
        <v>209.97</v>
      </c>
      <c r="H52" s="393"/>
      <c r="I52" s="393" t="n">
        <v>1095.88</v>
      </c>
      <c r="J52" s="393"/>
      <c r="K52" s="393" t="n">
        <v>130.63</v>
      </c>
      <c r="L52" s="393"/>
      <c r="M52" s="393" t="n">
        <v>423.52</v>
      </c>
      <c r="N52" s="393"/>
      <c r="O52" s="393" t="n">
        <v>150</v>
      </c>
      <c r="P52" s="393"/>
      <c r="Q52" s="393" t="n">
        <v>573.52</v>
      </c>
      <c r="R52" s="530"/>
      <c r="S52" s="530" t="n">
        <v>114.828140549644</v>
      </c>
      <c r="T52" s="530"/>
      <c r="U52" s="530" t="n">
        <v>71.4387769681383</v>
      </c>
      <c r="V52" s="530"/>
      <c r="W52" s="533" t="n">
        <v>52.3341971748732</v>
      </c>
    </row>
    <row r="53" s="541" customFormat="true" ht="18" hidden="false" customHeight="true" outlineLevel="0" collapsed="false">
      <c r="A53" s="383" t="n">
        <v>40</v>
      </c>
      <c r="B53" s="384" t="s">
        <v>477</v>
      </c>
      <c r="C53" s="528" t="s">
        <v>80</v>
      </c>
      <c r="D53" s="419"/>
      <c r="E53" s="419" t="n">
        <v>570</v>
      </c>
      <c r="F53" s="393"/>
      <c r="G53" s="393" t="n">
        <v>51</v>
      </c>
      <c r="H53" s="393"/>
      <c r="I53" s="393" t="n">
        <v>311.2</v>
      </c>
      <c r="J53" s="393"/>
      <c r="K53" s="393" t="n">
        <v>42.96</v>
      </c>
      <c r="L53" s="393"/>
      <c r="M53" s="393" t="n">
        <v>179.65</v>
      </c>
      <c r="N53" s="393"/>
      <c r="O53" s="393" t="n">
        <v>50</v>
      </c>
      <c r="P53" s="393"/>
      <c r="Q53" s="393" t="n">
        <v>229.65</v>
      </c>
      <c r="R53" s="530"/>
      <c r="S53" s="530" t="n">
        <v>116.387337057728</v>
      </c>
      <c r="T53" s="530"/>
      <c r="U53" s="530" t="n">
        <v>98.0392156862745</v>
      </c>
      <c r="V53" s="530"/>
      <c r="W53" s="533" t="n">
        <v>73.7949871465296</v>
      </c>
    </row>
    <row r="54" s="541" customFormat="true" ht="18" hidden="false" customHeight="true" outlineLevel="0" collapsed="false">
      <c r="A54" s="383" t="n">
        <v>41</v>
      </c>
      <c r="B54" s="384" t="s">
        <v>478</v>
      </c>
      <c r="C54" s="559" t="s">
        <v>102</v>
      </c>
      <c r="D54" s="419"/>
      <c r="E54" s="419" t="n">
        <v>145</v>
      </c>
      <c r="F54" s="393" t="n">
        <v>7104</v>
      </c>
      <c r="G54" s="393" t="n">
        <v>6.9</v>
      </c>
      <c r="H54" s="393" t="n">
        <v>82.235</v>
      </c>
      <c r="I54" s="393" t="n">
        <v>82.423</v>
      </c>
      <c r="J54" s="393" t="n">
        <v>7.69</v>
      </c>
      <c r="K54" s="393" t="n">
        <v>6.97</v>
      </c>
      <c r="L54" s="393" t="n">
        <v>50.3</v>
      </c>
      <c r="M54" s="393" t="n">
        <v>65.62</v>
      </c>
      <c r="N54" s="393" t="n">
        <v>7.5</v>
      </c>
      <c r="O54" s="393" t="n">
        <v>7</v>
      </c>
      <c r="P54" s="393" t="n">
        <v>57.8</v>
      </c>
      <c r="Q54" s="393" t="n">
        <v>72.62</v>
      </c>
      <c r="R54" s="530"/>
      <c r="S54" s="530" t="n">
        <v>100.430416068867</v>
      </c>
      <c r="T54" s="530"/>
      <c r="U54" s="530" t="n">
        <v>101.449275362319</v>
      </c>
      <c r="V54" s="530"/>
      <c r="W54" s="533" t="n">
        <v>88.1064751343678</v>
      </c>
    </row>
    <row r="55" s="541" customFormat="true" ht="18" hidden="false" customHeight="true" outlineLevel="0" collapsed="false">
      <c r="A55" s="383" t="n">
        <v>42</v>
      </c>
      <c r="B55" s="384" t="s">
        <v>479</v>
      </c>
      <c r="C55" s="528" t="s">
        <v>434</v>
      </c>
      <c r="D55" s="419"/>
      <c r="E55" s="419" t="n">
        <v>700</v>
      </c>
      <c r="F55" s="393"/>
      <c r="G55" s="393" t="n">
        <v>85</v>
      </c>
      <c r="H55" s="393"/>
      <c r="I55" s="393" t="n">
        <v>398.67</v>
      </c>
      <c r="J55" s="393"/>
      <c r="K55" s="393" t="n">
        <v>27.43</v>
      </c>
      <c r="L55" s="393"/>
      <c r="M55" s="393" t="n">
        <v>218.92</v>
      </c>
      <c r="N55" s="393"/>
      <c r="O55" s="393" t="n">
        <v>30</v>
      </c>
      <c r="P55" s="393"/>
      <c r="Q55" s="393" t="n">
        <v>248.92</v>
      </c>
      <c r="R55" s="530"/>
      <c r="S55" s="530" t="n">
        <v>109.3693036821</v>
      </c>
      <c r="T55" s="530"/>
      <c r="U55" s="530" t="n">
        <v>35.2941176470588</v>
      </c>
      <c r="V55" s="530"/>
      <c r="W55" s="533" t="n">
        <v>62.4376050367472</v>
      </c>
    </row>
    <row r="56" s="541" customFormat="true" ht="18" hidden="false" customHeight="true" outlineLevel="0" collapsed="false">
      <c r="A56" s="383" t="s">
        <v>278</v>
      </c>
      <c r="B56" s="384" t="s">
        <v>318</v>
      </c>
      <c r="C56" s="528"/>
      <c r="D56" s="419"/>
      <c r="E56" s="419" t="n">
        <v>11557</v>
      </c>
      <c r="F56" s="393"/>
      <c r="G56" s="393" t="n">
        <v>713.249239766082</v>
      </c>
      <c r="H56" s="393"/>
      <c r="I56" s="393" t="n">
        <v>4162.57700000001</v>
      </c>
      <c r="J56" s="393"/>
      <c r="K56" s="393" t="n">
        <v>516.848000000001</v>
      </c>
      <c r="L56" s="393"/>
      <c r="M56" s="393" t="n">
        <v>2301.05</v>
      </c>
      <c r="N56" s="393"/>
      <c r="O56" s="393" t="n">
        <v>598.686710744878</v>
      </c>
      <c r="P56" s="393"/>
      <c r="Q56" s="393" t="n">
        <v>3338</v>
      </c>
      <c r="R56" s="530"/>
      <c r="S56" s="530" t="n">
        <v>115.834193175726</v>
      </c>
      <c r="T56" s="530"/>
      <c r="U56" s="530" t="n">
        <v>83.9379388530753</v>
      </c>
      <c r="V56" s="530"/>
      <c r="W56" s="533" t="n">
        <v>69.6620557588453</v>
      </c>
    </row>
    <row r="57" s="526" customFormat="true" ht="20.25" hidden="false" customHeight="true" outlineLevel="0" collapsed="false">
      <c r="A57" s="390" t="s">
        <v>480</v>
      </c>
      <c r="B57" s="391" t="s">
        <v>481</v>
      </c>
      <c r="C57" s="534" t="s">
        <v>434</v>
      </c>
      <c r="D57" s="393"/>
      <c r="E57" s="393" t="n">
        <f aca="false">[121]XK!D8-E7</f>
        <v>-35535.2766206</v>
      </c>
      <c r="F57" s="560"/>
      <c r="G57" s="560" t="n">
        <v>-805.95</v>
      </c>
      <c r="H57" s="560"/>
      <c r="I57" s="561" t="n">
        <v>-14381.96</v>
      </c>
      <c r="J57" s="560"/>
      <c r="K57" s="561" t="n">
        <v>-1254.37</v>
      </c>
      <c r="L57" s="560"/>
      <c r="M57" s="560" t="n">
        <v>-908.34</v>
      </c>
      <c r="N57" s="560"/>
      <c r="O57" s="561" t="n">
        <v>-1200</v>
      </c>
      <c r="P57" s="560"/>
      <c r="Q57" s="560" t="n">
        <v>-2108.34</v>
      </c>
      <c r="R57" s="562"/>
      <c r="S57" s="562"/>
      <c r="T57" s="562"/>
      <c r="U57" s="562"/>
      <c r="V57" s="562"/>
      <c r="W57" s="563"/>
    </row>
    <row r="58" s="572" customFormat="true" ht="17.25" hidden="false" customHeight="true" outlineLevel="0" collapsed="false">
      <c r="A58" s="564"/>
      <c r="B58" s="565" t="s">
        <v>482</v>
      </c>
      <c r="C58" s="566" t="s">
        <v>434</v>
      </c>
      <c r="D58" s="567"/>
      <c r="E58" s="568" t="n">
        <f aca="false">-((E7/[121]XK!D8)*100-100)</f>
        <v>-88.7700086850956</v>
      </c>
      <c r="F58" s="569"/>
      <c r="G58" s="569" t="n">
        <v>-12.9969924448279</v>
      </c>
      <c r="H58" s="569"/>
      <c r="I58" s="569" t="n">
        <v>-46.8101809660201</v>
      </c>
      <c r="J58" s="569"/>
      <c r="K58" s="569" t="n">
        <v>-28.4116802341121</v>
      </c>
      <c r="L58" s="569"/>
      <c r="M58" s="569" t="n">
        <v>-3.96455063057716</v>
      </c>
      <c r="N58" s="569"/>
      <c r="O58" s="569" t="n">
        <v>-25.531914893617</v>
      </c>
      <c r="P58" s="569"/>
      <c r="Q58" s="569" t="n">
        <v>-7.63571766163073</v>
      </c>
      <c r="R58" s="570"/>
      <c r="S58" s="570"/>
      <c r="T58" s="570"/>
      <c r="U58" s="570"/>
      <c r="V58" s="570"/>
      <c r="W58" s="571"/>
    </row>
  </sheetData>
  <mergeCells count="15">
    <mergeCell ref="V1:W1"/>
    <mergeCell ref="A2:W2"/>
    <mergeCell ref="A4:B6"/>
    <mergeCell ref="C4:C6"/>
    <mergeCell ref="D4:E5"/>
    <mergeCell ref="F4:G5"/>
    <mergeCell ref="H4:I5"/>
    <mergeCell ref="J4:K5"/>
    <mergeCell ref="L4:M5"/>
    <mergeCell ref="N4:O5"/>
    <mergeCell ref="P4:Q5"/>
    <mergeCell ref="R4:W4"/>
    <mergeCell ref="R5:S5"/>
    <mergeCell ref="T5:U5"/>
    <mergeCell ref="V5:W5"/>
  </mergeCells>
  <printOptions headings="false" gridLines="false" gridLinesSet="true" horizontalCentered="false" verticalCentered="false"/>
  <pageMargins left="0.229861111111111" right="0.159722222222222" top="0.220138888888889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:K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7.36"/>
    <col collapsed="false" customWidth="true" hidden="false" outlineLevel="0" max="8" min="3" style="0" width="7.5"/>
    <col collapsed="false" customWidth="true" hidden="false" outlineLevel="0" max="11" min="9" style="0" width="6.5"/>
  </cols>
  <sheetData>
    <row r="1" customFormat="false" ht="18.75" hidden="false" customHeight="true" outlineLevel="0" collapsed="false">
      <c r="A1" s="428"/>
      <c r="B1" s="573"/>
      <c r="C1" s="430"/>
      <c r="D1" s="430"/>
      <c r="E1" s="430"/>
      <c r="F1" s="431"/>
      <c r="G1" s="148"/>
      <c r="H1" s="148"/>
      <c r="I1" s="10"/>
      <c r="J1" s="5" t="s">
        <v>483</v>
      </c>
      <c r="K1" s="5"/>
    </row>
    <row r="2" customFormat="false" ht="27.75" hidden="false" customHeight="true" outlineLevel="0" collapsed="false">
      <c r="A2" s="432" t="s">
        <v>484</v>
      </c>
      <c r="B2" s="432"/>
      <c r="C2" s="432"/>
      <c r="D2" s="432"/>
      <c r="E2" s="432"/>
      <c r="F2" s="432"/>
      <c r="G2" s="432"/>
      <c r="H2" s="432"/>
      <c r="I2" s="432"/>
      <c r="J2" s="432"/>
      <c r="K2" s="432"/>
    </row>
    <row r="3" customFormat="false" ht="15.75" hidden="false" customHeight="false" outlineLevel="0" collapsed="false">
      <c r="A3" s="428"/>
      <c r="B3" s="573"/>
      <c r="C3" s="430"/>
      <c r="D3" s="430"/>
      <c r="E3" s="430"/>
      <c r="F3" s="431"/>
      <c r="G3" s="148"/>
      <c r="H3" s="148"/>
      <c r="I3" s="10"/>
      <c r="J3" s="10"/>
      <c r="K3" s="10"/>
    </row>
    <row r="4" customFormat="false" ht="16.5" hidden="false" customHeight="false" outlineLevel="0" collapsed="false">
      <c r="A4" s="428"/>
      <c r="B4" s="573"/>
      <c r="C4" s="430"/>
      <c r="D4" s="430"/>
      <c r="E4" s="430"/>
      <c r="F4" s="431"/>
      <c r="G4" s="148"/>
      <c r="H4" s="148"/>
      <c r="I4" s="359" t="s">
        <v>321</v>
      </c>
      <c r="J4" s="10"/>
      <c r="K4" s="10"/>
    </row>
    <row r="5" customFormat="false" ht="21" hidden="false" customHeight="true" outlineLevel="0" collapsed="false">
      <c r="A5" s="433" t="s">
        <v>4</v>
      </c>
      <c r="B5" s="434" t="s">
        <v>322</v>
      </c>
      <c r="C5" s="435" t="s">
        <v>135</v>
      </c>
      <c r="D5" s="435"/>
      <c r="E5" s="435" t="s">
        <v>323</v>
      </c>
      <c r="F5" s="435"/>
      <c r="G5" s="435"/>
      <c r="H5" s="435"/>
      <c r="I5" s="436" t="s">
        <v>324</v>
      </c>
      <c r="J5" s="436"/>
      <c r="K5" s="436"/>
    </row>
    <row r="6" customFormat="false" ht="49.5" hidden="false" customHeight="true" outlineLevel="0" collapsed="false">
      <c r="A6" s="433"/>
      <c r="B6" s="434"/>
      <c r="C6" s="437" t="s">
        <v>13</v>
      </c>
      <c r="D6" s="437" t="s">
        <v>14</v>
      </c>
      <c r="E6" s="437" t="s">
        <v>9</v>
      </c>
      <c r="F6" s="437" t="s">
        <v>10</v>
      </c>
      <c r="G6" s="437" t="s">
        <v>11</v>
      </c>
      <c r="H6" s="437" t="s">
        <v>325</v>
      </c>
      <c r="I6" s="438" t="s">
        <v>326</v>
      </c>
      <c r="J6" s="438" t="s">
        <v>327</v>
      </c>
      <c r="K6" s="439" t="s">
        <v>328</v>
      </c>
    </row>
    <row r="7" customFormat="false" ht="18" hidden="false" customHeight="true" outlineLevel="0" collapsed="false">
      <c r="A7" s="440" t="s">
        <v>15</v>
      </c>
      <c r="B7" s="574" t="s">
        <v>16</v>
      </c>
      <c r="C7" s="442" t="n">
        <v>1</v>
      </c>
      <c r="D7" s="442" t="n">
        <v>2</v>
      </c>
      <c r="E7" s="442" t="n">
        <v>3</v>
      </c>
      <c r="F7" s="442" t="n">
        <v>4</v>
      </c>
      <c r="G7" s="442" t="n">
        <v>5</v>
      </c>
      <c r="H7" s="442" t="n">
        <v>6</v>
      </c>
      <c r="I7" s="443" t="s">
        <v>329</v>
      </c>
      <c r="J7" s="443" t="s">
        <v>330</v>
      </c>
      <c r="K7" s="444" t="s">
        <v>331</v>
      </c>
    </row>
    <row r="8" s="485" customFormat="true" ht="18" hidden="false" customHeight="true" outlineLevel="0" collapsed="false">
      <c r="A8" s="575"/>
      <c r="B8" s="576" t="s">
        <v>332</v>
      </c>
      <c r="C8" s="577" t="n">
        <v>7007</v>
      </c>
      <c r="D8" s="577" t="n">
        <v>45105.96</v>
      </c>
      <c r="E8" s="577" t="n">
        <v>5669.35</v>
      </c>
      <c r="F8" s="577" t="n">
        <v>23819.89</v>
      </c>
      <c r="G8" s="577" t="n">
        <v>5900</v>
      </c>
      <c r="H8" s="577" t="n">
        <v>29720</v>
      </c>
      <c r="I8" s="578" t="n">
        <v>104.068367625918</v>
      </c>
      <c r="J8" s="578" t="n">
        <v>84.2015127729413</v>
      </c>
      <c r="K8" s="579" t="n">
        <v>65.8892971128427</v>
      </c>
    </row>
    <row r="9" s="485" customFormat="true" ht="18" hidden="false" customHeight="true" outlineLevel="0" collapsed="false">
      <c r="A9" s="580"/>
      <c r="B9" s="581" t="s">
        <v>333</v>
      </c>
      <c r="C9" s="582" t="n">
        <v>5684.16</v>
      </c>
      <c r="D9" s="582" t="n">
        <v>35172.16</v>
      </c>
      <c r="E9" s="582" t="n">
        <v>4445.7</v>
      </c>
      <c r="F9" s="582" t="n">
        <v>18753.275</v>
      </c>
      <c r="G9" s="582" t="n">
        <v>4631.5</v>
      </c>
      <c r="H9" s="582" t="n">
        <v>23411.705</v>
      </c>
      <c r="I9" s="583" t="n">
        <v>104.179319342286</v>
      </c>
      <c r="J9" s="583" t="n">
        <v>81.4808168665203</v>
      </c>
      <c r="K9" s="584" t="n">
        <v>66.5631709852338</v>
      </c>
    </row>
    <row r="10" s="485" customFormat="true" ht="18" hidden="false" customHeight="true" outlineLevel="0" collapsed="false">
      <c r="A10" s="580"/>
      <c r="B10" s="581" t="s">
        <v>334</v>
      </c>
      <c r="C10" s="582" t="n">
        <v>1928.91</v>
      </c>
      <c r="D10" s="582" t="n">
        <v>9074.84</v>
      </c>
      <c r="E10" s="582" t="n">
        <v>1149.46</v>
      </c>
      <c r="F10" s="582" t="n">
        <v>4670.49</v>
      </c>
      <c r="G10" s="582" t="n">
        <v>1194.4</v>
      </c>
      <c r="H10" s="582" t="n">
        <v>5864.89</v>
      </c>
      <c r="I10" s="583" t="n">
        <v>103.90966192821</v>
      </c>
      <c r="J10" s="583" t="n">
        <v>61.9209812795828</v>
      </c>
      <c r="K10" s="584" t="n">
        <v>64.6280264996408</v>
      </c>
    </row>
    <row r="11" s="485" customFormat="true" ht="18" hidden="false" customHeight="true" outlineLevel="0" collapsed="false">
      <c r="A11" s="585" t="n">
        <v>1</v>
      </c>
      <c r="B11" s="586" t="s">
        <v>335</v>
      </c>
      <c r="C11" s="587"/>
      <c r="D11" s="587"/>
      <c r="E11" s="587"/>
      <c r="F11" s="587"/>
      <c r="G11" s="588"/>
      <c r="H11" s="587"/>
      <c r="I11" s="589"/>
      <c r="J11" s="589"/>
      <c r="K11" s="590"/>
    </row>
    <row r="12" s="485" customFormat="true" ht="18" hidden="false" customHeight="true" outlineLevel="0" collapsed="false">
      <c r="A12" s="585" t="n">
        <v>2</v>
      </c>
      <c r="B12" s="586" t="s">
        <v>336</v>
      </c>
      <c r="C12" s="587" t="n">
        <v>15.56</v>
      </c>
      <c r="D12" s="587" t="n">
        <v>136.11</v>
      </c>
      <c r="E12" s="587" t="n">
        <v>14.49</v>
      </c>
      <c r="F12" s="587" t="n">
        <v>82.49</v>
      </c>
      <c r="G12" s="588" t="n">
        <v>16</v>
      </c>
      <c r="H12" s="587" t="n">
        <v>98.49</v>
      </c>
      <c r="I12" s="589" t="n">
        <v>110.420979986197</v>
      </c>
      <c r="J12" s="589" t="n">
        <v>102.827763496144</v>
      </c>
      <c r="K12" s="590" t="n">
        <v>72.3605906986996</v>
      </c>
    </row>
    <row r="13" s="485" customFormat="true" ht="18" hidden="false" customHeight="true" outlineLevel="0" collapsed="false">
      <c r="A13" s="585" t="n">
        <v>3</v>
      </c>
      <c r="B13" s="586" t="s">
        <v>337</v>
      </c>
      <c r="C13" s="587"/>
      <c r="D13" s="587"/>
      <c r="E13" s="587"/>
      <c r="F13" s="587"/>
      <c r="G13" s="588"/>
      <c r="H13" s="587"/>
      <c r="I13" s="589"/>
      <c r="J13" s="589"/>
      <c r="K13" s="590"/>
    </row>
    <row r="14" s="485" customFormat="true" ht="18" hidden="false" customHeight="true" outlineLevel="0" collapsed="false">
      <c r="A14" s="585" t="n">
        <v>4</v>
      </c>
      <c r="B14" s="586" t="s">
        <v>338</v>
      </c>
      <c r="C14" s="587" t="n">
        <v>126.26</v>
      </c>
      <c r="D14" s="587" t="n">
        <v>999.79</v>
      </c>
      <c r="E14" s="587" t="n">
        <v>142.45</v>
      </c>
      <c r="F14" s="587" t="n">
        <v>529.07</v>
      </c>
      <c r="G14" s="588" t="n">
        <v>150</v>
      </c>
      <c r="H14" s="587" t="n">
        <v>679.07</v>
      </c>
      <c r="I14" s="589" t="n">
        <v>105.300105300105</v>
      </c>
      <c r="J14" s="589" t="n">
        <v>118.802471091399</v>
      </c>
      <c r="K14" s="590" t="n">
        <v>67.9212634653277</v>
      </c>
    </row>
    <row r="15" s="485" customFormat="true" ht="18" hidden="false" customHeight="true" outlineLevel="0" collapsed="false">
      <c r="A15" s="585" t="n">
        <v>5</v>
      </c>
      <c r="B15" s="586" t="s">
        <v>339</v>
      </c>
      <c r="C15" s="587" t="n">
        <v>16.82</v>
      </c>
      <c r="D15" s="587" t="n">
        <v>156.91</v>
      </c>
      <c r="E15" s="587" t="n">
        <v>28.09</v>
      </c>
      <c r="F15" s="587" t="n">
        <v>90.06</v>
      </c>
      <c r="G15" s="588" t="n">
        <v>32</v>
      </c>
      <c r="H15" s="587" t="n">
        <v>122.06</v>
      </c>
      <c r="I15" s="589" t="n">
        <v>113.919544321823</v>
      </c>
      <c r="J15" s="589" t="n">
        <v>190.249702734839</v>
      </c>
      <c r="K15" s="590" t="n">
        <v>77.7898158179848</v>
      </c>
    </row>
    <row r="16" s="485" customFormat="true" ht="18" hidden="false" customHeight="true" outlineLevel="0" collapsed="false">
      <c r="A16" s="585" t="n">
        <v>6</v>
      </c>
      <c r="B16" s="586" t="s">
        <v>340</v>
      </c>
      <c r="C16" s="587" t="n">
        <v>186.72</v>
      </c>
      <c r="D16" s="587" t="n">
        <v>1380.54</v>
      </c>
      <c r="E16" s="587" t="n">
        <v>237.36</v>
      </c>
      <c r="F16" s="587" t="n">
        <v>858.23</v>
      </c>
      <c r="G16" s="588" t="n">
        <v>245</v>
      </c>
      <c r="H16" s="587" t="n">
        <v>1103.23</v>
      </c>
      <c r="I16" s="589" t="n">
        <v>103.218739467476</v>
      </c>
      <c r="J16" s="589" t="n">
        <v>131.212510711225</v>
      </c>
      <c r="K16" s="590" t="n">
        <v>79.9129326205688</v>
      </c>
    </row>
    <row r="17" s="485" customFormat="true" ht="18" hidden="false" customHeight="true" outlineLevel="0" collapsed="false">
      <c r="A17" s="585" t="n">
        <v>7</v>
      </c>
      <c r="B17" s="586" t="s">
        <v>341</v>
      </c>
      <c r="C17" s="587" t="n">
        <v>3.84</v>
      </c>
      <c r="D17" s="587" t="n">
        <v>51.27</v>
      </c>
      <c r="E17" s="587" t="n">
        <v>2.57</v>
      </c>
      <c r="F17" s="587" t="n">
        <v>11.2</v>
      </c>
      <c r="G17" s="588" t="n">
        <v>3.4</v>
      </c>
      <c r="H17" s="587" t="n">
        <v>14.6</v>
      </c>
      <c r="I17" s="589" t="n">
        <v>132.295719844358</v>
      </c>
      <c r="J17" s="589" t="n">
        <v>88.5416666666667</v>
      </c>
      <c r="K17" s="590" t="n">
        <v>28.4766920226253</v>
      </c>
    </row>
    <row r="18" s="485" customFormat="true" ht="18" hidden="false" customHeight="true" outlineLevel="0" collapsed="false">
      <c r="A18" s="585" t="n">
        <v>8</v>
      </c>
      <c r="B18" s="586" t="s">
        <v>342</v>
      </c>
      <c r="C18" s="587" t="n">
        <v>27.17</v>
      </c>
      <c r="D18" s="587" t="n">
        <v>265.39</v>
      </c>
      <c r="E18" s="587" t="n">
        <v>40.59</v>
      </c>
      <c r="F18" s="587" t="n">
        <v>197.64</v>
      </c>
      <c r="G18" s="588" t="n">
        <v>43</v>
      </c>
      <c r="H18" s="587" t="n">
        <v>240.64</v>
      </c>
      <c r="I18" s="589" t="n">
        <v>105.937423010594</v>
      </c>
      <c r="J18" s="589" t="n">
        <v>158.262789841737</v>
      </c>
      <c r="K18" s="590" t="n">
        <v>90.6741022645917</v>
      </c>
    </row>
    <row r="19" s="485" customFormat="true" ht="18" hidden="false" customHeight="true" outlineLevel="0" collapsed="false">
      <c r="A19" s="585" t="n">
        <v>9</v>
      </c>
      <c r="B19" s="586" t="s">
        <v>343</v>
      </c>
      <c r="C19" s="587" t="n">
        <v>1052.13</v>
      </c>
      <c r="D19" s="587" t="n">
        <v>3628.1</v>
      </c>
      <c r="E19" s="587" t="n">
        <v>308.19</v>
      </c>
      <c r="F19" s="587" t="n">
        <v>1480.78</v>
      </c>
      <c r="G19" s="588" t="n">
        <v>320</v>
      </c>
      <c r="H19" s="587" t="n">
        <v>1800.78</v>
      </c>
      <c r="I19" s="589" t="n">
        <v>103.832051656446</v>
      </c>
      <c r="J19" s="589" t="n">
        <v>30.414492505679</v>
      </c>
      <c r="K19" s="590" t="n">
        <v>49.6342438190789</v>
      </c>
    </row>
    <row r="20" s="485" customFormat="true" ht="18" hidden="false" customHeight="true" outlineLevel="0" collapsed="false">
      <c r="A20" s="585" t="n">
        <v>10</v>
      </c>
      <c r="B20" s="586" t="s">
        <v>344</v>
      </c>
      <c r="C20" s="587" t="n">
        <v>500.41</v>
      </c>
      <c r="D20" s="587" t="n">
        <v>2456.73</v>
      </c>
      <c r="E20" s="587" t="n">
        <v>375.72</v>
      </c>
      <c r="F20" s="587" t="n">
        <v>1421.02</v>
      </c>
      <c r="G20" s="588" t="n">
        <v>385</v>
      </c>
      <c r="H20" s="587" t="n">
        <v>1806.02</v>
      </c>
      <c r="I20" s="589" t="n">
        <v>102.469924411796</v>
      </c>
      <c r="J20" s="589" t="n">
        <v>76.9369117323794</v>
      </c>
      <c r="K20" s="590" t="n">
        <v>73.5131658749639</v>
      </c>
    </row>
    <row r="21" s="485" customFormat="true" ht="18" hidden="false" customHeight="true" outlineLevel="0" collapsed="false">
      <c r="A21" s="580"/>
      <c r="B21" s="581" t="s">
        <v>345</v>
      </c>
      <c r="C21" s="591" t="n">
        <v>3558.31</v>
      </c>
      <c r="D21" s="591" t="n">
        <v>24226.04</v>
      </c>
      <c r="E21" s="591" t="n">
        <v>3087.19</v>
      </c>
      <c r="F21" s="591" t="n">
        <v>12999.5</v>
      </c>
      <c r="G21" s="591" t="n">
        <v>3218</v>
      </c>
      <c r="H21" s="582" t="n">
        <v>16217.5</v>
      </c>
      <c r="I21" s="583" t="n">
        <v>104.23718656772</v>
      </c>
      <c r="J21" s="583" t="n">
        <v>90.4361902138937</v>
      </c>
      <c r="K21" s="584" t="n">
        <v>66.9424305416816</v>
      </c>
    </row>
    <row r="22" s="485" customFormat="true" ht="18" hidden="false" customHeight="true" outlineLevel="0" collapsed="false">
      <c r="A22" s="585" t="n">
        <v>11</v>
      </c>
      <c r="B22" s="586" t="s">
        <v>346</v>
      </c>
      <c r="C22" s="587" t="n">
        <v>804.18</v>
      </c>
      <c r="D22" s="587" t="n">
        <v>4594.83</v>
      </c>
      <c r="E22" s="587" t="n">
        <v>619.29</v>
      </c>
      <c r="F22" s="587" t="n">
        <v>2409.43</v>
      </c>
      <c r="G22" s="588" t="n">
        <v>630</v>
      </c>
      <c r="H22" s="587" t="n">
        <v>3039.43</v>
      </c>
      <c r="I22" s="589" t="n">
        <v>101.729399796541</v>
      </c>
      <c r="J22" s="589" t="n">
        <v>78.3406699992539</v>
      </c>
      <c r="K22" s="590" t="n">
        <v>66.1489108410975</v>
      </c>
    </row>
    <row r="23" s="485" customFormat="true" ht="18" hidden="false" customHeight="true" outlineLevel="0" collapsed="false">
      <c r="A23" s="585" t="n">
        <v>12</v>
      </c>
      <c r="B23" s="586" t="s">
        <v>347</v>
      </c>
      <c r="C23" s="587" t="n">
        <v>613.76</v>
      </c>
      <c r="D23" s="587" t="n">
        <v>4417.97</v>
      </c>
      <c r="E23" s="587" t="n">
        <v>542.98</v>
      </c>
      <c r="F23" s="587" t="n">
        <v>2322.11</v>
      </c>
      <c r="G23" s="588" t="n">
        <v>550</v>
      </c>
      <c r="H23" s="587" t="n">
        <v>2872.11</v>
      </c>
      <c r="I23" s="589" t="n">
        <v>101.292865298906</v>
      </c>
      <c r="J23" s="589" t="n">
        <v>89.61157455683</v>
      </c>
      <c r="K23" s="590" t="n">
        <v>65.0097216594952</v>
      </c>
    </row>
    <row r="24" s="485" customFormat="true" ht="18" hidden="false" customHeight="true" outlineLevel="0" collapsed="false">
      <c r="A24" s="585" t="n">
        <v>13</v>
      </c>
      <c r="B24" s="586" t="s">
        <v>348</v>
      </c>
      <c r="C24" s="587" t="n">
        <v>161.36</v>
      </c>
      <c r="D24" s="587" t="n">
        <v>864</v>
      </c>
      <c r="E24" s="587" t="n">
        <v>56.42</v>
      </c>
      <c r="F24" s="587" t="n">
        <v>265.95</v>
      </c>
      <c r="G24" s="588" t="n">
        <v>63</v>
      </c>
      <c r="H24" s="587" t="n">
        <v>328.95</v>
      </c>
      <c r="I24" s="589" t="n">
        <v>111.66253101737</v>
      </c>
      <c r="J24" s="589" t="n">
        <v>39.0431333663857</v>
      </c>
      <c r="K24" s="590" t="n">
        <v>38.0729166666667</v>
      </c>
    </row>
    <row r="25" s="485" customFormat="true" ht="18" hidden="false" customHeight="true" outlineLevel="0" collapsed="false">
      <c r="A25" s="585" t="n">
        <v>14</v>
      </c>
      <c r="B25" s="586" t="s">
        <v>349</v>
      </c>
      <c r="C25" s="587" t="n">
        <v>713.32</v>
      </c>
      <c r="D25" s="587" t="n">
        <v>4799.67</v>
      </c>
      <c r="E25" s="587" t="n">
        <v>513.85</v>
      </c>
      <c r="F25" s="587" t="n">
        <v>2490.94</v>
      </c>
      <c r="G25" s="588" t="n">
        <v>525</v>
      </c>
      <c r="H25" s="587" t="n">
        <v>3015.94</v>
      </c>
      <c r="I25" s="589" t="n">
        <v>102.16989393792</v>
      </c>
      <c r="J25" s="589" t="n">
        <v>73.5995065328324</v>
      </c>
      <c r="K25" s="590" t="n">
        <v>62.8364033360627</v>
      </c>
    </row>
    <row r="26" s="485" customFormat="true" ht="18" hidden="false" customHeight="true" outlineLevel="0" collapsed="false">
      <c r="A26" s="585" t="n">
        <v>15</v>
      </c>
      <c r="B26" s="586" t="s">
        <v>350</v>
      </c>
      <c r="C26" s="587" t="n">
        <v>1265.69</v>
      </c>
      <c r="D26" s="587" t="n">
        <v>9549.57</v>
      </c>
      <c r="E26" s="587" t="n">
        <v>1354.65</v>
      </c>
      <c r="F26" s="587" t="n">
        <v>5511.07</v>
      </c>
      <c r="G26" s="588" t="n">
        <v>1450</v>
      </c>
      <c r="H26" s="587" t="n">
        <v>6961.07</v>
      </c>
      <c r="I26" s="589" t="n">
        <v>107.03871848817</v>
      </c>
      <c r="J26" s="589" t="n">
        <v>114.562017555642</v>
      </c>
      <c r="K26" s="590" t="n">
        <v>72.8940674815725</v>
      </c>
    </row>
    <row r="27" s="485" customFormat="true" ht="18" hidden="false" customHeight="true" outlineLevel="0" collapsed="false">
      <c r="A27" s="580"/>
      <c r="B27" s="581" t="s">
        <v>351</v>
      </c>
      <c r="C27" s="591" t="n">
        <v>146.49</v>
      </c>
      <c r="D27" s="591" t="n">
        <v>1474.27</v>
      </c>
      <c r="E27" s="591" t="n">
        <v>141.57</v>
      </c>
      <c r="F27" s="591" t="n">
        <v>793.9</v>
      </c>
      <c r="G27" s="591" t="n">
        <v>148</v>
      </c>
      <c r="H27" s="582" t="n">
        <v>954.59</v>
      </c>
      <c r="I27" s="583" t="n">
        <v>104.541922723741</v>
      </c>
      <c r="J27" s="583" t="n">
        <v>101.030787084443</v>
      </c>
      <c r="K27" s="584" t="n">
        <v>64.7500118702816</v>
      </c>
    </row>
    <row r="28" s="485" customFormat="true" ht="18" hidden="false" customHeight="true" outlineLevel="0" collapsed="false">
      <c r="A28" s="585" t="n">
        <v>16</v>
      </c>
      <c r="B28" s="586" t="s">
        <v>352</v>
      </c>
      <c r="C28" s="587" t="n">
        <v>145.57</v>
      </c>
      <c r="D28" s="587" t="n">
        <v>1381.43</v>
      </c>
      <c r="E28" s="587" t="n">
        <v>124.41</v>
      </c>
      <c r="F28" s="587" t="n">
        <v>698.59</v>
      </c>
      <c r="G28" s="588" t="n">
        <v>130</v>
      </c>
      <c r="H28" s="587" t="n">
        <v>828.59</v>
      </c>
      <c r="I28" s="589" t="n">
        <v>104.493207941484</v>
      </c>
      <c r="J28" s="589" t="n">
        <v>89.3041148588308</v>
      </c>
      <c r="K28" s="590" t="n">
        <v>59.980599813237</v>
      </c>
    </row>
    <row r="29" s="485" customFormat="true" ht="18" hidden="false" customHeight="true" outlineLevel="0" collapsed="false">
      <c r="A29" s="585" t="n">
        <v>17</v>
      </c>
      <c r="B29" s="586" t="s">
        <v>353</v>
      </c>
      <c r="C29" s="587"/>
      <c r="D29" s="587" t="n">
        <v>32.45</v>
      </c>
      <c r="E29" s="587"/>
      <c r="F29" s="587" t="n">
        <v>26.85</v>
      </c>
      <c r="G29" s="588"/>
      <c r="H29" s="587" t="n">
        <v>34</v>
      </c>
      <c r="I29" s="589"/>
      <c r="J29" s="589"/>
      <c r="K29" s="590" t="n">
        <v>104.776579352851</v>
      </c>
    </row>
    <row r="30" s="485" customFormat="true" ht="18" hidden="false" customHeight="true" outlineLevel="0" collapsed="false">
      <c r="A30" s="585" t="n">
        <v>18</v>
      </c>
      <c r="B30" s="586" t="s">
        <v>354</v>
      </c>
      <c r="C30" s="587"/>
      <c r="D30" s="587" t="n">
        <v>24.91</v>
      </c>
      <c r="E30" s="587"/>
      <c r="F30" s="587" t="n">
        <v>20.09</v>
      </c>
      <c r="G30" s="588"/>
      <c r="H30" s="587" t="n">
        <v>26</v>
      </c>
      <c r="I30" s="589"/>
      <c r="J30" s="589"/>
      <c r="K30" s="590" t="n">
        <v>104.375752709755</v>
      </c>
    </row>
    <row r="31" s="485" customFormat="true" ht="18" hidden="false" customHeight="true" outlineLevel="0" collapsed="false">
      <c r="A31" s="585" t="n">
        <v>19</v>
      </c>
      <c r="B31" s="586" t="s">
        <v>355</v>
      </c>
      <c r="C31" s="587" t="n">
        <v>0.92</v>
      </c>
      <c r="D31" s="587" t="n">
        <v>35.48</v>
      </c>
      <c r="E31" s="587" t="n">
        <v>17.16</v>
      </c>
      <c r="F31" s="587" t="n">
        <v>48.37</v>
      </c>
      <c r="G31" s="588" t="n">
        <v>18</v>
      </c>
      <c r="H31" s="587" t="n">
        <v>66</v>
      </c>
      <c r="I31" s="589" t="n">
        <v>104.895104895105</v>
      </c>
      <c r="J31" s="589" t="n">
        <v>1956.52173913043</v>
      </c>
      <c r="K31" s="590" t="n">
        <v>186.020293122886</v>
      </c>
    </row>
    <row r="32" s="485" customFormat="true" ht="18" hidden="false" customHeight="true" outlineLevel="0" collapsed="false">
      <c r="A32" s="580"/>
      <c r="B32" s="581" t="s">
        <v>356</v>
      </c>
      <c r="C32" s="591" t="n">
        <v>50.45</v>
      </c>
      <c r="D32" s="591" t="n">
        <v>397.01</v>
      </c>
      <c r="E32" s="591" t="n">
        <v>67.48</v>
      </c>
      <c r="F32" s="591" t="n">
        <v>289.385</v>
      </c>
      <c r="G32" s="591" t="n">
        <v>71.1</v>
      </c>
      <c r="H32" s="582" t="n">
        <v>374.725</v>
      </c>
      <c r="I32" s="583" t="n">
        <v>105.364552459988</v>
      </c>
      <c r="J32" s="583" t="n">
        <v>140.931615460852</v>
      </c>
      <c r="K32" s="584" t="n">
        <v>94.3867912647037</v>
      </c>
    </row>
    <row r="33" s="485" customFormat="true" ht="18" hidden="false" customHeight="true" outlineLevel="0" collapsed="false">
      <c r="A33" s="585" t="n">
        <v>20</v>
      </c>
      <c r="B33" s="586" t="s">
        <v>357</v>
      </c>
      <c r="C33" s="587" t="n">
        <v>11.36</v>
      </c>
      <c r="D33" s="587" t="n">
        <v>115.7</v>
      </c>
      <c r="E33" s="587" t="n">
        <v>25.36</v>
      </c>
      <c r="F33" s="587" t="n">
        <v>118.28</v>
      </c>
      <c r="G33" s="588" t="n">
        <v>26</v>
      </c>
      <c r="H33" s="587" t="n">
        <v>144.28</v>
      </c>
      <c r="I33" s="589" t="n">
        <v>102.523659305994</v>
      </c>
      <c r="J33" s="589" t="n">
        <v>228.87323943662</v>
      </c>
      <c r="K33" s="590" t="n">
        <v>124.701815038894</v>
      </c>
    </row>
    <row r="34" s="485" customFormat="true" ht="31.5" hidden="false" customHeight="true" outlineLevel="0" collapsed="false">
      <c r="A34" s="592" t="n">
        <v>21</v>
      </c>
      <c r="B34" s="586" t="s">
        <v>358</v>
      </c>
      <c r="C34" s="587" t="n">
        <v>10.88</v>
      </c>
      <c r="D34" s="587" t="n">
        <v>49.12</v>
      </c>
      <c r="E34" s="587" t="n">
        <v>26.09</v>
      </c>
      <c r="F34" s="587" t="n">
        <v>58.75</v>
      </c>
      <c r="G34" s="588" t="n">
        <v>27</v>
      </c>
      <c r="H34" s="587" t="n">
        <v>85.75</v>
      </c>
      <c r="I34" s="589" t="n">
        <v>103.487926408586</v>
      </c>
      <c r="J34" s="589" t="n">
        <v>248.161764705882</v>
      </c>
      <c r="K34" s="590" t="n">
        <v>174.572475570033</v>
      </c>
    </row>
    <row r="35" s="485" customFormat="true" ht="18" hidden="false" customHeight="true" outlineLevel="0" collapsed="false">
      <c r="A35" s="585" t="n">
        <v>22</v>
      </c>
      <c r="B35" s="586" t="s">
        <v>359</v>
      </c>
      <c r="C35" s="587" t="n">
        <v>14.14</v>
      </c>
      <c r="D35" s="587" t="n">
        <v>59.28</v>
      </c>
      <c r="E35" s="587" t="n">
        <v>1.07</v>
      </c>
      <c r="F35" s="587" t="n">
        <v>6.995</v>
      </c>
      <c r="G35" s="588" t="n">
        <v>1.1</v>
      </c>
      <c r="H35" s="587" t="n">
        <v>8.095</v>
      </c>
      <c r="I35" s="589" t="n">
        <v>102.803738317757</v>
      </c>
      <c r="J35" s="589" t="n">
        <v>7.77934936350778</v>
      </c>
      <c r="K35" s="590" t="n">
        <v>13.6555330634278</v>
      </c>
    </row>
    <row r="36" s="485" customFormat="true" ht="18" hidden="false" customHeight="true" outlineLevel="0" collapsed="false">
      <c r="A36" s="585" t="n">
        <v>23</v>
      </c>
      <c r="B36" s="586" t="s">
        <v>360</v>
      </c>
      <c r="C36" s="587"/>
      <c r="D36" s="587"/>
      <c r="E36" s="587"/>
      <c r="F36" s="587"/>
      <c r="G36" s="588"/>
      <c r="H36" s="587"/>
      <c r="I36" s="589"/>
      <c r="J36" s="589"/>
      <c r="K36" s="590"/>
    </row>
    <row r="37" s="485" customFormat="true" ht="18" hidden="false" customHeight="true" outlineLevel="0" collapsed="false">
      <c r="A37" s="585" t="n">
        <v>24</v>
      </c>
      <c r="B37" s="586" t="s">
        <v>361</v>
      </c>
      <c r="C37" s="587" t="n">
        <v>3.76</v>
      </c>
      <c r="D37" s="587" t="n">
        <v>10.79</v>
      </c>
      <c r="E37" s="587" t="n">
        <v>1.5</v>
      </c>
      <c r="F37" s="587" t="n">
        <v>5.82</v>
      </c>
      <c r="G37" s="588" t="n">
        <v>2</v>
      </c>
      <c r="H37" s="587" t="n">
        <v>7.82</v>
      </c>
      <c r="I37" s="589" t="n">
        <v>133.333333333333</v>
      </c>
      <c r="J37" s="589" t="n">
        <v>53.1914893617021</v>
      </c>
      <c r="K37" s="590" t="n">
        <v>72.4745134383689</v>
      </c>
    </row>
    <row r="38" s="485" customFormat="true" ht="18" hidden="false" customHeight="true" outlineLevel="0" collapsed="false">
      <c r="A38" s="585" t="n">
        <v>25</v>
      </c>
      <c r="B38" s="586" t="s">
        <v>362</v>
      </c>
      <c r="C38" s="587" t="n">
        <v>8.32</v>
      </c>
      <c r="D38" s="587" t="n">
        <v>81.14</v>
      </c>
      <c r="E38" s="587" t="n">
        <v>5.15</v>
      </c>
      <c r="F38" s="587" t="n">
        <v>18.76</v>
      </c>
      <c r="G38" s="588" t="n">
        <v>6</v>
      </c>
      <c r="H38" s="587" t="n">
        <v>24.76</v>
      </c>
      <c r="I38" s="589" t="n">
        <v>116.504854368932</v>
      </c>
      <c r="J38" s="589" t="n">
        <v>72.1153846153846</v>
      </c>
      <c r="K38" s="590" t="n">
        <v>30.5151589844713</v>
      </c>
    </row>
    <row r="39" s="485" customFormat="true" ht="18" hidden="false" customHeight="true" outlineLevel="0" collapsed="false">
      <c r="A39" s="585" t="n">
        <v>26</v>
      </c>
      <c r="B39" s="586" t="s">
        <v>363</v>
      </c>
      <c r="C39" s="587"/>
      <c r="D39" s="587" t="n">
        <v>59.41</v>
      </c>
      <c r="E39" s="587"/>
      <c r="F39" s="587" t="n">
        <v>39.76</v>
      </c>
      <c r="G39" s="588"/>
      <c r="H39" s="587" t="n">
        <v>54</v>
      </c>
      <c r="I39" s="589"/>
      <c r="J39" s="589"/>
      <c r="K39" s="590" t="n">
        <v>90.8937889244235</v>
      </c>
    </row>
    <row r="40" s="485" customFormat="true" ht="18" hidden="false" customHeight="true" outlineLevel="0" collapsed="false">
      <c r="A40" s="593" t="n">
        <v>27</v>
      </c>
      <c r="B40" s="594" t="s">
        <v>364</v>
      </c>
      <c r="C40" s="595" t="n">
        <v>1.99</v>
      </c>
      <c r="D40" s="595" t="n">
        <v>21.57</v>
      </c>
      <c r="E40" s="595" t="n">
        <v>8.31</v>
      </c>
      <c r="F40" s="595" t="n">
        <v>41.02</v>
      </c>
      <c r="G40" s="596" t="n">
        <v>9</v>
      </c>
      <c r="H40" s="595" t="n">
        <v>50.02</v>
      </c>
      <c r="I40" s="597" t="n">
        <v>108.303249097473</v>
      </c>
      <c r="J40" s="597" t="n">
        <v>452.261306532663</v>
      </c>
      <c r="K40" s="598" t="n">
        <v>231.896152063051</v>
      </c>
    </row>
    <row r="41" s="485" customFormat="true" ht="18" hidden="false" customHeight="true" outlineLevel="0" collapsed="false">
      <c r="A41" s="599"/>
      <c r="B41" s="600" t="s">
        <v>365</v>
      </c>
      <c r="C41" s="601" t="n">
        <v>524.117</v>
      </c>
      <c r="D41" s="601" t="n">
        <v>5551.465</v>
      </c>
      <c r="E41" s="601" t="n">
        <v>602.119</v>
      </c>
      <c r="F41" s="601" t="n">
        <v>2604.128</v>
      </c>
      <c r="G41" s="601" t="n">
        <v>624.94</v>
      </c>
      <c r="H41" s="601" t="n">
        <v>3245.868</v>
      </c>
      <c r="I41" s="602" t="n">
        <v>103.79011457868</v>
      </c>
      <c r="J41" s="602" t="n">
        <v>119.236735309101</v>
      </c>
      <c r="K41" s="603" t="n">
        <v>58.4686744850233</v>
      </c>
    </row>
    <row r="42" s="485" customFormat="true" ht="18" hidden="false" customHeight="true" outlineLevel="0" collapsed="false">
      <c r="A42" s="580"/>
      <c r="B42" s="581" t="s">
        <v>366</v>
      </c>
      <c r="C42" s="591" t="n">
        <v>114.9</v>
      </c>
      <c r="D42" s="591" t="n">
        <v>835.15</v>
      </c>
      <c r="E42" s="591" t="n">
        <v>177.36</v>
      </c>
      <c r="F42" s="591" t="n">
        <v>636.32</v>
      </c>
      <c r="G42" s="591" t="n">
        <v>190.55</v>
      </c>
      <c r="H42" s="582" t="n">
        <v>843.67</v>
      </c>
      <c r="I42" s="583" t="n">
        <v>107.436851601263</v>
      </c>
      <c r="J42" s="583" t="n">
        <v>165.839860748477</v>
      </c>
      <c r="K42" s="584" t="n">
        <v>101.020176016285</v>
      </c>
    </row>
    <row r="43" s="485" customFormat="true" ht="18" hidden="false" customHeight="true" outlineLevel="0" collapsed="false">
      <c r="A43" s="585" t="n">
        <v>28</v>
      </c>
      <c r="B43" s="586" t="s">
        <v>367</v>
      </c>
      <c r="C43" s="587" t="n">
        <v>14.33</v>
      </c>
      <c r="D43" s="587" t="n">
        <v>55.89</v>
      </c>
      <c r="E43" s="587" t="n">
        <v>7.72</v>
      </c>
      <c r="F43" s="587" t="n">
        <v>31.76</v>
      </c>
      <c r="G43" s="591" t="n">
        <v>8.5</v>
      </c>
      <c r="H43" s="587" t="n">
        <v>40.26</v>
      </c>
      <c r="I43" s="589" t="n">
        <v>110.103626943005</v>
      </c>
      <c r="J43" s="589" t="n">
        <v>59.3161200279135</v>
      </c>
      <c r="K43" s="590" t="n">
        <v>72.0343531937735</v>
      </c>
    </row>
    <row r="44" s="485" customFormat="true" ht="18" hidden="false" customHeight="true" outlineLevel="0" collapsed="false">
      <c r="A44" s="585" t="n">
        <v>29</v>
      </c>
      <c r="B44" s="586" t="s">
        <v>368</v>
      </c>
      <c r="C44" s="587" t="n">
        <v>1.34</v>
      </c>
      <c r="D44" s="587" t="n">
        <v>7.67</v>
      </c>
      <c r="E44" s="587" t="n">
        <v>1.69</v>
      </c>
      <c r="F44" s="587" t="n">
        <v>7.78</v>
      </c>
      <c r="G44" s="588" t="n">
        <v>2</v>
      </c>
      <c r="H44" s="587" t="n">
        <v>9.78</v>
      </c>
      <c r="I44" s="589" t="n">
        <v>118.343195266272</v>
      </c>
      <c r="J44" s="589" t="n">
        <v>149.253731343284</v>
      </c>
      <c r="K44" s="590" t="n">
        <v>127.509778357236</v>
      </c>
    </row>
    <row r="45" s="485" customFormat="true" ht="18" hidden="false" customHeight="true" outlineLevel="0" collapsed="false">
      <c r="A45" s="585" t="n">
        <v>30</v>
      </c>
      <c r="B45" s="586" t="s">
        <v>369</v>
      </c>
      <c r="C45" s="587" t="n">
        <v>3.79</v>
      </c>
      <c r="D45" s="587" t="n">
        <v>48.96</v>
      </c>
      <c r="E45" s="587" t="n">
        <v>11.51</v>
      </c>
      <c r="F45" s="587" t="n">
        <v>44.36</v>
      </c>
      <c r="G45" s="588" t="n">
        <v>13.5</v>
      </c>
      <c r="H45" s="587" t="n">
        <v>57.86</v>
      </c>
      <c r="I45" s="589" t="n">
        <v>117.289313640313</v>
      </c>
      <c r="J45" s="589" t="n">
        <v>356.200527704485</v>
      </c>
      <c r="K45" s="590" t="n">
        <v>118.178104575163</v>
      </c>
    </row>
    <row r="46" s="485" customFormat="true" ht="18" hidden="false" customHeight="true" outlineLevel="0" collapsed="false">
      <c r="A46" s="585" t="n">
        <v>31</v>
      </c>
      <c r="B46" s="586" t="s">
        <v>370</v>
      </c>
      <c r="C46" s="587" t="n">
        <v>93.07</v>
      </c>
      <c r="D46" s="587" t="n">
        <v>644.09</v>
      </c>
      <c r="E46" s="587" t="n">
        <v>150.67</v>
      </c>
      <c r="F46" s="587" t="n">
        <v>525.1</v>
      </c>
      <c r="G46" s="588" t="n">
        <v>160</v>
      </c>
      <c r="H46" s="587" t="n">
        <v>685.1</v>
      </c>
      <c r="I46" s="589" t="n">
        <v>106.192340877414</v>
      </c>
      <c r="J46" s="589" t="n">
        <v>171.913613409262</v>
      </c>
      <c r="K46" s="590" t="n">
        <v>106.367122607089</v>
      </c>
    </row>
    <row r="47" s="485" customFormat="true" ht="18" hidden="false" customHeight="true" outlineLevel="0" collapsed="false">
      <c r="A47" s="585" t="n">
        <v>32</v>
      </c>
      <c r="B47" s="586" t="s">
        <v>371</v>
      </c>
      <c r="C47" s="587" t="n">
        <v>0.61</v>
      </c>
      <c r="D47" s="587" t="n">
        <v>7.52</v>
      </c>
      <c r="E47" s="587" t="n">
        <v>3.5</v>
      </c>
      <c r="F47" s="587" t="n">
        <v>6.81</v>
      </c>
      <c r="G47" s="588" t="n">
        <v>4</v>
      </c>
      <c r="H47" s="587" t="n">
        <v>10.81</v>
      </c>
      <c r="I47" s="589" t="n">
        <v>114.285714285714</v>
      </c>
      <c r="J47" s="589" t="n">
        <v>655.737704918033</v>
      </c>
      <c r="K47" s="590" t="n">
        <v>143.75</v>
      </c>
    </row>
    <row r="48" s="485" customFormat="true" ht="18" hidden="false" customHeight="true" outlineLevel="0" collapsed="false">
      <c r="A48" s="585" t="n">
        <v>33</v>
      </c>
      <c r="B48" s="586" t="s">
        <v>372</v>
      </c>
      <c r="C48" s="587" t="n">
        <v>1.44</v>
      </c>
      <c r="D48" s="587" t="n">
        <v>19.27</v>
      </c>
      <c r="E48" s="587" t="n">
        <v>1.83</v>
      </c>
      <c r="F48" s="587" t="n">
        <v>10.19</v>
      </c>
      <c r="G48" s="588" t="n">
        <v>2</v>
      </c>
      <c r="H48" s="587" t="n">
        <v>12.19</v>
      </c>
      <c r="I48" s="589" t="n">
        <v>109.289617486339</v>
      </c>
      <c r="J48" s="589" t="n">
        <v>138.888888888889</v>
      </c>
      <c r="K48" s="590" t="n">
        <v>63.2589517384536</v>
      </c>
    </row>
    <row r="49" s="485" customFormat="true" ht="18" hidden="false" customHeight="true" outlineLevel="0" collapsed="false">
      <c r="A49" s="585" t="n">
        <v>34</v>
      </c>
      <c r="B49" s="586" t="s">
        <v>373</v>
      </c>
      <c r="C49" s="587" t="n">
        <v>0.32</v>
      </c>
      <c r="D49" s="587" t="n">
        <v>4.83</v>
      </c>
      <c r="E49" s="587" t="n">
        <v>0.44</v>
      </c>
      <c r="F49" s="587" t="n">
        <v>2.12</v>
      </c>
      <c r="G49" s="588" t="n">
        <v>0.55</v>
      </c>
      <c r="H49" s="587" t="n">
        <v>2.67</v>
      </c>
      <c r="I49" s="589" t="n">
        <v>125</v>
      </c>
      <c r="J49" s="589" t="n">
        <v>171.875</v>
      </c>
      <c r="K49" s="590" t="n">
        <v>55.2795031055901</v>
      </c>
    </row>
    <row r="50" s="485" customFormat="true" ht="18" hidden="false" customHeight="true" outlineLevel="0" collapsed="false">
      <c r="A50" s="585" t="n">
        <v>35</v>
      </c>
      <c r="B50" s="586" t="s">
        <v>374</v>
      </c>
      <c r="C50" s="587"/>
      <c r="D50" s="587"/>
      <c r="E50" s="587"/>
      <c r="F50" s="587"/>
      <c r="G50" s="588"/>
      <c r="H50" s="587"/>
      <c r="I50" s="589"/>
      <c r="J50" s="589"/>
      <c r="K50" s="590"/>
    </row>
    <row r="51" s="485" customFormat="true" ht="18" hidden="false" customHeight="true" outlineLevel="0" collapsed="false">
      <c r="A51" s="585" t="n">
        <v>36</v>
      </c>
      <c r="B51" s="586" t="s">
        <v>375</v>
      </c>
      <c r="C51" s="587"/>
      <c r="D51" s="587" t="n">
        <v>46.92</v>
      </c>
      <c r="E51" s="587"/>
      <c r="F51" s="587" t="n">
        <v>8.2</v>
      </c>
      <c r="G51" s="588"/>
      <c r="H51" s="587" t="n">
        <v>25</v>
      </c>
      <c r="I51" s="589"/>
      <c r="J51" s="589"/>
      <c r="K51" s="590" t="n">
        <v>53.2821824381927</v>
      </c>
    </row>
    <row r="52" s="485" customFormat="true" ht="18" hidden="false" customHeight="true" outlineLevel="0" collapsed="false">
      <c r="A52" s="580"/>
      <c r="B52" s="581" t="s">
        <v>376</v>
      </c>
      <c r="C52" s="591" t="n">
        <v>81.497</v>
      </c>
      <c r="D52" s="591" t="n">
        <v>596.82</v>
      </c>
      <c r="E52" s="591" t="n">
        <v>85.673</v>
      </c>
      <c r="F52" s="591" t="n">
        <v>509.7</v>
      </c>
      <c r="G52" s="591" t="n">
        <v>94.18</v>
      </c>
      <c r="H52" s="582" t="n">
        <v>603.88</v>
      </c>
      <c r="I52" s="583" t="n">
        <v>109.929616098421</v>
      </c>
      <c r="J52" s="583" t="n">
        <v>115.562536044272</v>
      </c>
      <c r="K52" s="584" t="n">
        <v>101.182936228679</v>
      </c>
    </row>
    <row r="53" s="485" customFormat="true" ht="18" hidden="false" customHeight="true" outlineLevel="0" collapsed="false">
      <c r="A53" s="585" t="n">
        <v>37</v>
      </c>
      <c r="B53" s="586" t="s">
        <v>377</v>
      </c>
      <c r="C53" s="587" t="n">
        <v>3.24</v>
      </c>
      <c r="D53" s="587" t="n">
        <v>46.91</v>
      </c>
      <c r="E53" s="587" t="n">
        <v>10.11</v>
      </c>
      <c r="F53" s="587" t="n">
        <v>48.73</v>
      </c>
      <c r="G53" s="588" t="n">
        <v>11</v>
      </c>
      <c r="H53" s="587" t="n">
        <v>59.73</v>
      </c>
      <c r="I53" s="589" t="n">
        <v>108.803165182987</v>
      </c>
      <c r="J53" s="589" t="n">
        <v>339.506172839506</v>
      </c>
      <c r="K53" s="590" t="n">
        <v>127.328927733959</v>
      </c>
    </row>
    <row r="54" s="485" customFormat="true" ht="18" hidden="false" customHeight="true" outlineLevel="0" collapsed="false">
      <c r="A54" s="585" t="n">
        <v>38</v>
      </c>
      <c r="B54" s="586" t="s">
        <v>378</v>
      </c>
      <c r="C54" s="587" t="n">
        <v>18.78</v>
      </c>
      <c r="D54" s="587" t="n">
        <v>199.07</v>
      </c>
      <c r="E54" s="587" t="n">
        <v>27.896</v>
      </c>
      <c r="F54" s="587" t="n">
        <v>126.53</v>
      </c>
      <c r="G54" s="588" t="n">
        <v>29</v>
      </c>
      <c r="H54" s="587" t="n">
        <v>155.53</v>
      </c>
      <c r="I54" s="589" t="n">
        <v>103.957556638945</v>
      </c>
      <c r="J54" s="589" t="n">
        <v>154.419595314164</v>
      </c>
      <c r="K54" s="590" t="n">
        <v>78.1282965790928</v>
      </c>
    </row>
    <row r="55" s="485" customFormat="true" ht="18" hidden="false" customHeight="true" outlineLevel="0" collapsed="false">
      <c r="A55" s="585" t="n">
        <v>39</v>
      </c>
      <c r="B55" s="586" t="s">
        <v>379</v>
      </c>
      <c r="C55" s="587" t="n">
        <v>14.88</v>
      </c>
      <c r="D55" s="587" t="n">
        <v>88.93</v>
      </c>
      <c r="E55" s="587" t="n">
        <v>11.25</v>
      </c>
      <c r="F55" s="587" t="n">
        <v>75.03</v>
      </c>
      <c r="G55" s="588" t="n">
        <v>13</v>
      </c>
      <c r="H55" s="587" t="n">
        <v>88.03</v>
      </c>
      <c r="I55" s="589" t="n">
        <v>115.555555555556</v>
      </c>
      <c r="J55" s="589" t="n">
        <v>87.3655913978495</v>
      </c>
      <c r="K55" s="590" t="n">
        <v>98.98796806477</v>
      </c>
    </row>
    <row r="56" s="485" customFormat="true" ht="18" hidden="false" customHeight="true" outlineLevel="0" collapsed="false">
      <c r="A56" s="585" t="n">
        <v>40</v>
      </c>
      <c r="B56" s="586" t="s">
        <v>380</v>
      </c>
      <c r="C56" s="587" t="n">
        <v>0.36</v>
      </c>
      <c r="D56" s="587" t="n">
        <v>1.34</v>
      </c>
      <c r="E56" s="587" t="n">
        <v>0.71</v>
      </c>
      <c r="F56" s="587" t="n">
        <v>1.35</v>
      </c>
      <c r="G56" s="588" t="n">
        <v>0.8</v>
      </c>
      <c r="H56" s="587" t="n">
        <v>2.15</v>
      </c>
      <c r="I56" s="589" t="n">
        <v>112.676056338028</v>
      </c>
      <c r="J56" s="589" t="n">
        <v>222.222222222222</v>
      </c>
      <c r="K56" s="590" t="n">
        <v>160.44776119403</v>
      </c>
    </row>
    <row r="57" s="485" customFormat="true" ht="18" hidden="false" customHeight="true" outlineLevel="0" collapsed="false">
      <c r="A57" s="585" t="n">
        <v>41</v>
      </c>
      <c r="B57" s="586" t="s">
        <v>381</v>
      </c>
      <c r="C57" s="587" t="n">
        <v>0.94</v>
      </c>
      <c r="D57" s="587" t="n">
        <v>0.89</v>
      </c>
      <c r="E57" s="587" t="n">
        <v>0.067</v>
      </c>
      <c r="F57" s="587" t="n">
        <v>0.51</v>
      </c>
      <c r="G57" s="588" t="n">
        <v>0.08</v>
      </c>
      <c r="H57" s="587" t="n">
        <v>0.59</v>
      </c>
      <c r="I57" s="589" t="n">
        <v>119.402985074627</v>
      </c>
      <c r="J57" s="589" t="n">
        <v>8.51063829787234</v>
      </c>
      <c r="K57" s="590" t="n">
        <v>66.2921348314607</v>
      </c>
    </row>
    <row r="58" s="485" customFormat="true" ht="18" hidden="false" customHeight="true" outlineLevel="0" collapsed="false">
      <c r="A58" s="585" t="n">
        <v>42</v>
      </c>
      <c r="B58" s="586" t="s">
        <v>382</v>
      </c>
      <c r="C58" s="587" t="n">
        <v>0.087</v>
      </c>
      <c r="D58" s="587" t="n">
        <v>0.73</v>
      </c>
      <c r="E58" s="587" t="n">
        <v>0.22</v>
      </c>
      <c r="F58" s="587" t="n">
        <v>0.97</v>
      </c>
      <c r="G58" s="588" t="n">
        <v>0.3</v>
      </c>
      <c r="H58" s="587" t="n">
        <v>1.27</v>
      </c>
      <c r="I58" s="589" t="n">
        <v>136.363636363636</v>
      </c>
      <c r="J58" s="589" t="n">
        <v>344.827586206897</v>
      </c>
      <c r="K58" s="590" t="n">
        <v>173.972602739726</v>
      </c>
    </row>
    <row r="59" s="485" customFormat="true" ht="18" hidden="false" customHeight="true" outlineLevel="0" collapsed="false">
      <c r="A59" s="585" t="n">
        <v>43</v>
      </c>
      <c r="B59" s="586" t="s">
        <v>383</v>
      </c>
      <c r="C59" s="587" t="n">
        <v>13.8</v>
      </c>
      <c r="D59" s="587" t="n">
        <v>54.02</v>
      </c>
      <c r="E59" s="587" t="n">
        <v>4.17</v>
      </c>
      <c r="F59" s="587" t="n">
        <v>17.93</v>
      </c>
      <c r="G59" s="588" t="n">
        <v>5</v>
      </c>
      <c r="H59" s="587" t="n">
        <v>22.93</v>
      </c>
      <c r="I59" s="589" t="n">
        <v>119.904076738609</v>
      </c>
      <c r="J59" s="589" t="n">
        <v>36.231884057971</v>
      </c>
      <c r="K59" s="590" t="n">
        <v>42.4472417623103</v>
      </c>
    </row>
    <row r="60" s="485" customFormat="true" ht="18" hidden="false" customHeight="true" outlineLevel="0" collapsed="false">
      <c r="A60" s="585" t="n">
        <v>44</v>
      </c>
      <c r="B60" s="586" t="s">
        <v>384</v>
      </c>
      <c r="C60" s="587" t="n">
        <v>11.85</v>
      </c>
      <c r="D60" s="587" t="n">
        <v>68.51</v>
      </c>
      <c r="E60" s="587" t="n">
        <v>9.5</v>
      </c>
      <c r="F60" s="587" t="n">
        <v>42.14</v>
      </c>
      <c r="G60" s="588" t="n">
        <v>11</v>
      </c>
      <c r="H60" s="587" t="n">
        <v>53.14</v>
      </c>
      <c r="I60" s="589" t="n">
        <v>115.789473684211</v>
      </c>
      <c r="J60" s="589" t="n">
        <v>92.8270042194093</v>
      </c>
      <c r="K60" s="590" t="n">
        <v>77.5653189315428</v>
      </c>
    </row>
    <row r="61" s="485" customFormat="true" ht="18" hidden="false" customHeight="true" outlineLevel="0" collapsed="false">
      <c r="A61" s="585" t="n">
        <v>45</v>
      </c>
      <c r="B61" s="586" t="s">
        <v>385</v>
      </c>
      <c r="C61" s="587" t="n">
        <v>17.56</v>
      </c>
      <c r="D61" s="587" t="n">
        <v>136.42</v>
      </c>
      <c r="E61" s="587" t="n">
        <v>21.75</v>
      </c>
      <c r="F61" s="587" t="n">
        <v>196.51</v>
      </c>
      <c r="G61" s="588" t="n">
        <v>24</v>
      </c>
      <c r="H61" s="587" t="n">
        <v>220.51</v>
      </c>
      <c r="I61" s="589" t="n">
        <v>110.344827586207</v>
      </c>
      <c r="J61" s="589" t="n">
        <v>136.674259681093</v>
      </c>
      <c r="K61" s="590" t="n">
        <v>161.640521917607</v>
      </c>
    </row>
    <row r="62" s="485" customFormat="true" ht="18" hidden="false" customHeight="true" outlineLevel="0" collapsed="false">
      <c r="A62" s="580"/>
      <c r="B62" s="581" t="s">
        <v>386</v>
      </c>
      <c r="C62" s="591" t="n">
        <v>58.31</v>
      </c>
      <c r="D62" s="591" t="n">
        <v>523.94</v>
      </c>
      <c r="E62" s="591" t="n">
        <v>68.372</v>
      </c>
      <c r="F62" s="591" t="n">
        <v>326.38</v>
      </c>
      <c r="G62" s="591" t="n">
        <v>72.14</v>
      </c>
      <c r="H62" s="582" t="n">
        <v>398.52</v>
      </c>
      <c r="I62" s="583" t="n">
        <v>105.51102790616</v>
      </c>
      <c r="J62" s="583" t="n">
        <v>123.718058652032</v>
      </c>
      <c r="K62" s="584" t="n">
        <v>76.0621445203649</v>
      </c>
    </row>
    <row r="63" s="485" customFormat="true" ht="18" hidden="false" customHeight="true" outlineLevel="0" collapsed="false">
      <c r="A63" s="585" t="n">
        <v>46</v>
      </c>
      <c r="B63" s="586" t="s">
        <v>387</v>
      </c>
      <c r="C63" s="587" t="n">
        <v>1.45</v>
      </c>
      <c r="D63" s="587" t="n">
        <v>5.76</v>
      </c>
      <c r="E63" s="587" t="n">
        <v>0.86</v>
      </c>
      <c r="F63" s="587" t="n">
        <v>4.64</v>
      </c>
      <c r="G63" s="588" t="n">
        <v>1.1</v>
      </c>
      <c r="H63" s="587" t="n">
        <v>5.74</v>
      </c>
      <c r="I63" s="589" t="n">
        <v>127.906976744186</v>
      </c>
      <c r="J63" s="589" t="n">
        <v>75.8620689655173</v>
      </c>
      <c r="K63" s="590" t="n">
        <v>99.6527777777778</v>
      </c>
    </row>
    <row r="64" s="485" customFormat="true" ht="18" hidden="false" customHeight="true" outlineLevel="0" collapsed="false">
      <c r="A64" s="585" t="n">
        <v>47</v>
      </c>
      <c r="B64" s="586" t="s">
        <v>388</v>
      </c>
      <c r="C64" s="587" t="n">
        <v>0.74</v>
      </c>
      <c r="D64" s="587" t="n">
        <v>4.54</v>
      </c>
      <c r="E64" s="587" t="n">
        <v>0.032</v>
      </c>
      <c r="F64" s="587" t="n">
        <v>2.68</v>
      </c>
      <c r="G64" s="588" t="n">
        <v>0.04</v>
      </c>
      <c r="H64" s="587" t="n">
        <v>2.72</v>
      </c>
      <c r="I64" s="589" t="n">
        <v>125</v>
      </c>
      <c r="J64" s="589" t="n">
        <v>5.40540540540541</v>
      </c>
      <c r="K64" s="590" t="n">
        <v>59.9118942731278</v>
      </c>
    </row>
    <row r="65" s="485" customFormat="true" ht="18" hidden="false" customHeight="true" outlineLevel="0" collapsed="false">
      <c r="A65" s="585" t="n">
        <v>48</v>
      </c>
      <c r="B65" s="586" t="s">
        <v>389</v>
      </c>
      <c r="C65" s="587" t="n">
        <v>42.26</v>
      </c>
      <c r="D65" s="587" t="n">
        <v>394.97</v>
      </c>
      <c r="E65" s="587" t="n">
        <v>54.98</v>
      </c>
      <c r="F65" s="587" t="n">
        <v>260.86</v>
      </c>
      <c r="G65" s="588" t="n">
        <v>57</v>
      </c>
      <c r="H65" s="587" t="n">
        <v>317.86</v>
      </c>
      <c r="I65" s="589" t="n">
        <v>103.674063295744</v>
      </c>
      <c r="J65" s="589" t="n">
        <v>134.879318504496</v>
      </c>
      <c r="K65" s="590" t="n">
        <v>80.4769982530319</v>
      </c>
    </row>
    <row r="66" s="485" customFormat="true" ht="18" hidden="false" customHeight="true" outlineLevel="0" collapsed="false">
      <c r="A66" s="585" t="n">
        <v>49</v>
      </c>
      <c r="B66" s="586" t="s">
        <v>390</v>
      </c>
      <c r="C66" s="587"/>
      <c r="D66" s="587"/>
      <c r="E66" s="587"/>
      <c r="F66" s="587"/>
      <c r="G66" s="588"/>
      <c r="H66" s="587"/>
      <c r="I66" s="589"/>
      <c r="J66" s="589"/>
      <c r="K66" s="590"/>
    </row>
    <row r="67" s="485" customFormat="true" ht="18" hidden="false" customHeight="true" outlineLevel="0" collapsed="false">
      <c r="A67" s="585" t="n">
        <v>50</v>
      </c>
      <c r="B67" s="586" t="s">
        <v>391</v>
      </c>
      <c r="C67" s="587" t="n">
        <v>13.86</v>
      </c>
      <c r="D67" s="587" t="n">
        <v>118.67</v>
      </c>
      <c r="E67" s="587" t="n">
        <v>12.5</v>
      </c>
      <c r="F67" s="587" t="n">
        <v>58.2</v>
      </c>
      <c r="G67" s="588" t="n">
        <v>14</v>
      </c>
      <c r="H67" s="587" t="n">
        <v>72.2</v>
      </c>
      <c r="I67" s="589" t="n">
        <v>112</v>
      </c>
      <c r="J67" s="589" t="n">
        <v>101.010101010101</v>
      </c>
      <c r="K67" s="590" t="n">
        <v>60.8409876127075</v>
      </c>
    </row>
    <row r="68" s="485" customFormat="true" ht="18" hidden="false" customHeight="true" outlineLevel="0" collapsed="false">
      <c r="A68" s="585" t="n">
        <v>51</v>
      </c>
      <c r="B68" s="586" t="s">
        <v>392</v>
      </c>
      <c r="C68" s="587"/>
      <c r="D68" s="587"/>
      <c r="E68" s="587"/>
      <c r="F68" s="587"/>
      <c r="G68" s="588"/>
      <c r="H68" s="587"/>
      <c r="I68" s="589"/>
      <c r="J68" s="589"/>
      <c r="K68" s="590"/>
    </row>
    <row r="69" s="485" customFormat="true" ht="18" hidden="false" customHeight="true" outlineLevel="0" collapsed="false">
      <c r="A69" s="580"/>
      <c r="B69" s="581" t="s">
        <v>393</v>
      </c>
      <c r="C69" s="591" t="n">
        <v>269.41</v>
      </c>
      <c r="D69" s="591" t="n">
        <v>3595.555</v>
      </c>
      <c r="E69" s="591" t="n">
        <v>270.714</v>
      </c>
      <c r="F69" s="591" t="n">
        <v>1131.728</v>
      </c>
      <c r="G69" s="591" t="n">
        <v>268.07</v>
      </c>
      <c r="H69" s="582" t="n">
        <v>1399.798</v>
      </c>
      <c r="I69" s="583" t="n">
        <v>99.0233235074655</v>
      </c>
      <c r="J69" s="583" t="n">
        <v>99.5026168293679</v>
      </c>
      <c r="K69" s="584" t="n">
        <v>38.9313471772786</v>
      </c>
    </row>
    <row r="70" s="485" customFormat="true" ht="18" hidden="false" customHeight="true" outlineLevel="0" collapsed="false">
      <c r="A70" s="585" t="n">
        <v>52</v>
      </c>
      <c r="B70" s="586" t="s">
        <v>394</v>
      </c>
      <c r="C70" s="587" t="n">
        <v>6.82</v>
      </c>
      <c r="D70" s="587" t="n">
        <v>47.62</v>
      </c>
      <c r="E70" s="587" t="n">
        <v>8.44</v>
      </c>
      <c r="F70" s="587" t="n">
        <v>47.52</v>
      </c>
      <c r="G70" s="588" t="n">
        <v>9</v>
      </c>
      <c r="H70" s="587" t="n">
        <v>56.52</v>
      </c>
      <c r="I70" s="589" t="n">
        <v>106.635071090047</v>
      </c>
      <c r="J70" s="589" t="n">
        <v>131.964809384164</v>
      </c>
      <c r="K70" s="590" t="n">
        <v>118.689626207476</v>
      </c>
    </row>
    <row r="71" s="485" customFormat="true" ht="18" hidden="false" customHeight="true" outlineLevel="0" collapsed="false">
      <c r="A71" s="585" t="n">
        <v>53</v>
      </c>
      <c r="B71" s="586" t="s">
        <v>395</v>
      </c>
      <c r="C71" s="587" t="n">
        <v>25.48</v>
      </c>
      <c r="D71" s="587" t="n">
        <v>155.26</v>
      </c>
      <c r="E71" s="587" t="n">
        <v>19.32</v>
      </c>
      <c r="F71" s="587" t="n">
        <v>93.15</v>
      </c>
      <c r="G71" s="588" t="n">
        <v>21</v>
      </c>
      <c r="H71" s="587" t="n">
        <v>114.15</v>
      </c>
      <c r="I71" s="589" t="n">
        <v>108.695652173913</v>
      </c>
      <c r="J71" s="589" t="n">
        <v>82.4175824175824</v>
      </c>
      <c r="K71" s="590" t="n">
        <v>73.5218343423934</v>
      </c>
    </row>
    <row r="72" s="485" customFormat="true" ht="18" hidden="false" customHeight="true" outlineLevel="0" collapsed="false">
      <c r="A72" s="585" t="n">
        <v>54</v>
      </c>
      <c r="B72" s="586" t="s">
        <v>396</v>
      </c>
      <c r="C72" s="587" t="n">
        <v>113.7</v>
      </c>
      <c r="D72" s="587" t="n">
        <v>876.41</v>
      </c>
      <c r="E72" s="587" t="n">
        <v>112.514</v>
      </c>
      <c r="F72" s="587" t="n">
        <v>472.198</v>
      </c>
      <c r="G72" s="588" t="n">
        <v>116</v>
      </c>
      <c r="H72" s="587" t="n">
        <v>588.198</v>
      </c>
      <c r="I72" s="589" t="n">
        <v>103.098281102796</v>
      </c>
      <c r="J72" s="589" t="n">
        <v>102.022867194371</v>
      </c>
      <c r="K72" s="590" t="n">
        <v>67.114478383405</v>
      </c>
    </row>
    <row r="73" s="485" customFormat="true" ht="18" hidden="false" customHeight="true" outlineLevel="0" collapsed="false">
      <c r="A73" s="585" t="n">
        <v>55</v>
      </c>
      <c r="B73" s="586" t="s">
        <v>397</v>
      </c>
      <c r="C73" s="587" t="n">
        <v>45.98</v>
      </c>
      <c r="D73" s="587" t="n">
        <v>188.31</v>
      </c>
      <c r="E73" s="587" t="n">
        <v>45.29</v>
      </c>
      <c r="F73" s="587" t="n">
        <v>156.63</v>
      </c>
      <c r="G73" s="588" t="n">
        <v>47</v>
      </c>
      <c r="H73" s="587" t="n">
        <v>203.63</v>
      </c>
      <c r="I73" s="589" t="n">
        <v>103.775667917863</v>
      </c>
      <c r="J73" s="589" t="n">
        <v>102.218355806873</v>
      </c>
      <c r="K73" s="590" t="n">
        <v>108.135521215018</v>
      </c>
    </row>
    <row r="74" s="485" customFormat="true" ht="18" hidden="false" customHeight="true" outlineLevel="0" collapsed="false">
      <c r="A74" s="585" t="n">
        <v>56</v>
      </c>
      <c r="B74" s="586" t="s">
        <v>398</v>
      </c>
      <c r="C74" s="587"/>
      <c r="D74" s="587" t="n">
        <v>0.35</v>
      </c>
      <c r="E74" s="587" t="n">
        <v>0.03</v>
      </c>
      <c r="F74" s="587" t="n">
        <v>0.64</v>
      </c>
      <c r="G74" s="588" t="n">
        <v>0.07</v>
      </c>
      <c r="H74" s="587" t="n">
        <v>0.71</v>
      </c>
      <c r="I74" s="589" t="n">
        <v>233.333333333333</v>
      </c>
      <c r="J74" s="589"/>
      <c r="K74" s="590"/>
    </row>
    <row r="75" s="485" customFormat="true" ht="18" hidden="false" customHeight="true" outlineLevel="0" collapsed="false">
      <c r="A75" s="585" t="n">
        <v>57</v>
      </c>
      <c r="B75" s="586" t="s">
        <v>399</v>
      </c>
      <c r="C75" s="587" t="n">
        <v>58.33</v>
      </c>
      <c r="D75" s="587" t="n">
        <v>424.095</v>
      </c>
      <c r="E75" s="587" t="n">
        <v>52.59</v>
      </c>
      <c r="F75" s="587" t="n">
        <v>259.33</v>
      </c>
      <c r="G75" s="588" t="n">
        <v>55</v>
      </c>
      <c r="H75" s="587" t="n">
        <v>314.33</v>
      </c>
      <c r="I75" s="589" t="n">
        <v>104.582620270013</v>
      </c>
      <c r="J75" s="589" t="n">
        <v>94.2911023487057</v>
      </c>
      <c r="K75" s="590" t="n">
        <v>74.1178273735838</v>
      </c>
    </row>
    <row r="76" s="485" customFormat="true" ht="18" hidden="false" customHeight="true" outlineLevel="0" collapsed="false">
      <c r="A76" s="593" t="n">
        <v>58</v>
      </c>
      <c r="B76" s="594" t="s">
        <v>400</v>
      </c>
      <c r="C76" s="595" t="n">
        <v>19.1</v>
      </c>
      <c r="D76" s="595" t="n">
        <v>1903.51</v>
      </c>
      <c r="E76" s="595" t="n">
        <v>32.53</v>
      </c>
      <c r="F76" s="595" t="n">
        <v>102.26</v>
      </c>
      <c r="G76" s="596" t="n">
        <v>20</v>
      </c>
      <c r="H76" s="595" t="n">
        <v>122.26</v>
      </c>
      <c r="I76" s="597" t="n">
        <v>61.4817091915155</v>
      </c>
      <c r="J76" s="597" t="n">
        <v>104.712041884817</v>
      </c>
      <c r="K76" s="598" t="n">
        <v>6.42287143224885</v>
      </c>
    </row>
    <row r="77" s="485" customFormat="true" ht="18" hidden="false" customHeight="true" outlineLevel="0" collapsed="false">
      <c r="A77" s="599"/>
      <c r="B77" s="600" t="s">
        <v>401</v>
      </c>
      <c r="C77" s="601"/>
      <c r="D77" s="601" t="n">
        <v>2242.37</v>
      </c>
      <c r="E77" s="601"/>
      <c r="F77" s="601" t="n">
        <v>1400.14</v>
      </c>
      <c r="G77" s="601"/>
      <c r="H77" s="601" t="n">
        <v>1765</v>
      </c>
      <c r="I77" s="602"/>
      <c r="J77" s="602"/>
      <c r="K77" s="603" t="n">
        <v>78.7113634235207</v>
      </c>
    </row>
    <row r="78" s="485" customFormat="true" ht="18" hidden="false" customHeight="true" outlineLevel="0" collapsed="false">
      <c r="A78" s="580"/>
      <c r="B78" s="581" t="s">
        <v>402</v>
      </c>
      <c r="C78" s="591"/>
      <c r="D78" s="591" t="n">
        <v>1701.7</v>
      </c>
      <c r="E78" s="591"/>
      <c r="F78" s="591" t="n">
        <v>1018.96</v>
      </c>
      <c r="G78" s="591"/>
      <c r="H78" s="582" t="n">
        <v>1267</v>
      </c>
      <c r="I78" s="583"/>
      <c r="J78" s="583"/>
      <c r="K78" s="584" t="n">
        <v>74.454956807898</v>
      </c>
    </row>
    <row r="79" s="485" customFormat="true" ht="18" hidden="false" customHeight="true" outlineLevel="0" collapsed="false">
      <c r="A79" s="585" t="n">
        <v>59</v>
      </c>
      <c r="B79" s="586" t="s">
        <v>403</v>
      </c>
      <c r="C79" s="587"/>
      <c r="D79" s="587" t="n">
        <v>224.96</v>
      </c>
      <c r="E79" s="587"/>
      <c r="F79" s="587" t="n">
        <v>86.08</v>
      </c>
      <c r="G79" s="588"/>
      <c r="H79" s="587" t="n">
        <v>104</v>
      </c>
      <c r="I79" s="589"/>
      <c r="J79" s="589"/>
      <c r="K79" s="590" t="n">
        <v>46.2304409672831</v>
      </c>
    </row>
    <row r="80" s="485" customFormat="true" ht="18" hidden="false" customHeight="true" outlineLevel="0" collapsed="false">
      <c r="A80" s="585" t="n">
        <v>60</v>
      </c>
      <c r="B80" s="586" t="s">
        <v>404</v>
      </c>
      <c r="C80" s="587"/>
      <c r="D80" s="587" t="n">
        <v>1476.74</v>
      </c>
      <c r="E80" s="587"/>
      <c r="F80" s="587" t="n">
        <v>932.88</v>
      </c>
      <c r="G80" s="588"/>
      <c r="H80" s="587" t="n">
        <v>1163</v>
      </c>
      <c r="I80" s="589"/>
      <c r="J80" s="589"/>
      <c r="K80" s="590" t="n">
        <v>78.7545539499167</v>
      </c>
    </row>
    <row r="81" s="485" customFormat="true" ht="32.25" hidden="false" customHeight="true" outlineLevel="0" collapsed="false">
      <c r="A81" s="580"/>
      <c r="B81" s="581" t="s">
        <v>405</v>
      </c>
      <c r="C81" s="591"/>
      <c r="D81" s="591" t="n">
        <v>540.67</v>
      </c>
      <c r="E81" s="591"/>
      <c r="F81" s="591" t="n">
        <v>381.18</v>
      </c>
      <c r="G81" s="591"/>
      <c r="H81" s="582" t="n">
        <v>498</v>
      </c>
      <c r="I81" s="583"/>
      <c r="J81" s="583"/>
      <c r="K81" s="584" t="n">
        <v>92.1079401483345</v>
      </c>
    </row>
    <row r="82" s="485" customFormat="true" ht="18" hidden="false" customHeight="true" outlineLevel="0" collapsed="false">
      <c r="A82" s="585" t="n">
        <v>61</v>
      </c>
      <c r="B82" s="586" t="s">
        <v>406</v>
      </c>
      <c r="C82" s="587"/>
      <c r="D82" s="587" t="n">
        <v>179.72</v>
      </c>
      <c r="E82" s="587"/>
      <c r="F82" s="587" t="n">
        <v>139.52</v>
      </c>
      <c r="G82" s="588"/>
      <c r="H82" s="587" t="n">
        <v>203</v>
      </c>
      <c r="I82" s="589"/>
      <c r="J82" s="589"/>
      <c r="K82" s="590" t="n">
        <v>112.953483196083</v>
      </c>
    </row>
    <row r="83" s="485" customFormat="true" ht="18" hidden="false" customHeight="true" outlineLevel="0" collapsed="false">
      <c r="A83" s="585" t="n">
        <v>62</v>
      </c>
      <c r="B83" s="586" t="s">
        <v>407</v>
      </c>
      <c r="C83" s="587"/>
      <c r="D83" s="587" t="n">
        <v>206.61</v>
      </c>
      <c r="E83" s="587"/>
      <c r="F83" s="587" t="n">
        <v>121.56</v>
      </c>
      <c r="G83" s="588"/>
      <c r="H83" s="587" t="n">
        <v>150</v>
      </c>
      <c r="I83" s="589"/>
      <c r="J83" s="589"/>
      <c r="K83" s="590" t="n">
        <v>72.6005517641934</v>
      </c>
    </row>
    <row r="84" s="485" customFormat="true" ht="18" hidden="false" customHeight="true" outlineLevel="0" collapsed="false">
      <c r="A84" s="585" t="n">
        <v>63</v>
      </c>
      <c r="B84" s="586" t="s">
        <v>408</v>
      </c>
      <c r="C84" s="587"/>
      <c r="D84" s="587" t="n">
        <v>58.79</v>
      </c>
      <c r="E84" s="587"/>
      <c r="F84" s="587" t="n">
        <v>24.95</v>
      </c>
      <c r="G84" s="588"/>
      <c r="H84" s="587" t="n">
        <v>33</v>
      </c>
      <c r="I84" s="589"/>
      <c r="J84" s="589"/>
      <c r="K84" s="590" t="n">
        <v>56.1319952372852</v>
      </c>
    </row>
    <row r="85" s="485" customFormat="true" ht="18" hidden="false" customHeight="true" outlineLevel="0" collapsed="false">
      <c r="A85" s="585" t="n">
        <v>64</v>
      </c>
      <c r="B85" s="586" t="s">
        <v>409</v>
      </c>
      <c r="C85" s="582"/>
      <c r="D85" s="582"/>
      <c r="E85" s="582"/>
      <c r="F85" s="582"/>
      <c r="G85" s="591"/>
      <c r="H85" s="587"/>
      <c r="I85" s="589"/>
      <c r="J85" s="589"/>
      <c r="K85" s="590"/>
    </row>
    <row r="86" s="485" customFormat="true" ht="18" hidden="false" customHeight="true" outlineLevel="0" collapsed="false">
      <c r="A86" s="585" t="n">
        <v>65</v>
      </c>
      <c r="B86" s="586" t="s">
        <v>410</v>
      </c>
      <c r="C86" s="587"/>
      <c r="D86" s="587" t="n">
        <v>52.69</v>
      </c>
      <c r="E86" s="587"/>
      <c r="F86" s="587" t="n">
        <v>72.83</v>
      </c>
      <c r="G86" s="588"/>
      <c r="H86" s="587" t="n">
        <v>84</v>
      </c>
      <c r="I86" s="589"/>
      <c r="J86" s="589"/>
      <c r="K86" s="590" t="n">
        <v>159.423040425128</v>
      </c>
    </row>
    <row r="87" s="485" customFormat="true" ht="18" hidden="false" customHeight="true" outlineLevel="0" collapsed="false">
      <c r="A87" s="585" t="n">
        <v>66</v>
      </c>
      <c r="B87" s="586" t="s">
        <v>411</v>
      </c>
      <c r="C87" s="582"/>
      <c r="D87" s="582"/>
      <c r="E87" s="582"/>
      <c r="F87" s="582"/>
      <c r="G87" s="591"/>
      <c r="H87" s="587"/>
      <c r="I87" s="589"/>
      <c r="J87" s="589"/>
      <c r="K87" s="590"/>
    </row>
    <row r="88" s="485" customFormat="true" ht="18" hidden="false" customHeight="true" outlineLevel="0" collapsed="false">
      <c r="A88" s="585" t="n">
        <v>67</v>
      </c>
      <c r="B88" s="586" t="s">
        <v>412</v>
      </c>
      <c r="C88" s="582"/>
      <c r="D88" s="582" t="n">
        <v>42.86</v>
      </c>
      <c r="E88" s="587"/>
      <c r="F88" s="587" t="n">
        <v>22.32</v>
      </c>
      <c r="G88" s="588"/>
      <c r="H88" s="587" t="n">
        <v>28</v>
      </c>
      <c r="I88" s="589"/>
      <c r="J88" s="589"/>
      <c r="K88" s="590"/>
    </row>
    <row r="89" s="485" customFormat="true" ht="18" hidden="false" customHeight="true" outlineLevel="0" collapsed="false">
      <c r="A89" s="580"/>
      <c r="B89" s="581" t="s">
        <v>413</v>
      </c>
      <c r="C89" s="582"/>
      <c r="D89" s="582" t="n">
        <v>175.75</v>
      </c>
      <c r="E89" s="582"/>
      <c r="F89" s="582" t="n">
        <v>64.33</v>
      </c>
      <c r="G89" s="582"/>
      <c r="H89" s="582" t="n">
        <v>78.86</v>
      </c>
      <c r="I89" s="583"/>
      <c r="J89" s="583"/>
      <c r="K89" s="584" t="n">
        <v>44.8705547652916</v>
      </c>
    </row>
    <row r="90" s="485" customFormat="true" ht="18" hidden="false" customHeight="true" outlineLevel="0" collapsed="false">
      <c r="A90" s="580"/>
      <c r="B90" s="581" t="s">
        <v>414</v>
      </c>
      <c r="C90" s="582"/>
      <c r="D90" s="582"/>
      <c r="E90" s="582"/>
      <c r="F90" s="582"/>
      <c r="G90" s="591"/>
      <c r="H90" s="587"/>
      <c r="I90" s="589"/>
      <c r="J90" s="589"/>
      <c r="K90" s="590"/>
    </row>
    <row r="91" s="485" customFormat="true" ht="18" hidden="false" customHeight="true" outlineLevel="0" collapsed="false">
      <c r="A91" s="585" t="n">
        <v>68</v>
      </c>
      <c r="B91" s="586" t="s">
        <v>415</v>
      </c>
      <c r="C91" s="587"/>
      <c r="D91" s="587"/>
      <c r="E91" s="587"/>
      <c r="F91" s="587"/>
      <c r="G91" s="588"/>
      <c r="H91" s="587"/>
      <c r="I91" s="589"/>
      <c r="J91" s="589"/>
      <c r="K91" s="590"/>
    </row>
    <row r="92" s="485" customFormat="true" ht="18" hidden="false" customHeight="true" outlineLevel="0" collapsed="false">
      <c r="A92" s="585" t="n">
        <v>69</v>
      </c>
      <c r="B92" s="586" t="s">
        <v>416</v>
      </c>
      <c r="C92" s="587"/>
      <c r="D92" s="587"/>
      <c r="E92" s="587"/>
      <c r="F92" s="587"/>
      <c r="G92" s="588"/>
      <c r="H92" s="587"/>
      <c r="I92" s="589"/>
      <c r="J92" s="589"/>
      <c r="K92" s="590"/>
    </row>
    <row r="93" s="485" customFormat="true" ht="30.75" hidden="false" customHeight="true" outlineLevel="0" collapsed="false">
      <c r="A93" s="580"/>
      <c r="B93" s="581" t="s">
        <v>417</v>
      </c>
      <c r="C93" s="582"/>
      <c r="D93" s="582" t="n">
        <v>175.75</v>
      </c>
      <c r="E93" s="582"/>
      <c r="F93" s="582" t="n">
        <v>64.33</v>
      </c>
      <c r="G93" s="582"/>
      <c r="H93" s="582" t="n">
        <v>78.86</v>
      </c>
      <c r="I93" s="583"/>
      <c r="J93" s="583"/>
      <c r="K93" s="584" t="n">
        <v>44.8705547652916</v>
      </c>
    </row>
    <row r="94" s="485" customFormat="true" ht="18" hidden="false" customHeight="true" outlineLevel="0" collapsed="false">
      <c r="A94" s="585" t="n">
        <v>70</v>
      </c>
      <c r="B94" s="586" t="s">
        <v>418</v>
      </c>
      <c r="C94" s="587"/>
      <c r="D94" s="587"/>
      <c r="E94" s="587"/>
      <c r="F94" s="587"/>
      <c r="G94" s="588"/>
      <c r="H94" s="587"/>
      <c r="I94" s="589"/>
      <c r="J94" s="589"/>
      <c r="K94" s="590"/>
    </row>
    <row r="95" s="485" customFormat="true" ht="18" hidden="false" customHeight="true" outlineLevel="0" collapsed="false">
      <c r="A95" s="585" t="n">
        <v>71</v>
      </c>
      <c r="B95" s="586" t="s">
        <v>419</v>
      </c>
      <c r="C95" s="587"/>
      <c r="D95" s="587" t="n">
        <v>50.43</v>
      </c>
      <c r="E95" s="587"/>
      <c r="F95" s="587" t="n">
        <v>6.01</v>
      </c>
      <c r="G95" s="588"/>
      <c r="H95" s="587" t="n">
        <v>12</v>
      </c>
      <c r="I95" s="589"/>
      <c r="J95" s="589"/>
      <c r="K95" s="590" t="n">
        <v>23.7953599048186</v>
      </c>
    </row>
    <row r="96" s="485" customFormat="true" ht="18" hidden="false" customHeight="true" outlineLevel="0" collapsed="false">
      <c r="A96" s="585" t="n">
        <v>72</v>
      </c>
      <c r="B96" s="586" t="s">
        <v>420</v>
      </c>
      <c r="C96" s="587"/>
      <c r="D96" s="587"/>
      <c r="E96" s="587"/>
      <c r="F96" s="587"/>
      <c r="G96" s="588"/>
      <c r="H96" s="587"/>
      <c r="I96" s="589"/>
      <c r="J96" s="589"/>
      <c r="K96" s="590"/>
    </row>
    <row r="97" s="485" customFormat="true" ht="18" hidden="false" customHeight="true" outlineLevel="0" collapsed="false">
      <c r="A97" s="585" t="n">
        <v>73</v>
      </c>
      <c r="B97" s="586" t="s">
        <v>421</v>
      </c>
      <c r="C97" s="587"/>
      <c r="D97" s="587" t="n">
        <v>98.56</v>
      </c>
      <c r="E97" s="587"/>
      <c r="F97" s="587" t="n">
        <v>43.46</v>
      </c>
      <c r="G97" s="588"/>
      <c r="H97" s="587" t="n">
        <v>52</v>
      </c>
      <c r="I97" s="589"/>
      <c r="J97" s="589"/>
      <c r="K97" s="590" t="n">
        <v>52.7597402597403</v>
      </c>
    </row>
    <row r="98" s="485" customFormat="true" ht="18" hidden="false" customHeight="true" outlineLevel="0" collapsed="false">
      <c r="A98" s="585" t="n">
        <v>74</v>
      </c>
      <c r="B98" s="586" t="s">
        <v>422</v>
      </c>
      <c r="C98" s="587"/>
      <c r="D98" s="587"/>
      <c r="E98" s="587"/>
      <c r="F98" s="587"/>
      <c r="G98" s="588"/>
      <c r="H98" s="587"/>
      <c r="I98" s="589"/>
      <c r="J98" s="589"/>
      <c r="K98" s="590"/>
    </row>
    <row r="99" s="485" customFormat="true" ht="18" hidden="false" customHeight="true" outlineLevel="0" collapsed="false">
      <c r="A99" s="585" t="n">
        <v>75</v>
      </c>
      <c r="B99" s="586" t="s">
        <v>423</v>
      </c>
      <c r="C99" s="587"/>
      <c r="D99" s="587"/>
      <c r="E99" s="587"/>
      <c r="F99" s="587"/>
      <c r="G99" s="588"/>
      <c r="H99" s="587"/>
      <c r="I99" s="589"/>
      <c r="J99" s="589"/>
      <c r="K99" s="590"/>
    </row>
    <row r="100" s="485" customFormat="true" ht="18" hidden="false" customHeight="true" outlineLevel="0" collapsed="false">
      <c r="A100" s="585" t="n">
        <v>76</v>
      </c>
      <c r="B100" s="586" t="s">
        <v>424</v>
      </c>
      <c r="C100" s="587"/>
      <c r="D100" s="587" t="n">
        <v>26.76</v>
      </c>
      <c r="E100" s="587"/>
      <c r="F100" s="587" t="n">
        <v>14.86</v>
      </c>
      <c r="G100" s="588"/>
      <c r="H100" s="587" t="n">
        <v>14.86</v>
      </c>
      <c r="I100" s="589"/>
      <c r="J100" s="589"/>
      <c r="K100" s="590" t="n">
        <v>55.5306427503737</v>
      </c>
    </row>
    <row r="101" s="485" customFormat="true" ht="18" hidden="false" customHeight="true" outlineLevel="0" collapsed="false">
      <c r="A101" s="580"/>
      <c r="B101" s="581" t="s">
        <v>425</v>
      </c>
      <c r="C101" s="582" t="n">
        <v>104.85</v>
      </c>
      <c r="D101" s="582" t="n">
        <v>1091.71</v>
      </c>
      <c r="E101" s="582" t="n">
        <v>104.746</v>
      </c>
      <c r="F101" s="582" t="n">
        <v>427.33</v>
      </c>
      <c r="G101" s="582" t="n">
        <v>108</v>
      </c>
      <c r="H101" s="582" t="n">
        <v>535.33</v>
      </c>
      <c r="I101" s="583" t="n">
        <v>103.106562541768</v>
      </c>
      <c r="J101" s="583" t="n">
        <v>103.004291845494</v>
      </c>
      <c r="K101" s="584" t="n">
        <v>49.0359161315734</v>
      </c>
    </row>
    <row r="102" s="485" customFormat="true" ht="18" hidden="false" customHeight="true" outlineLevel="0" collapsed="false">
      <c r="A102" s="580"/>
      <c r="B102" s="581" t="s">
        <v>426</v>
      </c>
      <c r="C102" s="591" t="n">
        <v>104.85</v>
      </c>
      <c r="D102" s="591" t="n">
        <v>1091.71</v>
      </c>
      <c r="E102" s="591" t="n">
        <v>104.746</v>
      </c>
      <c r="F102" s="591" t="n">
        <v>427.33</v>
      </c>
      <c r="G102" s="591" t="n">
        <v>108</v>
      </c>
      <c r="H102" s="582" t="n">
        <v>535.33</v>
      </c>
      <c r="I102" s="583" t="n">
        <v>103.106562541768</v>
      </c>
      <c r="J102" s="583" t="n">
        <v>103.004291845494</v>
      </c>
      <c r="K102" s="584" t="n">
        <v>49.0359161315734</v>
      </c>
    </row>
    <row r="103" s="485" customFormat="true" ht="18" hidden="false" customHeight="true" outlineLevel="0" collapsed="false">
      <c r="A103" s="585" t="n">
        <v>77</v>
      </c>
      <c r="B103" s="586" t="s">
        <v>427</v>
      </c>
      <c r="C103" s="587" t="n">
        <v>17.03</v>
      </c>
      <c r="D103" s="587" t="n">
        <v>142.16</v>
      </c>
      <c r="E103" s="587" t="n">
        <v>21.05</v>
      </c>
      <c r="F103" s="587" t="n">
        <v>81.49</v>
      </c>
      <c r="G103" s="588" t="n">
        <v>23</v>
      </c>
      <c r="H103" s="587" t="n">
        <v>104.49</v>
      </c>
      <c r="I103" s="589" t="n">
        <v>109.263657957245</v>
      </c>
      <c r="J103" s="589" t="n">
        <v>135.055783910746</v>
      </c>
      <c r="K103" s="590" t="n">
        <v>73.5016882386044</v>
      </c>
    </row>
    <row r="104" s="485" customFormat="true" ht="18" hidden="false" customHeight="true" outlineLevel="0" collapsed="false">
      <c r="A104" s="585" t="n">
        <v>78</v>
      </c>
      <c r="B104" s="586" t="s">
        <v>428</v>
      </c>
      <c r="C104" s="587" t="n">
        <v>87.82</v>
      </c>
      <c r="D104" s="587" t="n">
        <v>949.55</v>
      </c>
      <c r="E104" s="587" t="n">
        <v>83.696</v>
      </c>
      <c r="F104" s="587" t="n">
        <v>345.84</v>
      </c>
      <c r="G104" s="588" t="n">
        <v>85</v>
      </c>
      <c r="H104" s="587" t="n">
        <v>430.84</v>
      </c>
      <c r="I104" s="589" t="n">
        <v>101.55801949914</v>
      </c>
      <c r="J104" s="589" t="n">
        <v>96.7888863584605</v>
      </c>
      <c r="K104" s="590" t="n">
        <v>45.3730714548997</v>
      </c>
    </row>
    <row r="105" s="485" customFormat="true" ht="33.75" hidden="false" customHeight="true" outlineLevel="0" collapsed="false">
      <c r="A105" s="604"/>
      <c r="B105" s="605" t="s">
        <v>429</v>
      </c>
      <c r="C105" s="606" t="n">
        <v>693.873</v>
      </c>
      <c r="D105" s="606" t="n">
        <v>872.504999999997</v>
      </c>
      <c r="E105" s="606" t="n">
        <v>516.785000000002</v>
      </c>
      <c r="F105" s="606" t="n">
        <v>570.686999999998</v>
      </c>
      <c r="G105" s="606" t="n">
        <v>535.56</v>
      </c>
      <c r="H105" s="606" t="n">
        <v>683.237000000001</v>
      </c>
      <c r="I105" s="607"/>
      <c r="J105" s="607"/>
      <c r="K105" s="608"/>
    </row>
    <row r="106" customFormat="false" ht="16.5" hidden="false" customHeight="false" outlineLevel="0" collapsed="false">
      <c r="A106" s="492"/>
      <c r="B106" s="609"/>
      <c r="C106" s="610"/>
      <c r="D106" s="610"/>
      <c r="E106" s="610"/>
      <c r="F106" s="610"/>
      <c r="G106" s="610"/>
      <c r="H106" s="610"/>
      <c r="I106" s="610"/>
      <c r="J106" s="610"/>
      <c r="K106" s="611"/>
    </row>
  </sheetData>
  <mergeCells count="7">
    <mergeCell ref="J1:K1"/>
    <mergeCell ref="A2:K2"/>
    <mergeCell ref="A5:A6"/>
    <mergeCell ref="B5:B6"/>
    <mergeCell ref="C5:D5"/>
    <mergeCell ref="E5:H5"/>
    <mergeCell ref="I5:K5"/>
  </mergeCells>
  <printOptions headings="false" gridLines="false" gridLinesSet="true" horizontalCentered="false" verticalCentered="false"/>
  <pageMargins left="0.747916666666667" right="0.220138888888889" top="0.49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1:39:52Z</dcterms:created>
  <dc:creator>Ulysses R. Gotera</dc:creator>
  <dc:description/>
  <dc:language>en-US</dc:language>
  <cp:lastModifiedBy>hiennt</cp:lastModifiedBy>
  <cp:lastPrinted>2009-07-04T03:13:55Z</cp:lastPrinted>
  <dcterms:modified xsi:type="dcterms:W3CDTF">2009-07-06T10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Phụ lục báo cáo tình hình sản xuất công nghiệp và hoạt động thương mại tháng 6 năm 2009</vt:lpwstr>
  </property>
  <property fmtid="{D5CDD505-2E9C-101B-9397-08002B2CF9AE}" pid="3" name="SPSDescription">
    <vt:lpwstr>6</vt:lpwstr>
  </property>
  <property fmtid="{D5CDD505-2E9C-101B-9397-08002B2CF9AE}" pid="4" name="Status">
    <vt:lpwstr>2009</vt:lpwstr>
  </property>
</Properties>
</file>