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GTSX" sheetId="1" state="visible" r:id="rId2"/>
    <sheet name="CHI SO-DIAPHUONG" sheetId="2" state="visible" r:id="rId3"/>
    <sheet name="SAN PHAM" sheetId="3" state="visible" r:id="rId4"/>
    <sheet name="XUAT KHAU-MH" sheetId="4" state="visible" r:id="rId5"/>
    <sheet name="XUAT KHAU-TT" sheetId="5" state="visible" r:id="rId6"/>
    <sheet name="NHAP KHAU-MH" sheetId="6" state="visible" r:id="rId7"/>
    <sheet name="NHAP KHAU-TT" sheetId="7" state="visible" r:id="rId8"/>
    <sheet name="TONG MUC LCHH" sheetId="8" state="visible" r:id="rId9"/>
  </sheets>
  <definedNames>
    <definedName function="false" hidden="false" localSheetId="1" name="_xlnm.Print_Titles" vbProcedure="false">'CHI SO-DIAPHUONG'!$7:$8</definedName>
    <definedName function="false" hidden="false" localSheetId="5" name="_xlnm.Print_Titles" vbProcedure="false">'NHAP KHAU-MH'!$5:$7</definedName>
    <definedName function="false" hidden="false" localSheetId="6" name="_xlnm.Print_Titles" vbProcedure="false">'NHAP KHAU-TT'!$6:$8</definedName>
    <definedName function="false" hidden="false" localSheetId="2" name="_xlnm.Print_Titles" vbProcedure="false">'SAN PHAM'!$5:$7</definedName>
    <definedName function="false" hidden="false" localSheetId="3" name="_xlnm.Print_Titles" vbProcedure="false">'XUAT KHAU-MH'!$5:$7</definedName>
    <definedName function="false" hidden="false" localSheetId="4" name="_xlnm.Print_Titles" vbProcedure="false">'XUAT KHAU-T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BachTuyet:
</t>
        </r>
        <r>
          <rPr>
            <sz val="8"/>
            <color rgb="FF000000"/>
            <rFont val="Tahoma"/>
            <family val="0"/>
          </rPr>
          <t xml:space="preserve">số của TCT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8</xdr:rowOff>
              </xdr:from>
              <xdr:to>
                <xdr:col>7</xdr:col>
                <xdr:colOff>71</xdr:colOff>
                <xdr:row>14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BachTuyet:
</t>
        </r>
        <r>
          <rPr>
            <sz val="8"/>
            <color rgb="FF000000"/>
            <rFont val="Tahoma"/>
            <family val="0"/>
          </rPr>
          <t xml:space="preserve">số của TK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8</xdr:rowOff>
              </xdr:from>
              <xdr:to>
                <xdr:col>8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62">
  <si>
    <t xml:space="preserve">Phụ lục 1</t>
  </si>
  <si>
    <t xml:space="preserve">ƯỚC TÍNH THỰC HIỆN GIÁ TRỊ SẢN XUẤT THÁNG 8 VÀ 8 THÁNG NĂM 2009</t>
  </si>
  <si>
    <t xml:space="preserve">(Giá cố định 1994)</t>
  </si>
  <si>
    <t xml:space="preserve">Đơn vị tính: Tỷ đồng</t>
  </si>
  <si>
    <t xml:space="preserve">TT</t>
  </si>
  <si>
    <t xml:space="preserve">NĂM 2009</t>
  </si>
  <si>
    <t xml:space="preserve">NĂM 2008</t>
  </si>
  <si>
    <t xml:space="preserve">TỶ LỆ 
(%)</t>
  </si>
  <si>
    <t xml:space="preserve">KẾ HOẠCH</t>
  </si>
  <si>
    <t xml:space="preserve">TH T7</t>
  </si>
  <si>
    <t xml:space="preserve">TH 7T</t>
  </si>
  <si>
    <t xml:space="preserve">ƯTH T8</t>
  </si>
  <si>
    <t xml:space="preserve">ƯTH 8T</t>
  </si>
  <si>
    <t xml:space="preserve">TH T8</t>
  </si>
  <si>
    <t xml:space="preserve">TH 8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 - TĐ Dầu khí VN</t>
  </si>
  <si>
    <t xml:space="preserve"> - Các ngành khác</t>
  </si>
  <si>
    <t xml:space="preserve">Bộ Công Thương</t>
  </si>
  <si>
    <t xml:space="preserve">Tập đoàn Điện lực VN</t>
  </si>
  <si>
    <t xml:space="preserve">Tập đoàn Than - Khoáng sản VN</t>
  </si>
  <si>
    <t xml:space="preserve">Tập đoàn Dầu khí VN</t>
  </si>
  <si>
    <t xml:space="preserve">TCT Thép VN</t>
  </si>
  <si>
    <t xml:space="preserve">TCT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CP Điện tử và Tin học VN</t>
  </si>
  <si>
    <t xml:space="preserve">TCT Giấy VN</t>
  </si>
  <si>
    <t xml:space="preserve">Tập đoàn Dệt may VN</t>
  </si>
  <si>
    <t xml:space="preserve">TCT Thuốc lá VN</t>
  </si>
  <si>
    <t xml:space="preserve">TCT CP Bia- Rượu-NGK Hà Nội</t>
  </si>
  <si>
    <t xml:space="preserve">TCT CP Bia- Rượu-NGK Sài Gòn</t>
  </si>
  <si>
    <t xml:space="preserve">CT Dầu thực vật - HL-MP VN</t>
  </si>
  <si>
    <t xml:space="preserve">Viện Máy và Dụng cụ CN</t>
  </si>
  <si>
    <t xml:space="preserve">CT CP Nhựa VN</t>
  </si>
  <si>
    <t xml:space="preserve">Phụ lục 2</t>
  </si>
  <si>
    <t xml:space="preserve">TỐC ĐỘ TĂNG TRƯỞNG GIÁ TRỊ SẢN XUẤT CÔNG NGHIỆP </t>
  </si>
  <si>
    <t xml:space="preserve">CỦA MỘT SỐ TỈNH, THÀNH PHỐ CÔNG NGHIỆP TRỌNG ĐIỂM</t>
  </si>
  <si>
    <t xml:space="preserve"> THÁNG 8 VÀ 8 THÁNG NĂM 2009</t>
  </si>
  <si>
    <t xml:space="preserve">(Giá so sánh 1994)</t>
  </si>
  <si>
    <t xml:space="preserve">Tỉnh, thành phố</t>
  </si>
  <si>
    <t xml:space="preserve">Tháng 8 so với tháng 7</t>
  </si>
  <si>
    <t xml:space="preserve">Tháng 8 so với cùng kỳ</t>
  </si>
  <si>
    <t xml:space="preserve">8 tháng so với cùng kỳ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Çu</t>
  </si>
  <si>
    <t xml:space="preserve">TØnh CÇn Th¬</t>
  </si>
  <si>
    <t xml:space="preserve">Phụ lục 3</t>
  </si>
  <si>
    <t xml:space="preserve">ƯỚC TÍNH THỰC HIỆN SẢN PHẨM SẢN XUẤT CHỦ YẾU THÁNG 8 VÀ 8 THÁNG NĂM 2009</t>
  </si>
  <si>
    <t xml:space="preserve">ĐƠN VỊ TÍNH</t>
  </si>
  <si>
    <t xml:space="preserve">C</t>
  </si>
  <si>
    <t xml:space="preserve">Điện sản xuất</t>
  </si>
  <si>
    <t xml:space="preserve">Tr. kWh</t>
  </si>
  <si>
    <t xml:space="preserve"> - TĐ Điện lực</t>
  </si>
  <si>
    <t xml:space="preserve"> - Mua ngoài</t>
  </si>
  <si>
    <t xml:space="preserve">Điện nhập khẩu Trung Quốc</t>
  </si>
  <si>
    <t xml:space="preserve">Điện thương phẩm</t>
  </si>
  <si>
    <t xml:space="preserve">Than sạch</t>
  </si>
  <si>
    <t xml:space="preserve">1.000 tấn</t>
  </si>
  <si>
    <t xml:space="preserve">Dầu thô</t>
  </si>
  <si>
    <t xml:space="preserve">Khí đốt (khí thiên nhiên)</t>
  </si>
  <si>
    <r>
      <rPr>
        <b val="true"/>
        <sz val="12"/>
        <rFont val="Times New Roman"/>
        <family val="1"/>
      </rPr>
      <t xml:space="preserve">Tỷ 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Khí hoá lỏng (LPG)</t>
  </si>
  <si>
    <t xml:space="preserve">Xăng dầu</t>
  </si>
  <si>
    <t xml:space="preserve">Thép tròn các loại</t>
  </si>
  <si>
    <t xml:space="preserve">Phôi thép (TCT Thép)</t>
  </si>
  <si>
    <t xml:space="preserve">Điều hoà nhiệt độ</t>
  </si>
  <si>
    <t xml:space="preserve">1.000 cái</t>
  </si>
  <si>
    <t xml:space="preserve">Tủ lạnh, tủ đá</t>
  </si>
  <si>
    <t xml:space="preserve">Máy giặt</t>
  </si>
  <si>
    <t xml:space="preserve">Ti vi</t>
  </si>
  <si>
    <t xml:space="preserve">Lắp ráp xe máy</t>
  </si>
  <si>
    <t xml:space="preserve">Xe chở khách</t>
  </si>
  <si>
    <t xml:space="preserve">Xe tải</t>
  </si>
  <si>
    <t xml:space="preserve">Quặng apatit </t>
  </si>
  <si>
    <t xml:space="preserve">Phân urê</t>
  </si>
  <si>
    <t xml:space="preserve"> - Hà Bắc</t>
  </si>
  <si>
    <t xml:space="preserve"> - Phú Mỹ</t>
  </si>
  <si>
    <t xml:space="preserve">Phân lân</t>
  </si>
  <si>
    <t xml:space="preserve">Phân NPK</t>
  </si>
  <si>
    <t xml:space="preserve">Xà phòng giặt các loại</t>
  </si>
  <si>
    <t xml:space="preserve">Lốp ô tô, máy kéo</t>
  </si>
  <si>
    <t xml:space="preserve">Vải các loại</t>
  </si>
  <si>
    <r>
      <rPr>
        <b val="true"/>
        <sz val="12"/>
        <rFont val="Times New Roman"/>
        <family val="1"/>
      </rPr>
      <t xml:space="preserve">Tr. 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ải lụa</t>
  </si>
  <si>
    <r>
      <rPr>
        <sz val="12"/>
        <rFont val="Times New Roman"/>
        <family val="1"/>
      </rPr>
      <t xml:space="preserve">Tr.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bông</t>
  </si>
  <si>
    <t xml:space="preserve">Vải dệt từ sợi tổng hợp, sợi nhân tạo</t>
  </si>
  <si>
    <r>
      <rPr>
        <sz val="12"/>
        <rFont val="Times New Roman"/>
        <family val="0"/>
      </rPr>
      <t xml:space="preserve">Tr. m</t>
    </r>
    <r>
      <rPr>
        <vertAlign val="superscript"/>
        <sz val="12"/>
        <rFont val="Times New Roman"/>
        <family val="0"/>
      </rPr>
      <t xml:space="preserve">2</t>
    </r>
  </si>
  <si>
    <t xml:space="preserve">Quần áo người lớn</t>
  </si>
  <si>
    <t xml:space="preserve">Tr. Sản phẩm</t>
  </si>
  <si>
    <t xml:space="preserve">Giầy dép các loại</t>
  </si>
  <si>
    <t xml:space="preserve">Triệu đôi</t>
  </si>
  <si>
    <t xml:space="preserve">Tr.đó: Giầy thể thao</t>
  </si>
  <si>
    <t xml:space="preserve">Giấy, bìa các loại</t>
  </si>
  <si>
    <t xml:space="preserve">Thuốc lá bao</t>
  </si>
  <si>
    <t xml:space="preserve">Tr. Bao</t>
  </si>
  <si>
    <t xml:space="preserve">Bia các loại</t>
  </si>
  <si>
    <t xml:space="preserve">Tr. Lít</t>
  </si>
  <si>
    <t xml:space="preserve">Dầu thực vật (tinh luyện)</t>
  </si>
  <si>
    <t xml:space="preserve">Sữa bột</t>
  </si>
  <si>
    <t xml:space="preserve">Xi măng</t>
  </si>
  <si>
    <t xml:space="preserve">Tr. tấn</t>
  </si>
  <si>
    <t xml:space="preserve">Phụ lục 4</t>
  </si>
  <si>
    <t xml:space="preserve">ƯỚC TÍNH XUẤT KHẨU HÀNG HÓA THEO MẶT HÀNG THÁNG 8 VÀ 8 THÁNG NĂM 2009 </t>
  </si>
  <si>
    <t xml:space="preserve">Đơn vị tính: Số lượng: 1.000 tấn; Trị giá: Tr. USD</t>
  </si>
  <si>
    <t xml:space="preserve">TỶ LỆ (%)</t>
  </si>
  <si>
    <t xml:space="preserve">T8/09 so với T7/09</t>
  </si>
  <si>
    <t xml:space="preserve">T8/09 so với T8/08</t>
  </si>
  <si>
    <t xml:space="preserve">8T/09 so với 8T/08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II</t>
  </si>
  <si>
    <t xml:space="preserve">Mặt hàng chủ yếu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Bánh kẹo và các SP từ ngũ cốc</t>
  </si>
  <si>
    <t xml:space="preserve">Than đá</t>
  </si>
  <si>
    <t xml:space="preserve">Xăng dầu các loại</t>
  </si>
  <si>
    <t xml:space="preserve">Quặng và khoáng sản khá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Cao su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Hàng điện tử và LK máy tính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5</t>
  </si>
  <si>
    <t xml:space="preserve">ƯỚC TÍNH XUẤT KHẨU HÀNG HÓA THEO THỊ TRƯỜNG THÁNG 8 VÀ 8 THÁNG NĂM 2009 </t>
  </si>
  <si>
    <t xml:space="preserve">Đơn vị tính:  Tr. USD</t>
  </si>
  <si>
    <t xml:space="preserve">TÊN NƯỚC</t>
  </si>
  <si>
    <t xml:space="preserve">7=3/1</t>
  </si>
  <si>
    <t xml:space="preserve">8=3/5</t>
  </si>
  <si>
    <t xml:space="preserve">8=4/6</t>
  </si>
  <si>
    <t xml:space="preserve">Tổng trị giá</t>
  </si>
  <si>
    <t xml:space="preserve">Châu Á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ương quốc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Khác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o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</t>
  </si>
  <si>
    <t xml:space="preserve">Phụ lục 6</t>
  </si>
  <si>
    <t xml:space="preserve">ƯỚC TÍNH NHẬP KHẨU HÀNG HÓA THEO MẶT HÀNG THÁNG 8 VÀ 8 THÁNG NĂM 2009 </t>
  </si>
  <si>
    <t xml:space="preserve">T809 so với T7/09</t>
  </si>
  <si>
    <t xml:space="preserve">Tổng trị giá xuất khẩu</t>
  </si>
  <si>
    <t xml:space="preserve">Triệu USD</t>
  </si>
  <si>
    <t xml:space="preserve">"</t>
  </si>
  <si>
    <t xml:space="preserve">Sữa và sản phẩm từ sữa</t>
  </si>
  <si>
    <t xml:space="preserve">Lúa mỳ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Đá quý, kim loại quý và sản phẩm </t>
  </si>
  <si>
    <t xml:space="preserve">Thép các loại</t>
  </si>
  <si>
    <t xml:space="preserve">Phôi thép</t>
  </si>
  <si>
    <t xml:space="preserve">Sản phẩm từ thép</t>
  </si>
  <si>
    <t xml:space="preserve">Kim loại thường khác </t>
  </si>
  <si>
    <t xml:space="preserve">SP từ kim loại thường khác</t>
  </si>
  <si>
    <t xml:space="preserve">Máy tính, điện từ và linh kiện</t>
  </si>
  <si>
    <t xml:space="preserve">Máy móc, thiết bị, dụng cụ, phụ tùng</t>
  </si>
  <si>
    <t xml:space="preserve">Dây điện và dây cáp điện</t>
  </si>
  <si>
    <t xml:space="preserve">Ô tô nguyên chiếc</t>
  </si>
  <si>
    <t xml:space="preserve">1.000 chiếc</t>
  </si>
  <si>
    <t xml:space="preserve">Dưới 9 chỗ</t>
  </si>
  <si>
    <t xml:space="preserve">Linh kiện ôtô</t>
  </si>
  <si>
    <t xml:space="preserve">Xe máy nguyên chiếc</t>
  </si>
  <si>
    <t xml:space="preserve">Linh kiện, phụ tùng xe gắn máy</t>
  </si>
  <si>
    <t xml:space="preserve">Phương tiện vận tải khác</t>
  </si>
  <si>
    <t xml:space="preserve">Nhập siêu - Xuất siêu</t>
  </si>
  <si>
    <t xml:space="preserve">Tỷ lệ nhập siêu/xuất khẩu</t>
  </si>
  <si>
    <t xml:space="preserve">%</t>
  </si>
  <si>
    <t xml:space="preserve">Phụ lục 7</t>
  </si>
  <si>
    <t xml:space="preserve">ƯỚC TÍNH NHẬP KHẨU HÀNG HÓA THEO THỊ TRƯỜNG THÁNG 8 VÀ 8 THÁNG NĂM 2009 </t>
  </si>
  <si>
    <t xml:space="preserve">Campuchia</t>
  </si>
  <si>
    <t xml:space="preserve">Indonêxia</t>
  </si>
  <si>
    <t xml:space="preserve">Mianma</t>
  </si>
  <si>
    <t xml:space="preserve">Thuỵ Sỹ</t>
  </si>
  <si>
    <t xml:space="preserve">Aixơlen</t>
  </si>
  <si>
    <t xml:space="preserve">Niudilân </t>
  </si>
  <si>
    <t xml:space="preserve">Phụ lục 8</t>
  </si>
  <si>
    <t xml:space="preserve">ƯỚC TÍNH TỔNG MỨC BÁN LẺ HÀNG HÓA VÀ DỊCH VỤ THÁNG 8 VÀ 8 THÁNG NĂM 2009</t>
  </si>
  <si>
    <t xml:space="preserve">TỶ LỆ  (%)</t>
  </si>
  <si>
    <t xml:space="preserve">CƠ CẤU 8T/09
(%)</t>
  </si>
  <si>
    <t xml:space="preserve">Thị trường xã hội</t>
  </si>
  <si>
    <t xml:space="preserve">Tr. đó: Cơ sở sản xuất trực tiếp bán lẻ</t>
  </si>
  <si>
    <t xml:space="preserve">Phân theo loại hình kinh tế</t>
  </si>
  <si>
    <t xml:space="preserve">Kinh tế nhà nước</t>
  </si>
  <si>
    <t xml:space="preserve">Kinh tế tập thể </t>
  </si>
  <si>
    <t xml:space="preserve">Kinh tế cá thể</t>
  </si>
  <si>
    <t xml:space="preserve">Kinh tế tư nhân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Phân theo thị trường</t>
  </si>
  <si>
    <t xml:space="preserve">Thành phố Hà Nội</t>
  </si>
  <si>
    <t xml:space="preserve">Thành phố Hồ Chí M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);[RED]\(#,##0.0\)"/>
    <numFmt numFmtId="169" formatCode="#,##0;[RED]#,##0"/>
    <numFmt numFmtId="170" formatCode="#,##0"/>
    <numFmt numFmtId="171" formatCode="#,##0.00;[RED]#,##0.00"/>
    <numFmt numFmtId="172" formatCode="#,##0.0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1"/>
      <name val=".VnTimeH"/>
      <family val="2"/>
    </font>
    <font>
      <b val="true"/>
      <sz val="10"/>
      <name val=".VnTimeH"/>
      <family val="2"/>
    </font>
    <font>
      <b val="true"/>
      <sz val="12"/>
      <color rgb="FFFF0000"/>
      <name val=".VnTime"/>
      <family val="2"/>
    </font>
    <font>
      <b val="true"/>
      <sz val="12"/>
      <color rgb="FFFF0000"/>
      <name val="Times New Roman"/>
      <family val="0"/>
    </font>
    <font>
      <sz val="12"/>
      <name val=".VnTime"/>
      <family val="2"/>
    </font>
    <font>
      <b val="true"/>
      <sz val="12"/>
      <name val=".VnTime"/>
      <family val="2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i val="true"/>
      <sz val="11"/>
      <name val="Times New Roman"/>
      <family val="0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P24" activeCellId="0" sqref="P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9.99"/>
    <col collapsed="false" customWidth="true" hidden="false" outlineLevel="0" max="3" min="3" style="0" width="11.74"/>
    <col collapsed="false" customWidth="true" hidden="false" outlineLevel="0" max="4" min="4" style="0" width="10.37"/>
    <col collapsed="false" customWidth="false" hidden="true" outlineLevel="0" max="5" min="5" style="0" width="8.87"/>
    <col collapsed="false" customWidth="true" hidden="false" outlineLevel="0" max="9" min="6" style="0" width="10.37"/>
    <col collapsed="false" customWidth="true" hidden="false" outlineLevel="0" max="10" min="10" style="0" width="6.62"/>
    <col collapsed="false" customWidth="true" hidden="false" outlineLevel="0" max="11" min="11" style="0" width="6.86"/>
    <col collapsed="false" customWidth="true" hidden="false" outlineLevel="0" max="13" min="12" style="0" width="6.62"/>
  </cols>
  <sheetData>
    <row r="1" customFormat="false" ht="15.75" hidden="false" customHeight="false" outlineLevel="0" collapsed="false">
      <c r="K1" s="1" t="s">
        <v>0</v>
      </c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K4" s="4" t="s">
        <v>3</v>
      </c>
    </row>
    <row r="5" s="8" customFormat="true" ht="21.75" hidden="false" customHeight="true" outlineLevel="0" collapsed="false">
      <c r="A5" s="5" t="s">
        <v>4</v>
      </c>
      <c r="B5" s="6"/>
      <c r="C5" s="6" t="s">
        <v>5</v>
      </c>
      <c r="D5" s="6"/>
      <c r="E5" s="6"/>
      <c r="F5" s="6"/>
      <c r="G5" s="6"/>
      <c r="H5" s="6" t="s">
        <v>6</v>
      </c>
      <c r="I5" s="6"/>
      <c r="J5" s="7" t="s">
        <v>7</v>
      </c>
      <c r="K5" s="7"/>
      <c r="L5" s="7"/>
      <c r="M5" s="7"/>
    </row>
    <row r="6" s="8" customFormat="true" ht="24.75" hidden="false" customHeight="true" outlineLevel="0" collapsed="false">
      <c r="A6" s="5"/>
      <c r="B6" s="6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7"/>
      <c r="K6" s="7"/>
      <c r="L6" s="7"/>
      <c r="M6" s="7"/>
    </row>
    <row r="7" s="13" customFormat="true" ht="15" hidden="false" customHeight="false" outlineLevel="0" collapsed="false">
      <c r="A7" s="10" t="s">
        <v>15</v>
      </c>
      <c r="B7" s="11" t="s">
        <v>16</v>
      </c>
      <c r="C7" s="11" t="n">
        <v>1</v>
      </c>
      <c r="D7" s="11" t="n">
        <v>2</v>
      </c>
      <c r="E7" s="11"/>
      <c r="F7" s="11" t="n">
        <v>3</v>
      </c>
      <c r="G7" s="11" t="n">
        <v>4</v>
      </c>
      <c r="H7" s="11" t="n">
        <v>5</v>
      </c>
      <c r="I7" s="11" t="n">
        <v>6</v>
      </c>
      <c r="J7" s="11" t="s">
        <v>17</v>
      </c>
      <c r="K7" s="11" t="s">
        <v>18</v>
      </c>
      <c r="L7" s="11" t="s">
        <v>19</v>
      </c>
      <c r="M7" s="12" t="s">
        <v>20</v>
      </c>
    </row>
    <row r="8" s="19" customFormat="true" ht="17.25" hidden="false" customHeight="true" outlineLevel="0" collapsed="false">
      <c r="A8" s="14"/>
      <c r="B8" s="15" t="s">
        <v>21</v>
      </c>
      <c r="C8" s="16" t="n">
        <v>711707</v>
      </c>
      <c r="D8" s="16" t="n">
        <v>58403</v>
      </c>
      <c r="E8" s="16" t="n">
        <v>381991.934083334</v>
      </c>
      <c r="F8" s="16" t="n">
        <v>61049.7241666664</v>
      </c>
      <c r="G8" s="16" t="n">
        <v>443041.65825</v>
      </c>
      <c r="H8" s="16" t="n">
        <v>55203.6805</v>
      </c>
      <c r="I8" s="16" t="n">
        <v>419389.75</v>
      </c>
      <c r="J8" s="17" t="n">
        <v>104.531829129782</v>
      </c>
      <c r="K8" s="17" t="n">
        <v>62.2505691597806</v>
      </c>
      <c r="L8" s="17" t="n">
        <v>110.589952723653</v>
      </c>
      <c r="M8" s="18" t="n">
        <v>105.639600932069</v>
      </c>
    </row>
    <row r="9" customFormat="false" ht="17.25" hidden="false" customHeight="true" outlineLevel="0" collapsed="false">
      <c r="A9" s="20" t="n">
        <v>1</v>
      </c>
      <c r="B9" s="21" t="s">
        <v>22</v>
      </c>
      <c r="C9" s="22" t="n">
        <v>172366</v>
      </c>
      <c r="D9" s="22" t="n">
        <v>14416</v>
      </c>
      <c r="E9" s="22" t="n">
        <v>90950.2983333333</v>
      </c>
      <c r="F9" s="22" t="n">
        <v>14668.4223333333</v>
      </c>
      <c r="G9" s="22" t="n">
        <v>105618.720666667</v>
      </c>
      <c r="H9" s="22" t="n">
        <v>13959</v>
      </c>
      <c r="I9" s="22" t="n">
        <v>103677.333333333</v>
      </c>
      <c r="J9" s="23" t="n">
        <v>101.750987328894</v>
      </c>
      <c r="K9" s="23" t="n">
        <v>61.2758436505266</v>
      </c>
      <c r="L9" s="23" t="n">
        <v>105.082185925448</v>
      </c>
      <c r="M9" s="24" t="n">
        <v>101.872528228607</v>
      </c>
    </row>
    <row r="10" customFormat="false" ht="17.25" hidden="false" customHeight="true" outlineLevel="0" collapsed="false">
      <c r="A10" s="20"/>
      <c r="B10" s="21" t="s">
        <v>23</v>
      </c>
      <c r="C10" s="22" t="n">
        <v>136072</v>
      </c>
      <c r="D10" s="22" t="n">
        <v>11561</v>
      </c>
      <c r="E10" s="22" t="n">
        <v>71742.316</v>
      </c>
      <c r="F10" s="22" t="n">
        <v>11728.368</v>
      </c>
      <c r="G10" s="22" t="n">
        <v>83470.684</v>
      </c>
      <c r="H10" s="22" t="n">
        <v>11024</v>
      </c>
      <c r="I10" s="22" t="n">
        <v>80726</v>
      </c>
      <c r="J10" s="23" t="n">
        <v>101.447694836087</v>
      </c>
      <c r="K10" s="23" t="n">
        <v>61.3430272208831</v>
      </c>
      <c r="L10" s="23" t="n">
        <v>106.389404934688</v>
      </c>
      <c r="M10" s="24" t="n">
        <v>103.4</v>
      </c>
    </row>
    <row r="11" customFormat="false" ht="17.25" hidden="false" customHeight="true" outlineLevel="0" collapsed="false">
      <c r="A11" s="20"/>
      <c r="B11" s="21" t="s">
        <v>24</v>
      </c>
      <c r="C11" s="22" t="n">
        <v>36294</v>
      </c>
      <c r="D11" s="22" t="n">
        <v>2855</v>
      </c>
      <c r="E11" s="22" t="n">
        <v>19207.9823333333</v>
      </c>
      <c r="F11" s="22" t="n">
        <v>2940.05433333334</v>
      </c>
      <c r="G11" s="22" t="n">
        <v>22148.0366666667</v>
      </c>
      <c r="H11" s="22" t="n">
        <v>2935</v>
      </c>
      <c r="I11" s="22" t="n">
        <v>22951.3333333333</v>
      </c>
      <c r="J11" s="23" t="n">
        <v>102.979136018681</v>
      </c>
      <c r="K11" s="23" t="n">
        <v>61.0239617200272</v>
      </c>
      <c r="L11" s="23" t="n">
        <v>100.172208972175</v>
      </c>
      <c r="M11" s="24" t="n">
        <v>96.5</v>
      </c>
    </row>
    <row r="12" customFormat="false" ht="17.25" hidden="false" customHeight="true" outlineLevel="0" collapsed="false">
      <c r="A12" s="20" t="n">
        <v>2</v>
      </c>
      <c r="B12" s="21" t="s">
        <v>25</v>
      </c>
      <c r="C12" s="22" t="n">
        <v>250385</v>
      </c>
      <c r="D12" s="22" t="n">
        <v>20040</v>
      </c>
      <c r="E12" s="22" t="n">
        <v>135919.072</v>
      </c>
      <c r="F12" s="22" t="n">
        <v>21261.4655833331</v>
      </c>
      <c r="G12" s="22" t="n">
        <v>157180.537583333</v>
      </c>
      <c r="H12" s="22" t="n">
        <v>18871</v>
      </c>
      <c r="I12" s="22" t="n">
        <v>145672.416666667</v>
      </c>
      <c r="J12" s="23" t="n">
        <v>106.095137641383</v>
      </c>
      <c r="K12" s="23" t="n">
        <v>62.7755407006543</v>
      </c>
      <c r="L12" s="23" t="n">
        <v>112.667402805008</v>
      </c>
      <c r="M12" s="24" t="n">
        <v>107.9</v>
      </c>
    </row>
    <row r="13" customFormat="false" ht="17.25" hidden="false" customHeight="true" outlineLevel="0" collapsed="false">
      <c r="A13" s="20" t="n">
        <v>3</v>
      </c>
      <c r="B13" s="21" t="s">
        <v>26</v>
      </c>
      <c r="C13" s="22" t="n">
        <v>288956</v>
      </c>
      <c r="D13" s="22" t="n">
        <v>23947</v>
      </c>
      <c r="E13" s="22" t="n">
        <v>155122.56375</v>
      </c>
      <c r="F13" s="22" t="n">
        <v>25119.83625</v>
      </c>
      <c r="G13" s="22" t="n">
        <v>180242.4</v>
      </c>
      <c r="H13" s="22" t="n">
        <v>22373.6805</v>
      </c>
      <c r="I13" s="22" t="n">
        <v>170040</v>
      </c>
      <c r="J13" s="23" t="n">
        <v>104.897633315238</v>
      </c>
      <c r="K13" s="23" t="n">
        <v>62.3771093176816</v>
      </c>
      <c r="L13" s="23" t="n">
        <v>112.27404561355</v>
      </c>
      <c r="M13" s="24" t="n">
        <v>106</v>
      </c>
    </row>
    <row r="14" customFormat="false" ht="15.75" hidden="true" customHeight="false" outlineLevel="0" collapsed="false">
      <c r="A14" s="20"/>
      <c r="B14" s="21" t="s">
        <v>27</v>
      </c>
      <c r="C14" s="22"/>
      <c r="D14" s="22" t="n">
        <v>2670</v>
      </c>
      <c r="E14" s="22" t="n">
        <v>19314</v>
      </c>
      <c r="F14" s="22" t="n">
        <v>2630</v>
      </c>
      <c r="G14" s="22" t="n">
        <v>21944</v>
      </c>
      <c r="H14" s="22" t="n">
        <v>2386.6805</v>
      </c>
      <c r="I14" s="22" t="n">
        <v>19452</v>
      </c>
      <c r="J14" s="23" t="n">
        <v>98.501872659176</v>
      </c>
      <c r="K14" s="23"/>
      <c r="L14" s="23" t="n">
        <v>110.194892026813</v>
      </c>
      <c r="M14" s="24" t="n">
        <v>112.811022002879</v>
      </c>
    </row>
    <row r="15" customFormat="false" ht="15.75" hidden="true" customHeight="false" outlineLevel="0" collapsed="false">
      <c r="A15" s="20"/>
      <c r="B15" s="21" t="s">
        <v>28</v>
      </c>
      <c r="C15" s="22"/>
      <c r="D15" s="22" t="n">
        <v>21277</v>
      </c>
      <c r="E15" s="22" t="n">
        <v>135808.56375</v>
      </c>
      <c r="F15" s="22" t="n">
        <v>22489.83625</v>
      </c>
      <c r="G15" s="22" t="n">
        <v>158298.4</v>
      </c>
      <c r="H15" s="22" t="n">
        <v>19987</v>
      </c>
      <c r="I15" s="22" t="n">
        <v>150588</v>
      </c>
      <c r="J15" s="23" t="n">
        <v>105.700222070781</v>
      </c>
      <c r="K15" s="23"/>
      <c r="L15" s="23" t="n">
        <v>112.522320758493</v>
      </c>
      <c r="M15" s="24" t="n">
        <v>105.120195500305</v>
      </c>
    </row>
    <row r="16" customFormat="false" ht="17.25" hidden="false" customHeight="true" outlineLevel="0" collapsed="false">
      <c r="A16" s="25"/>
      <c r="B16" s="21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4"/>
    </row>
    <row r="17" s="19" customFormat="true" ht="17.25" hidden="false" customHeight="true" outlineLevel="0" collapsed="false">
      <c r="A17" s="26"/>
      <c r="B17" s="27" t="s">
        <v>29</v>
      </c>
      <c r="C17" s="28" t="n">
        <v>113912.233</v>
      </c>
      <c r="D17" s="28" t="n">
        <v>10202.450025</v>
      </c>
      <c r="E17" s="28" t="n">
        <v>64657.588025</v>
      </c>
      <c r="F17" s="28" t="n">
        <v>9978.938</v>
      </c>
      <c r="G17" s="28" t="n">
        <v>74636.526025</v>
      </c>
      <c r="H17" s="28" t="n">
        <v>8761.774</v>
      </c>
      <c r="I17" s="28" t="n">
        <v>71554.7</v>
      </c>
      <c r="J17" s="29" t="n">
        <v>97.8092318565413</v>
      </c>
      <c r="K17" s="29" t="n">
        <v>65.5210806244137</v>
      </c>
      <c r="L17" s="29" t="n">
        <v>113.891752971487</v>
      </c>
      <c r="M17" s="30" t="n">
        <v>104.306951220535</v>
      </c>
    </row>
    <row r="18" customFormat="false" ht="17.25" hidden="false" customHeight="true" outlineLevel="0" collapsed="false">
      <c r="A18" s="20" t="n">
        <v>1</v>
      </c>
      <c r="B18" s="21" t="s">
        <v>30</v>
      </c>
      <c r="C18" s="22" t="n">
        <v>35652</v>
      </c>
      <c r="D18" s="22" t="n">
        <v>3156.9</v>
      </c>
      <c r="E18" s="22" t="n">
        <v>19594.4</v>
      </c>
      <c r="F18" s="22" t="n">
        <v>3208.5</v>
      </c>
      <c r="G18" s="31" t="n">
        <v>22802.9</v>
      </c>
      <c r="H18" s="22" t="n">
        <v>2794.4</v>
      </c>
      <c r="I18" s="22" t="n">
        <v>20757.2</v>
      </c>
      <c r="J18" s="23" t="n">
        <v>101.634514872185</v>
      </c>
      <c r="K18" s="23" t="n">
        <v>63.9596656569057</v>
      </c>
      <c r="L18" s="23" t="n">
        <v>114.818923561409</v>
      </c>
      <c r="M18" s="24" t="n">
        <v>109.855375484169</v>
      </c>
    </row>
    <row r="19" customFormat="false" ht="17.25" hidden="false" customHeight="true" outlineLevel="0" collapsed="false">
      <c r="A19" s="20" t="n">
        <v>2</v>
      </c>
      <c r="B19" s="21" t="s">
        <v>31</v>
      </c>
      <c r="C19" s="22" t="n">
        <v>16819</v>
      </c>
      <c r="D19" s="22" t="n">
        <v>1648.46</v>
      </c>
      <c r="E19" s="22" t="n">
        <v>11097.46</v>
      </c>
      <c r="F19" s="22" t="n">
        <v>1377.37</v>
      </c>
      <c r="G19" s="31" t="n">
        <v>12474.83</v>
      </c>
      <c r="H19" s="22" t="n">
        <v>1189.67</v>
      </c>
      <c r="I19" s="22" t="n">
        <v>12110.27</v>
      </c>
      <c r="J19" s="23" t="n">
        <v>83.5549543210026</v>
      </c>
      <c r="K19" s="23" t="n">
        <v>74.1710565431952</v>
      </c>
      <c r="L19" s="23" t="n">
        <v>115.777484512512</v>
      </c>
      <c r="M19" s="24" t="n">
        <v>103.010337506926</v>
      </c>
    </row>
    <row r="20" s="35" customFormat="true" ht="17.25" hidden="false" customHeight="true" outlineLevel="0" collapsed="false">
      <c r="A20" s="32" t="n">
        <v>3</v>
      </c>
      <c r="B20" s="21" t="s">
        <v>32</v>
      </c>
      <c r="C20" s="31" t="n">
        <v>4497.7</v>
      </c>
      <c r="D20" s="31" t="n">
        <v>383.66</v>
      </c>
      <c r="E20" s="31" t="n">
        <v>2746.2</v>
      </c>
      <c r="F20" s="31" t="n">
        <v>379.87</v>
      </c>
      <c r="G20" s="31" t="n">
        <v>3126.07</v>
      </c>
      <c r="H20" s="31" t="n">
        <v>365.55</v>
      </c>
      <c r="I20" s="31" t="n">
        <v>2938.95</v>
      </c>
      <c r="J20" s="33" t="n">
        <v>99.012146171089</v>
      </c>
      <c r="K20" s="33" t="n">
        <v>69.5037463592503</v>
      </c>
      <c r="L20" s="33" t="n">
        <v>103.917384762686</v>
      </c>
      <c r="M20" s="34" t="n">
        <v>106.366899743106</v>
      </c>
    </row>
    <row r="21" s="35" customFormat="true" ht="17.25" hidden="false" customHeight="true" outlineLevel="0" collapsed="false">
      <c r="A21" s="32" t="n">
        <v>4</v>
      </c>
      <c r="B21" s="21" t="s">
        <v>33</v>
      </c>
      <c r="C21" s="31" t="n">
        <v>4590</v>
      </c>
      <c r="D21" s="31" t="n">
        <v>593.17</v>
      </c>
      <c r="E21" s="31" t="n">
        <v>2988.983</v>
      </c>
      <c r="F21" s="31" t="n">
        <v>601.174</v>
      </c>
      <c r="G21" s="31" t="n">
        <v>3590.157</v>
      </c>
      <c r="H21" s="36" t="n">
        <v>511.5</v>
      </c>
      <c r="I21" s="36" t="n">
        <v>3877.542</v>
      </c>
      <c r="J21" s="33" t="n">
        <v>101.349360217138</v>
      </c>
      <c r="K21" s="33" t="n">
        <v>78.2169281045752</v>
      </c>
      <c r="L21" s="33" t="n">
        <v>117.531573802542</v>
      </c>
      <c r="M21" s="34" t="n">
        <v>92.5884748637152</v>
      </c>
    </row>
    <row r="22" s="35" customFormat="true" ht="17.25" hidden="false" customHeight="true" outlineLevel="0" collapsed="false">
      <c r="A22" s="32" t="n">
        <v>5</v>
      </c>
      <c r="B22" s="21" t="s">
        <v>34</v>
      </c>
      <c r="C22" s="31" t="n">
        <v>12655</v>
      </c>
      <c r="D22" s="31" t="n">
        <v>935.239</v>
      </c>
      <c r="E22" s="31" t="n">
        <v>6314.526</v>
      </c>
      <c r="F22" s="31" t="n">
        <v>959.204</v>
      </c>
      <c r="G22" s="31" t="n">
        <v>7273.73</v>
      </c>
      <c r="H22" s="31" t="n">
        <v>758.877</v>
      </c>
      <c r="I22" s="31" t="n">
        <v>7240.137</v>
      </c>
      <c r="J22" s="33" t="n">
        <v>102.562446604558</v>
      </c>
      <c r="K22" s="33" t="n">
        <v>57.477123666535</v>
      </c>
      <c r="L22" s="33" t="n">
        <v>126.397822044943</v>
      </c>
      <c r="M22" s="34" t="n">
        <v>100.46398293292</v>
      </c>
    </row>
    <row r="23" s="35" customFormat="true" ht="17.25" hidden="false" customHeight="true" outlineLevel="0" collapsed="false">
      <c r="A23" s="32" t="n">
        <v>6</v>
      </c>
      <c r="B23" s="21" t="s">
        <v>35</v>
      </c>
      <c r="C23" s="31" t="n">
        <v>1450</v>
      </c>
      <c r="D23" s="31" t="n">
        <v>161.973</v>
      </c>
      <c r="E23" s="31" t="n">
        <v>956.748</v>
      </c>
      <c r="F23" s="31" t="n">
        <v>164.749</v>
      </c>
      <c r="G23" s="31" t="n">
        <v>1121.497</v>
      </c>
      <c r="H23" s="31" t="n">
        <v>123.7</v>
      </c>
      <c r="I23" s="31" t="n">
        <v>983.37</v>
      </c>
      <c r="J23" s="33" t="n">
        <v>101.713865891229</v>
      </c>
      <c r="K23" s="33" t="n">
        <v>77.3446206896552</v>
      </c>
      <c r="L23" s="33" t="n">
        <v>133.184316895715</v>
      </c>
      <c r="M23" s="34" t="n">
        <v>114.046289799363</v>
      </c>
    </row>
    <row r="24" s="35" customFormat="true" ht="17.25" hidden="false" customHeight="true" outlineLevel="0" collapsed="false">
      <c r="A24" s="32" t="n">
        <v>7</v>
      </c>
      <c r="B24" s="21" t="s">
        <v>36</v>
      </c>
      <c r="C24" s="31" t="n">
        <v>694.1</v>
      </c>
      <c r="D24" s="31" t="n">
        <v>51.754025</v>
      </c>
      <c r="E24" s="31" t="n">
        <v>352.487025</v>
      </c>
      <c r="F24" s="31" t="n">
        <v>60.339</v>
      </c>
      <c r="G24" s="31" t="n">
        <v>412.826025</v>
      </c>
      <c r="H24" s="31" t="n">
        <v>33.803</v>
      </c>
      <c r="I24" s="31" t="n">
        <v>341.403</v>
      </c>
      <c r="J24" s="33" t="n">
        <v>116.588033491115</v>
      </c>
      <c r="K24" s="33" t="n">
        <v>59.4764479181674</v>
      </c>
      <c r="L24" s="33" t="n">
        <v>178.501908114664</v>
      </c>
      <c r="M24" s="34" t="n">
        <v>120.920444460066</v>
      </c>
    </row>
    <row r="25" s="35" customFormat="true" ht="17.25" hidden="false" customHeight="true" outlineLevel="0" collapsed="false">
      <c r="A25" s="32" t="n">
        <v>8</v>
      </c>
      <c r="B25" s="21" t="s">
        <v>37</v>
      </c>
      <c r="C25" s="31" t="n">
        <v>4221.8</v>
      </c>
      <c r="D25" s="31" t="n">
        <v>450.969</v>
      </c>
      <c r="E25" s="31" t="n">
        <v>2334.239</v>
      </c>
      <c r="F25" s="31" t="n">
        <v>373.828</v>
      </c>
      <c r="G25" s="31" t="n">
        <v>2708.067</v>
      </c>
      <c r="H25" s="31" t="n">
        <v>306.741</v>
      </c>
      <c r="I25" s="31" t="n">
        <v>2814.693</v>
      </c>
      <c r="J25" s="33" t="n">
        <v>82.8943896365382</v>
      </c>
      <c r="K25" s="33" t="n">
        <v>64.1448434317116</v>
      </c>
      <c r="L25" s="33" t="n">
        <v>121.870894337568</v>
      </c>
      <c r="M25" s="34" t="n">
        <v>96.2118071136</v>
      </c>
    </row>
    <row r="26" s="35" customFormat="true" ht="17.25" hidden="false" customHeight="true" outlineLevel="0" collapsed="false">
      <c r="A26" s="32" t="n">
        <v>9</v>
      </c>
      <c r="B26" s="21" t="s">
        <v>38</v>
      </c>
      <c r="C26" s="31" t="n">
        <v>764.8</v>
      </c>
      <c r="D26" s="31" t="n">
        <v>25.551</v>
      </c>
      <c r="E26" s="31" t="n">
        <v>208.296</v>
      </c>
      <c r="F26" s="31" t="n">
        <v>26.649</v>
      </c>
      <c r="G26" s="31" t="n">
        <v>234.945</v>
      </c>
      <c r="H26" s="31" t="n">
        <v>19.746</v>
      </c>
      <c r="I26" s="31" t="n">
        <v>227.855</v>
      </c>
      <c r="J26" s="33" t="n">
        <v>104.297287777386</v>
      </c>
      <c r="K26" s="33" t="n">
        <v>30.7197960251046</v>
      </c>
      <c r="L26" s="33" t="n">
        <v>134.958979033728</v>
      </c>
      <c r="M26" s="34" t="n">
        <v>103.111628009041</v>
      </c>
    </row>
    <row r="27" s="35" customFormat="true" ht="17.25" hidden="false" customHeight="true" outlineLevel="0" collapsed="false">
      <c r="A27" s="32" t="n">
        <v>10</v>
      </c>
      <c r="B27" s="21" t="s">
        <v>39</v>
      </c>
      <c r="C27" s="31" t="n">
        <v>1319.5</v>
      </c>
      <c r="D27" s="31" t="n">
        <v>127.894</v>
      </c>
      <c r="E27" s="31" t="n">
        <v>631.161</v>
      </c>
      <c r="F27" s="31" t="n">
        <v>97.67</v>
      </c>
      <c r="G27" s="31" t="n">
        <v>728.831</v>
      </c>
      <c r="H27" s="31" t="n">
        <v>100.9</v>
      </c>
      <c r="I27" s="31" t="n">
        <v>689.6</v>
      </c>
      <c r="J27" s="33" t="n">
        <v>76.367929691776</v>
      </c>
      <c r="K27" s="33" t="n">
        <v>55.2353921940129</v>
      </c>
      <c r="L27" s="33" t="n">
        <v>96.798810703667</v>
      </c>
      <c r="M27" s="34" t="n">
        <v>105.688950116009</v>
      </c>
    </row>
    <row r="28" s="35" customFormat="true" ht="17.25" hidden="false" customHeight="true" outlineLevel="0" collapsed="false">
      <c r="A28" s="32" t="n">
        <v>11</v>
      </c>
      <c r="B28" s="21" t="s">
        <v>40</v>
      </c>
      <c r="C28" s="31" t="n">
        <v>2741.533</v>
      </c>
      <c r="D28" s="31" t="n">
        <v>183.965</v>
      </c>
      <c r="E28" s="31" t="n">
        <v>1348.77</v>
      </c>
      <c r="F28" s="31" t="n">
        <v>244.6</v>
      </c>
      <c r="G28" s="31" t="n">
        <v>1593.37</v>
      </c>
      <c r="H28" s="31" t="n">
        <v>268.2</v>
      </c>
      <c r="I28" s="31" t="n">
        <v>2391</v>
      </c>
      <c r="J28" s="33" t="n">
        <v>132.960073927106</v>
      </c>
      <c r="K28" s="33" t="n">
        <v>58.119672460627</v>
      </c>
      <c r="L28" s="33" t="n">
        <v>91.2005965697241</v>
      </c>
      <c r="M28" s="34" t="n">
        <v>66.6403178586366</v>
      </c>
    </row>
    <row r="29" s="35" customFormat="true" ht="17.25" hidden="false" customHeight="true" outlineLevel="0" collapsed="false">
      <c r="A29" s="32" t="n">
        <v>12</v>
      </c>
      <c r="B29" s="21" t="s">
        <v>41</v>
      </c>
      <c r="C29" s="31" t="n">
        <v>7710.3</v>
      </c>
      <c r="D29" s="31" t="n">
        <v>669.5</v>
      </c>
      <c r="E29" s="31" t="n">
        <v>4156.6</v>
      </c>
      <c r="F29" s="31" t="n">
        <v>617.3</v>
      </c>
      <c r="G29" s="31" t="n">
        <v>4773.9</v>
      </c>
      <c r="H29" s="31" t="n">
        <v>598.2</v>
      </c>
      <c r="I29" s="31" t="n">
        <v>4834.5</v>
      </c>
      <c r="J29" s="33" t="n">
        <v>92.203136669156</v>
      </c>
      <c r="K29" s="33" t="n">
        <v>61.9158787595814</v>
      </c>
      <c r="L29" s="33" t="n">
        <v>103.192912069542</v>
      </c>
      <c r="M29" s="34" t="n">
        <v>98.746509463233</v>
      </c>
    </row>
    <row r="30" s="35" customFormat="true" ht="17.25" hidden="false" customHeight="true" outlineLevel="0" collapsed="false">
      <c r="A30" s="32" t="n">
        <v>13</v>
      </c>
      <c r="B30" s="21" t="s">
        <v>42</v>
      </c>
      <c r="C30" s="31" t="n">
        <v>8200</v>
      </c>
      <c r="D30" s="31" t="n">
        <v>798.531</v>
      </c>
      <c r="E30" s="31" t="n">
        <v>5017.316</v>
      </c>
      <c r="F30" s="31" t="n">
        <v>723.431</v>
      </c>
      <c r="G30" s="31" t="n">
        <v>5740.747</v>
      </c>
      <c r="H30" s="31" t="n">
        <v>736.22</v>
      </c>
      <c r="I30" s="31" t="n">
        <v>5301.62</v>
      </c>
      <c r="J30" s="33" t="n">
        <v>90.5952304919909</v>
      </c>
      <c r="K30" s="33" t="n">
        <v>70.0091097560976</v>
      </c>
      <c r="L30" s="33" t="n">
        <v>98.2628833772513</v>
      </c>
      <c r="M30" s="34" t="n">
        <v>108.282883345091</v>
      </c>
    </row>
    <row r="31" s="35" customFormat="true" ht="17.25" hidden="false" customHeight="true" outlineLevel="0" collapsed="false">
      <c r="A31" s="32" t="n">
        <v>14</v>
      </c>
      <c r="B31" s="21" t="s">
        <v>43</v>
      </c>
      <c r="C31" s="31" t="n">
        <v>3017</v>
      </c>
      <c r="D31" s="31" t="n">
        <v>274.952</v>
      </c>
      <c r="E31" s="31" t="n">
        <v>1779.187</v>
      </c>
      <c r="F31" s="31" t="n">
        <v>352.845</v>
      </c>
      <c r="G31" s="31" t="n">
        <v>2132.032</v>
      </c>
      <c r="H31" s="31" t="n">
        <v>281.965</v>
      </c>
      <c r="I31" s="31" t="n">
        <v>1714.682</v>
      </c>
      <c r="J31" s="33" t="n">
        <v>128.329672088219</v>
      </c>
      <c r="K31" s="33" t="n">
        <v>70.6672853828306</v>
      </c>
      <c r="L31" s="33" t="n">
        <v>125.137871721668</v>
      </c>
      <c r="M31" s="34" t="n">
        <v>124.339790118518</v>
      </c>
    </row>
    <row r="32" s="35" customFormat="true" ht="17.25" hidden="false" customHeight="true" outlineLevel="0" collapsed="false">
      <c r="A32" s="32" t="n">
        <v>15</v>
      </c>
      <c r="B32" s="21" t="s">
        <v>44</v>
      </c>
      <c r="C32" s="31" t="n">
        <v>5865.5</v>
      </c>
      <c r="D32" s="31" t="n">
        <v>508.13</v>
      </c>
      <c r="E32" s="31" t="n">
        <v>3322.839</v>
      </c>
      <c r="F32" s="31" t="n">
        <v>527.409</v>
      </c>
      <c r="G32" s="31" t="n">
        <v>3850.248</v>
      </c>
      <c r="H32" s="31" t="n">
        <v>456.126</v>
      </c>
      <c r="I32" s="31" t="n">
        <v>3335.678</v>
      </c>
      <c r="J32" s="33" t="n">
        <v>103.794107807057</v>
      </c>
      <c r="K32" s="33" t="n">
        <v>65.6422811354531</v>
      </c>
      <c r="L32" s="33" t="n">
        <v>115.627918601439</v>
      </c>
      <c r="M32" s="34" t="n">
        <v>115.426249176329</v>
      </c>
    </row>
    <row r="33" s="35" customFormat="true" ht="17.25" hidden="false" customHeight="true" outlineLevel="0" collapsed="false">
      <c r="A33" s="32" t="n">
        <v>16</v>
      </c>
      <c r="B33" s="21" t="s">
        <v>45</v>
      </c>
      <c r="C33" s="31" t="n">
        <v>2732</v>
      </c>
      <c r="D33" s="31" t="n">
        <v>141.2</v>
      </c>
      <c r="E33" s="31" t="n">
        <v>1253</v>
      </c>
      <c r="F33" s="31" t="n">
        <v>175</v>
      </c>
      <c r="G33" s="31" t="n">
        <v>1428</v>
      </c>
      <c r="H33" s="31" t="n">
        <v>144</v>
      </c>
      <c r="I33" s="31" t="n">
        <v>1407</v>
      </c>
      <c r="J33" s="33" t="n">
        <v>123.937677053824</v>
      </c>
      <c r="K33" s="33" t="n">
        <v>52.2693997071742</v>
      </c>
      <c r="L33" s="33" t="n">
        <v>121.527777777778</v>
      </c>
      <c r="M33" s="34" t="n">
        <v>101.492537313433</v>
      </c>
    </row>
    <row r="34" s="35" customFormat="true" ht="17.25" hidden="false" customHeight="true" outlineLevel="0" collapsed="false">
      <c r="A34" s="32" t="n">
        <v>17</v>
      </c>
      <c r="B34" s="21" t="s">
        <v>46</v>
      </c>
      <c r="C34" s="31" t="n">
        <v>550</v>
      </c>
      <c r="D34" s="31" t="n">
        <v>50</v>
      </c>
      <c r="E34" s="31" t="n">
        <v>318</v>
      </c>
      <c r="F34" s="31" t="n">
        <v>52</v>
      </c>
      <c r="G34" s="31" t="n">
        <v>370</v>
      </c>
      <c r="H34" s="31" t="n">
        <v>42</v>
      </c>
      <c r="I34" s="31" t="n">
        <v>342</v>
      </c>
      <c r="J34" s="33" t="n">
        <v>104</v>
      </c>
      <c r="K34" s="33" t="n">
        <v>67.2727272727273</v>
      </c>
      <c r="L34" s="33" t="n">
        <v>123.809523809524</v>
      </c>
      <c r="M34" s="34" t="n">
        <v>108.187134502924</v>
      </c>
    </row>
    <row r="35" s="35" customFormat="true" ht="17.25" hidden="false" customHeight="true" outlineLevel="0" collapsed="false">
      <c r="A35" s="32" t="n">
        <v>18</v>
      </c>
      <c r="B35" s="21" t="s">
        <v>47</v>
      </c>
      <c r="C35" s="31" t="n">
        <v>432</v>
      </c>
      <c r="D35" s="31" t="n">
        <v>40.602</v>
      </c>
      <c r="E35" s="31" t="n">
        <v>237.376</v>
      </c>
      <c r="F35" s="31" t="n">
        <v>37</v>
      </c>
      <c r="G35" s="31" t="n">
        <v>274.376</v>
      </c>
      <c r="H35" s="31" t="n">
        <v>30.176</v>
      </c>
      <c r="I35" s="31" t="n">
        <v>247.2</v>
      </c>
      <c r="J35" s="33" t="n">
        <v>91.1285158366583</v>
      </c>
      <c r="K35" s="33" t="n">
        <v>63.512962962963</v>
      </c>
      <c r="L35" s="33" t="n">
        <v>122.613997879109</v>
      </c>
      <c r="M35" s="34" t="n">
        <v>110.993527508091</v>
      </c>
    </row>
    <row r="36" s="35" customFormat="true" ht="12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</row>
    <row r="37" s="35" customFormat="true" ht="15.75" hidden="false" customHeight="false" outlineLevel="0" collapsed="false"/>
    <row r="38" s="35" customFormat="true" ht="15.75" hidden="false" customHeight="false" outlineLevel="0" collapsed="false"/>
    <row r="39" s="35" customFormat="true" ht="15.75" hidden="false" customHeight="false" outlineLevel="0" collapsed="false"/>
    <row r="40" s="35" customFormat="true" ht="15.75" hidden="false" customHeight="false" outlineLevel="0" collapsed="false"/>
  </sheetData>
  <mergeCells count="8">
    <mergeCell ref="K1:M1"/>
    <mergeCell ref="A2:M2"/>
    <mergeCell ref="A3:M3"/>
    <mergeCell ref="A5:A6"/>
    <mergeCell ref="B5:B6"/>
    <mergeCell ref="C5:G5"/>
    <mergeCell ref="H5:I5"/>
    <mergeCell ref="J5:M6"/>
  </mergeCells>
  <printOptions headings="false" gridLines="false" gridLinesSet="true" horizontalCentered="false" verticalCentered="false"/>
  <pageMargins left="0.75" right="0.17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0" width="28.62"/>
    <col collapsed="false" customWidth="true" hidden="false" outlineLevel="0" max="5" min="3" style="0" width="15.62"/>
  </cols>
  <sheetData>
    <row r="1" customFormat="false" ht="20.25" hidden="false" customHeight="true" outlineLevel="0" collapsed="false">
      <c r="E1" s="41" t="s">
        <v>48</v>
      </c>
    </row>
    <row r="2" s="43" customFormat="true" ht="21.75" hidden="false" customHeight="true" outlineLevel="0" collapsed="false">
      <c r="A2" s="42" t="s">
        <v>49</v>
      </c>
      <c r="B2" s="42"/>
      <c r="C2" s="42"/>
      <c r="D2" s="42"/>
      <c r="E2" s="42"/>
      <c r="I2" s="44"/>
      <c r="J2" s="44"/>
      <c r="K2" s="44"/>
      <c r="L2" s="44"/>
      <c r="M2" s="44"/>
    </row>
    <row r="3" s="43" customFormat="true" ht="21.75" hidden="false" customHeight="true" outlineLevel="0" collapsed="false">
      <c r="A3" s="42" t="s">
        <v>50</v>
      </c>
      <c r="B3" s="42"/>
      <c r="C3" s="42"/>
      <c r="D3" s="42"/>
      <c r="E3" s="42"/>
      <c r="I3" s="45"/>
      <c r="J3" s="45"/>
      <c r="K3" s="45"/>
      <c r="L3" s="45"/>
      <c r="M3" s="45"/>
    </row>
    <row r="4" s="43" customFormat="true" ht="21.75" hidden="false" customHeight="true" outlineLevel="0" collapsed="false">
      <c r="A4" s="42" t="s">
        <v>51</v>
      </c>
      <c r="B4" s="42"/>
      <c r="C4" s="42"/>
      <c r="D4" s="42"/>
      <c r="E4" s="42"/>
      <c r="I4" s="46"/>
      <c r="J4" s="46"/>
      <c r="K4" s="46"/>
      <c r="L4" s="46"/>
      <c r="M4" s="46"/>
    </row>
    <row r="5" s="43" customFormat="true" ht="21.75" hidden="false" customHeight="true" outlineLevel="0" collapsed="false">
      <c r="A5" s="3" t="s">
        <v>52</v>
      </c>
      <c r="B5" s="3"/>
      <c r="C5" s="3"/>
      <c r="D5" s="3"/>
      <c r="E5" s="3"/>
    </row>
    <row r="6" customFormat="false" ht="16.5" hidden="false" customHeight="false" outlineLevel="0" collapsed="false"/>
    <row r="7" s="49" customFormat="true" ht="41.25" hidden="false" customHeight="true" outlineLevel="0" collapsed="false">
      <c r="A7" s="47" t="s">
        <v>4</v>
      </c>
      <c r="B7" s="48" t="s">
        <v>53</v>
      </c>
      <c r="C7" s="48" t="s">
        <v>54</v>
      </c>
      <c r="D7" s="48" t="s">
        <v>55</v>
      </c>
      <c r="E7" s="7" t="s">
        <v>56</v>
      </c>
    </row>
    <row r="8" s="53" customFormat="true" ht="15.75" hidden="false" customHeight="true" outlineLevel="0" collapsed="false">
      <c r="A8" s="50" t="s">
        <v>15</v>
      </c>
      <c r="B8" s="51" t="s">
        <v>16</v>
      </c>
      <c r="C8" s="51" t="n">
        <v>1</v>
      </c>
      <c r="D8" s="51" t="n">
        <v>2</v>
      </c>
      <c r="E8" s="52" t="n">
        <v>3</v>
      </c>
    </row>
    <row r="9" s="58" customFormat="true" ht="18.75" hidden="false" customHeight="true" outlineLevel="0" collapsed="false">
      <c r="A9" s="54" t="n">
        <v>1</v>
      </c>
      <c r="B9" s="55" t="s">
        <v>57</v>
      </c>
      <c r="C9" s="56" t="n">
        <v>105.312393539295</v>
      </c>
      <c r="D9" s="56" t="n">
        <v>116.81068728614</v>
      </c>
      <c r="E9" s="57" t="n">
        <v>107.499988007286</v>
      </c>
    </row>
    <row r="10" customFormat="false" ht="18.75" hidden="false" customHeight="true" outlineLevel="0" collapsed="false">
      <c r="A10" s="59"/>
      <c r="B10" s="60" t="s">
        <v>58</v>
      </c>
      <c r="C10" s="61" t="n">
        <v>101.45894969276</v>
      </c>
      <c r="D10" s="61" t="n">
        <v>104.878185631701</v>
      </c>
      <c r="E10" s="62" t="n">
        <v>105.460641572272</v>
      </c>
    </row>
    <row r="11" customFormat="false" ht="18.75" hidden="false" customHeight="true" outlineLevel="0" collapsed="false">
      <c r="A11" s="59"/>
      <c r="B11" s="60" t="s">
        <v>59</v>
      </c>
      <c r="C11" s="61" t="n">
        <v>103.53907985202</v>
      </c>
      <c r="D11" s="61" t="n">
        <v>113.745971150489</v>
      </c>
      <c r="E11" s="62" t="n">
        <v>110.441160843191</v>
      </c>
    </row>
    <row r="12" customFormat="false" ht="18.75" hidden="false" customHeight="true" outlineLevel="0" collapsed="false">
      <c r="A12" s="59"/>
      <c r="B12" s="60" t="s">
        <v>60</v>
      </c>
      <c r="C12" s="61" t="n">
        <v>108.971587527485</v>
      </c>
      <c r="D12" s="61" t="n">
        <v>127.327573930057</v>
      </c>
      <c r="E12" s="62" t="n">
        <v>106.445781392731</v>
      </c>
    </row>
    <row r="13" s="43" customFormat="true" ht="18.75" hidden="false" customHeight="true" outlineLevel="0" collapsed="false">
      <c r="A13" s="63" t="n">
        <v>2</v>
      </c>
      <c r="B13" s="64" t="s">
        <v>61</v>
      </c>
      <c r="C13" s="65" t="n">
        <v>104.281280426554</v>
      </c>
      <c r="D13" s="65" t="n">
        <v>108.944701447675</v>
      </c>
      <c r="E13" s="66" t="n">
        <v>106.821048540073</v>
      </c>
    </row>
    <row r="14" customFormat="false" ht="18.75" hidden="false" customHeight="true" outlineLevel="0" collapsed="false">
      <c r="A14" s="59"/>
      <c r="B14" s="60" t="s">
        <v>58</v>
      </c>
      <c r="C14" s="61" t="n">
        <v>112.081021443085</v>
      </c>
      <c r="D14" s="61" t="n">
        <v>99.5221816536883</v>
      </c>
      <c r="E14" s="62" t="n">
        <v>97.5775010078775</v>
      </c>
    </row>
    <row r="15" customFormat="false" ht="18.75" hidden="false" customHeight="true" outlineLevel="0" collapsed="false">
      <c r="A15" s="59"/>
      <c r="B15" s="60" t="s">
        <v>59</v>
      </c>
      <c r="C15" s="61" t="n">
        <v>104.722997919673</v>
      </c>
      <c r="D15" s="61" t="n">
        <v>117.162189505379</v>
      </c>
      <c r="E15" s="62" t="n">
        <v>110.518133971453</v>
      </c>
    </row>
    <row r="16" customFormat="false" ht="18.75" hidden="false" customHeight="true" outlineLevel="0" collapsed="false">
      <c r="A16" s="59"/>
      <c r="B16" s="60" t="s">
        <v>60</v>
      </c>
      <c r="C16" s="61" t="n">
        <v>100.355846726681</v>
      </c>
      <c r="D16" s="61" t="n">
        <v>108.545804111774</v>
      </c>
      <c r="E16" s="62" t="n">
        <v>108.721629661298</v>
      </c>
    </row>
    <row r="17" s="43" customFormat="true" ht="18.75" hidden="false" customHeight="true" outlineLevel="0" collapsed="false">
      <c r="A17" s="63" t="n">
        <v>3</v>
      </c>
      <c r="B17" s="64" t="s">
        <v>62</v>
      </c>
      <c r="C17" s="65" t="n">
        <v>100.872296724225</v>
      </c>
      <c r="D17" s="65" t="n">
        <v>95.2400011160381</v>
      </c>
      <c r="E17" s="66" t="n">
        <v>91.4858385123977</v>
      </c>
    </row>
    <row r="18" customFormat="false" ht="18.75" hidden="false" customHeight="true" outlineLevel="0" collapsed="false">
      <c r="A18" s="59"/>
      <c r="B18" s="60" t="s">
        <v>58</v>
      </c>
      <c r="C18" s="61" t="n">
        <v>103.671379410423</v>
      </c>
      <c r="D18" s="61" t="n">
        <v>175.939347030678</v>
      </c>
      <c r="E18" s="62" t="n">
        <v>90.9577239726265</v>
      </c>
    </row>
    <row r="19" customFormat="false" ht="18.75" hidden="false" customHeight="true" outlineLevel="0" collapsed="false">
      <c r="A19" s="59"/>
      <c r="B19" s="60" t="s">
        <v>59</v>
      </c>
      <c r="C19" s="61" t="n">
        <v>108.528481979655</v>
      </c>
      <c r="D19" s="61" t="n">
        <v>114.568786784867</v>
      </c>
      <c r="E19" s="62" t="n">
        <v>118.704944724588</v>
      </c>
    </row>
    <row r="20" customFormat="false" ht="18.75" hidden="false" customHeight="true" outlineLevel="0" collapsed="false">
      <c r="A20" s="59"/>
      <c r="B20" s="60" t="s">
        <v>60</v>
      </c>
      <c r="C20" s="61" t="n">
        <v>99.7321999316205</v>
      </c>
      <c r="D20" s="61" t="n">
        <v>92.0076282057345</v>
      </c>
      <c r="E20" s="62" t="n">
        <v>88.2427926252568</v>
      </c>
    </row>
    <row r="21" s="43" customFormat="true" ht="18.75" hidden="false" customHeight="true" outlineLevel="0" collapsed="false">
      <c r="A21" s="63" t="n">
        <v>4</v>
      </c>
      <c r="B21" s="64" t="s">
        <v>63</v>
      </c>
      <c r="C21" s="65" t="n">
        <v>101.955496211018</v>
      </c>
      <c r="D21" s="65" t="n">
        <v>105.990879874299</v>
      </c>
      <c r="E21" s="66" t="n">
        <v>98.0591468099712</v>
      </c>
    </row>
    <row r="22" customFormat="false" ht="18.75" hidden="false" customHeight="true" outlineLevel="0" collapsed="false">
      <c r="A22" s="59"/>
      <c r="B22" s="60" t="s">
        <v>58</v>
      </c>
      <c r="C22" s="61" t="n">
        <v>92.9804296514158</v>
      </c>
      <c r="D22" s="61" t="n">
        <v>101.89829655055</v>
      </c>
      <c r="E22" s="62" t="n">
        <v>104.666109301151</v>
      </c>
    </row>
    <row r="23" customFormat="false" ht="18.75" hidden="false" customHeight="true" outlineLevel="0" collapsed="false">
      <c r="A23" s="59"/>
      <c r="B23" s="60" t="s">
        <v>59</v>
      </c>
      <c r="C23" s="61" t="n">
        <v>105.931583848765</v>
      </c>
      <c r="D23" s="61" t="n">
        <v>107.450153846154</v>
      </c>
      <c r="E23" s="62" t="n">
        <v>95.0683531627958</v>
      </c>
    </row>
    <row r="24" customFormat="false" ht="18.75" hidden="false" customHeight="true" outlineLevel="0" collapsed="false">
      <c r="A24" s="59"/>
      <c r="B24" s="60" t="s">
        <v>60</v>
      </c>
      <c r="C24" s="61" t="n">
        <v>108.561094438165</v>
      </c>
      <c r="D24" s="61" t="n">
        <v>108.858091999844</v>
      </c>
      <c r="E24" s="62" t="n">
        <v>93.2158655402023</v>
      </c>
    </row>
    <row r="25" s="43" customFormat="true" ht="18.75" hidden="false" customHeight="true" outlineLevel="0" collapsed="false">
      <c r="A25" s="63" t="n">
        <v>5</v>
      </c>
      <c r="B25" s="64" t="s">
        <v>64</v>
      </c>
      <c r="C25" s="65" t="n">
        <v>105.934668713886</v>
      </c>
      <c r="D25" s="65" t="n">
        <v>106.678627071432</v>
      </c>
      <c r="E25" s="66" t="n">
        <v>96.3073667770987</v>
      </c>
    </row>
    <row r="26" customFormat="false" ht="18.75" hidden="false" customHeight="true" outlineLevel="0" collapsed="false">
      <c r="A26" s="59"/>
      <c r="B26" s="60" t="s">
        <v>58</v>
      </c>
      <c r="C26" s="61" t="n">
        <v>106.329542504806</v>
      </c>
      <c r="D26" s="61" t="n">
        <v>91.8357599368357</v>
      </c>
      <c r="E26" s="62" t="n">
        <v>86.7039423141012</v>
      </c>
    </row>
    <row r="27" customFormat="false" ht="18.75" hidden="false" customHeight="true" outlineLevel="0" collapsed="false">
      <c r="A27" s="59"/>
      <c r="B27" s="60" t="s">
        <v>59</v>
      </c>
      <c r="C27" s="61" t="n">
        <v>109.55476415874</v>
      </c>
      <c r="D27" s="61" t="n">
        <v>120.144619927756</v>
      </c>
      <c r="E27" s="62" t="n">
        <v>108.665691197095</v>
      </c>
    </row>
    <row r="28" customFormat="false" ht="18.75" hidden="false" customHeight="true" outlineLevel="0" collapsed="false">
      <c r="A28" s="59"/>
      <c r="B28" s="60" t="s">
        <v>60</v>
      </c>
      <c r="C28" s="61" t="n">
        <v>100.791743248975</v>
      </c>
      <c r="D28" s="61" t="n">
        <v>108.722119844951</v>
      </c>
      <c r="E28" s="62" t="n">
        <v>93.6675834351965</v>
      </c>
    </row>
    <row r="29" s="43" customFormat="true" ht="18.75" hidden="false" customHeight="true" outlineLevel="0" collapsed="false">
      <c r="A29" s="63" t="n">
        <v>6</v>
      </c>
      <c r="B29" s="64" t="s">
        <v>65</v>
      </c>
      <c r="C29" s="65" t="n">
        <v>93.7975416530506</v>
      </c>
      <c r="D29" s="65" t="n">
        <v>109.312705531661</v>
      </c>
      <c r="E29" s="66" t="n">
        <v>111.25445144645</v>
      </c>
    </row>
    <row r="30" customFormat="false" ht="18.75" hidden="false" customHeight="true" outlineLevel="0" collapsed="false">
      <c r="A30" s="59"/>
      <c r="B30" s="60" t="s">
        <v>58</v>
      </c>
      <c r="C30" s="61" t="n">
        <v>90.9236607179911</v>
      </c>
      <c r="D30" s="61" t="n">
        <v>103.417160296538</v>
      </c>
      <c r="E30" s="62" t="n">
        <v>103.080373886568</v>
      </c>
    </row>
    <row r="31" customFormat="false" ht="18.75" hidden="false" customHeight="true" outlineLevel="0" collapsed="false">
      <c r="A31" s="59"/>
      <c r="B31" s="60" t="s">
        <v>59</v>
      </c>
      <c r="C31" s="61" t="n">
        <v>105.221815853067</v>
      </c>
      <c r="D31" s="61" t="n">
        <v>166.381861046502</v>
      </c>
      <c r="E31" s="62" t="n">
        <v>166.563326102421</v>
      </c>
    </row>
    <row r="32" customFormat="false" ht="18.75" hidden="false" customHeight="true" outlineLevel="0" collapsed="false">
      <c r="A32" s="59"/>
      <c r="B32" s="60" t="s">
        <v>60</v>
      </c>
      <c r="C32" s="61" t="n">
        <v>91.4883766265413</v>
      </c>
      <c r="D32" s="61" t="n">
        <v>87.3362953313638</v>
      </c>
      <c r="E32" s="62" t="n">
        <v>103.398995249205</v>
      </c>
    </row>
    <row r="33" s="43" customFormat="true" ht="18.75" hidden="false" customHeight="true" outlineLevel="0" collapsed="false">
      <c r="A33" s="63" t="n">
        <v>7</v>
      </c>
      <c r="B33" s="64" t="s">
        <v>66</v>
      </c>
      <c r="C33" s="65" t="n">
        <v>101.216338498446</v>
      </c>
      <c r="D33" s="65" t="n">
        <v>115.437516812954</v>
      </c>
      <c r="E33" s="66" t="n">
        <v>108.956308233779</v>
      </c>
    </row>
    <row r="34" customFormat="false" ht="18.75" hidden="false" customHeight="true" outlineLevel="0" collapsed="false">
      <c r="A34" s="59"/>
      <c r="B34" s="60" t="s">
        <v>58</v>
      </c>
      <c r="C34" s="61" t="n">
        <v>101.065474188895</v>
      </c>
      <c r="D34" s="61" t="n">
        <v>108.775027727512</v>
      </c>
      <c r="E34" s="62" t="n">
        <v>102.398352522233</v>
      </c>
    </row>
    <row r="35" customFormat="false" ht="18.75" hidden="false" customHeight="true" outlineLevel="0" collapsed="false">
      <c r="A35" s="59"/>
      <c r="B35" s="60" t="s">
        <v>59</v>
      </c>
      <c r="C35" s="61" t="n">
        <v>101.49806364838</v>
      </c>
      <c r="D35" s="61" t="n">
        <v>119.227006204018</v>
      </c>
      <c r="E35" s="62" t="n">
        <v>109.020971178065</v>
      </c>
    </row>
    <row r="36" customFormat="false" ht="18.75" hidden="false" customHeight="true" outlineLevel="0" collapsed="false">
      <c r="A36" s="59"/>
      <c r="B36" s="60" t="s">
        <v>60</v>
      </c>
      <c r="C36" s="61" t="n">
        <v>100.861757024637</v>
      </c>
      <c r="D36" s="61" t="n">
        <v>118.266215318772</v>
      </c>
      <c r="E36" s="62" t="n">
        <v>119.036322625807</v>
      </c>
    </row>
    <row r="37" s="43" customFormat="true" ht="18.75" hidden="false" customHeight="true" outlineLevel="0" collapsed="false">
      <c r="A37" s="63" t="n">
        <v>8</v>
      </c>
      <c r="B37" s="64" t="s">
        <v>67</v>
      </c>
      <c r="C37" s="65" t="n">
        <v>100.009610690894</v>
      </c>
      <c r="D37" s="65" t="n">
        <v>117.615185249842</v>
      </c>
      <c r="E37" s="66" t="n">
        <v>101.701127700817</v>
      </c>
    </row>
    <row r="38" customFormat="false" ht="18.75" hidden="false" customHeight="true" outlineLevel="0" collapsed="false">
      <c r="A38" s="59"/>
      <c r="B38" s="60" t="s">
        <v>58</v>
      </c>
      <c r="C38" s="61" t="n">
        <v>98.8771204940373</v>
      </c>
      <c r="D38" s="61" t="n">
        <v>129.371513302624</v>
      </c>
      <c r="E38" s="62" t="n">
        <v>103.762411615268</v>
      </c>
    </row>
    <row r="39" customFormat="false" ht="18.75" hidden="false" customHeight="true" outlineLevel="0" collapsed="false">
      <c r="A39" s="59"/>
      <c r="B39" s="60" t="s">
        <v>59</v>
      </c>
      <c r="C39" s="61" t="n">
        <v>100.395565228823</v>
      </c>
      <c r="D39" s="61" t="n">
        <v>112.946578232947</v>
      </c>
      <c r="E39" s="62" t="n">
        <v>105.979263690884</v>
      </c>
    </row>
    <row r="40" customFormat="false" ht="18.75" hidden="false" customHeight="true" outlineLevel="0" collapsed="false">
      <c r="A40" s="67"/>
      <c r="B40" s="68" t="s">
        <v>60</v>
      </c>
      <c r="C40" s="69" t="n">
        <v>102.812296385867</v>
      </c>
      <c r="D40" s="69" t="n">
        <v>98.4204404335781</v>
      </c>
      <c r="E40" s="70" t="n">
        <v>88.3490369515752</v>
      </c>
    </row>
    <row r="41" s="43" customFormat="true" ht="18.75" hidden="false" customHeight="true" outlineLevel="0" collapsed="false">
      <c r="A41" s="71" t="n">
        <v>9</v>
      </c>
      <c r="B41" s="72" t="s">
        <v>68</v>
      </c>
      <c r="C41" s="73" t="n">
        <v>102.547466508424</v>
      </c>
      <c r="D41" s="73" t="n">
        <v>108.996490401686</v>
      </c>
      <c r="E41" s="74" t="n">
        <v>107.139433239229</v>
      </c>
    </row>
    <row r="42" customFormat="false" ht="18.75" hidden="false" customHeight="true" outlineLevel="0" collapsed="false">
      <c r="A42" s="59"/>
      <c r="B42" s="60" t="s">
        <v>58</v>
      </c>
      <c r="C42" s="61" t="n">
        <v>106.466589608102</v>
      </c>
      <c r="D42" s="61" t="n">
        <v>121.874665272098</v>
      </c>
      <c r="E42" s="62" t="n">
        <v>113.132988453465</v>
      </c>
    </row>
    <row r="43" customFormat="false" ht="18.75" hidden="false" customHeight="true" outlineLevel="0" collapsed="false">
      <c r="A43" s="59"/>
      <c r="B43" s="60" t="s">
        <v>59</v>
      </c>
      <c r="C43" s="61" t="n">
        <v>100.449544953622</v>
      </c>
      <c r="D43" s="61" t="n">
        <v>102.458528695008</v>
      </c>
      <c r="E43" s="62" t="n">
        <v>101.762892460567</v>
      </c>
    </row>
    <row r="44" customFormat="false" ht="18.75" hidden="false" customHeight="true" outlineLevel="0" collapsed="false">
      <c r="A44" s="59"/>
      <c r="B44" s="60" t="s">
        <v>60</v>
      </c>
      <c r="C44" s="61" t="n">
        <v>101.675277908251</v>
      </c>
      <c r="D44" s="61" t="n">
        <v>107.271465856156</v>
      </c>
      <c r="E44" s="62" t="n">
        <v>112.206334109212</v>
      </c>
    </row>
    <row r="45" s="43" customFormat="true" ht="18.75" hidden="false" customHeight="true" outlineLevel="0" collapsed="false">
      <c r="A45" s="63" t="n">
        <v>10</v>
      </c>
      <c r="B45" s="64" t="s">
        <v>69</v>
      </c>
      <c r="C45" s="65" t="n">
        <v>103.1232100802</v>
      </c>
      <c r="D45" s="65" t="n">
        <v>111.399228912549</v>
      </c>
      <c r="E45" s="66" t="n">
        <v>105.451257612017</v>
      </c>
    </row>
    <row r="46" customFormat="false" ht="18.75" hidden="false" customHeight="true" outlineLevel="0" collapsed="false">
      <c r="A46" s="59"/>
      <c r="B46" s="60" t="s">
        <v>58</v>
      </c>
      <c r="C46" s="61" t="n">
        <v>100.356736137553</v>
      </c>
      <c r="D46" s="61" t="n">
        <v>103.17361902067</v>
      </c>
      <c r="E46" s="62" t="n">
        <v>97.6766671669641</v>
      </c>
    </row>
    <row r="47" customFormat="false" ht="18.75" hidden="false" customHeight="true" outlineLevel="0" collapsed="false">
      <c r="A47" s="59"/>
      <c r="B47" s="60" t="s">
        <v>59</v>
      </c>
      <c r="C47" s="61" t="n">
        <v>104.377503599221</v>
      </c>
      <c r="D47" s="61" t="n">
        <v>114.546751928172</v>
      </c>
      <c r="E47" s="62" t="n">
        <v>108.122893927267</v>
      </c>
    </row>
    <row r="48" customFormat="false" ht="18.75" hidden="false" customHeight="true" outlineLevel="0" collapsed="false">
      <c r="A48" s="59"/>
      <c r="B48" s="60" t="s">
        <v>60</v>
      </c>
      <c r="C48" s="61" t="n">
        <v>103.399966937052</v>
      </c>
      <c r="D48" s="61" t="n">
        <v>113.271474057928</v>
      </c>
      <c r="E48" s="62" t="n">
        <v>107.875091462512</v>
      </c>
    </row>
    <row r="49" s="43" customFormat="true" ht="18.75" hidden="false" customHeight="true" outlineLevel="0" collapsed="false">
      <c r="A49" s="63" t="n">
        <v>11</v>
      </c>
      <c r="B49" s="64" t="s">
        <v>70</v>
      </c>
      <c r="C49" s="65" t="n">
        <v>104.504793391267</v>
      </c>
      <c r="D49" s="65" t="n">
        <v>113.232380515356</v>
      </c>
      <c r="E49" s="66" t="n">
        <v>107.110229651352</v>
      </c>
    </row>
    <row r="50" customFormat="false" ht="18.75" hidden="false" customHeight="true" outlineLevel="0" collapsed="false">
      <c r="A50" s="59"/>
      <c r="B50" s="60" t="s">
        <v>58</v>
      </c>
      <c r="C50" s="61" t="n">
        <v>101.876429924475</v>
      </c>
      <c r="D50" s="61" t="n">
        <v>115.362704404268</v>
      </c>
      <c r="E50" s="62" t="n">
        <v>108.495319128787</v>
      </c>
    </row>
    <row r="51" customFormat="false" ht="18.75" hidden="false" customHeight="true" outlineLevel="0" collapsed="false">
      <c r="A51" s="59"/>
      <c r="B51" s="60" t="s">
        <v>59</v>
      </c>
      <c r="C51" s="61" t="n">
        <v>104.852306779595</v>
      </c>
      <c r="D51" s="61" t="n">
        <v>114.21044004757</v>
      </c>
      <c r="E51" s="62" t="n">
        <v>108.405846341097</v>
      </c>
    </row>
    <row r="52" customFormat="false" ht="18.75" hidden="false" customHeight="true" outlineLevel="0" collapsed="false">
      <c r="A52" s="59"/>
      <c r="B52" s="60" t="s">
        <v>60</v>
      </c>
      <c r="C52" s="61" t="n">
        <v>104.43935401726</v>
      </c>
      <c r="D52" s="61" t="n">
        <v>112.712856936619</v>
      </c>
      <c r="E52" s="62" t="n">
        <v>106.4692649444</v>
      </c>
    </row>
    <row r="53" s="43" customFormat="true" ht="18.75" hidden="false" customHeight="true" outlineLevel="0" collapsed="false">
      <c r="A53" s="63" t="n">
        <v>12</v>
      </c>
      <c r="B53" s="64" t="s">
        <v>71</v>
      </c>
      <c r="C53" s="65" t="n">
        <v>100.794770424685</v>
      </c>
      <c r="D53" s="65" t="n">
        <v>108.607343567836</v>
      </c>
      <c r="E53" s="66" t="n">
        <v>107.766048053004</v>
      </c>
    </row>
    <row r="54" customFormat="false" ht="18.75" hidden="false" customHeight="true" outlineLevel="0" collapsed="false">
      <c r="A54" s="59"/>
      <c r="B54" s="60" t="s">
        <v>58</v>
      </c>
      <c r="C54" s="61" t="n">
        <v>100.189514162964</v>
      </c>
      <c r="D54" s="61" t="n">
        <v>114.655790483269</v>
      </c>
      <c r="E54" s="62" t="n">
        <v>101.207944872315</v>
      </c>
    </row>
    <row r="55" customFormat="false" ht="18.75" hidden="false" customHeight="true" outlineLevel="0" collapsed="false">
      <c r="A55" s="59"/>
      <c r="B55" s="60" t="s">
        <v>59</v>
      </c>
      <c r="C55" s="61" t="n">
        <v>100.882699517943</v>
      </c>
      <c r="D55" s="61" t="n">
        <v>108.196231617647</v>
      </c>
      <c r="E55" s="62" t="n">
        <v>108.711584487337</v>
      </c>
    </row>
    <row r="56" customFormat="false" ht="18.75" hidden="false" customHeight="true" outlineLevel="0" collapsed="false">
      <c r="A56" s="59"/>
      <c r="B56" s="60" t="s">
        <v>60</v>
      </c>
      <c r="C56" s="61" t="n">
        <v>100.908073094473</v>
      </c>
      <c r="D56" s="61" t="n">
        <v>107.478300379419</v>
      </c>
      <c r="E56" s="62" t="n">
        <v>109.015048110226</v>
      </c>
    </row>
    <row r="57" s="43" customFormat="true" ht="18.75" hidden="false" customHeight="true" outlineLevel="0" collapsed="false">
      <c r="A57" s="63" t="n">
        <v>13</v>
      </c>
      <c r="B57" s="64" t="s">
        <v>72</v>
      </c>
      <c r="C57" s="65" t="n">
        <v>99.3082700953377</v>
      </c>
      <c r="D57" s="65" t="n">
        <v>108.699498377405</v>
      </c>
      <c r="E57" s="66" t="n">
        <v>110.369322988801</v>
      </c>
    </row>
    <row r="58" customFormat="false" ht="18.75" hidden="false" customHeight="true" outlineLevel="0" collapsed="false">
      <c r="A58" s="59"/>
      <c r="B58" s="60" t="s">
        <v>58</v>
      </c>
      <c r="C58" s="61" t="n">
        <v>100.063559926054</v>
      </c>
      <c r="D58" s="61" t="n">
        <v>113.188338439455</v>
      </c>
      <c r="E58" s="62" t="n">
        <v>104.070127554261</v>
      </c>
    </row>
    <row r="59" customFormat="false" ht="18.75" hidden="false" customHeight="true" outlineLevel="0" collapsed="false">
      <c r="A59" s="59"/>
      <c r="B59" s="60" t="s">
        <v>59</v>
      </c>
      <c r="C59" s="61" t="n">
        <v>99.0108013850145</v>
      </c>
      <c r="D59" s="61" t="n">
        <v>101.934532517233</v>
      </c>
      <c r="E59" s="62" t="n">
        <v>106.162565539486</v>
      </c>
    </row>
    <row r="60" customFormat="false" ht="18.75" hidden="false" customHeight="true" outlineLevel="0" collapsed="false">
      <c r="A60" s="59"/>
      <c r="B60" s="60" t="s">
        <v>60</v>
      </c>
      <c r="C60" s="61" t="n">
        <v>98.8539499114084</v>
      </c>
      <c r="D60" s="61" t="n">
        <v>107.003420303148</v>
      </c>
      <c r="E60" s="62" t="n">
        <v>114.679357384031</v>
      </c>
    </row>
    <row r="61" s="43" customFormat="true" ht="18.75" hidden="false" customHeight="true" outlineLevel="0" collapsed="false">
      <c r="A61" s="63" t="n">
        <v>14</v>
      </c>
      <c r="B61" s="64" t="s">
        <v>73</v>
      </c>
      <c r="C61" s="65" t="n">
        <v>103.294772164659</v>
      </c>
      <c r="D61" s="65" t="n">
        <v>107.412355284217</v>
      </c>
      <c r="E61" s="66" t="n">
        <v>108.012965136198</v>
      </c>
    </row>
    <row r="62" customFormat="false" ht="18.75" hidden="false" customHeight="true" outlineLevel="0" collapsed="false">
      <c r="A62" s="59"/>
      <c r="B62" s="60" t="s">
        <v>58</v>
      </c>
      <c r="C62" s="61" t="n">
        <v>102.889795231245</v>
      </c>
      <c r="D62" s="61" t="n">
        <v>100.072937017397</v>
      </c>
      <c r="E62" s="62" t="n">
        <v>102.472929107714</v>
      </c>
    </row>
    <row r="63" customFormat="false" ht="18.75" hidden="false" customHeight="true" outlineLevel="0" collapsed="false">
      <c r="A63" s="59"/>
      <c r="B63" s="60" t="s">
        <v>59</v>
      </c>
      <c r="C63" s="61" t="n">
        <v>102.725244788377</v>
      </c>
      <c r="D63" s="61" t="n">
        <v>111.221542180572</v>
      </c>
      <c r="E63" s="62" t="n">
        <v>110.124050651389</v>
      </c>
    </row>
    <row r="64" customFormat="false" ht="18.75" hidden="false" customHeight="true" outlineLevel="0" collapsed="false">
      <c r="A64" s="59"/>
      <c r="B64" s="60" t="s">
        <v>60</v>
      </c>
      <c r="C64" s="61" t="n">
        <v>112.098552144708</v>
      </c>
      <c r="D64" s="61" t="n">
        <v>90.7882508953837</v>
      </c>
      <c r="E64" s="62" t="n">
        <v>101.908538440967</v>
      </c>
    </row>
    <row r="65" customFormat="false" ht="16.5" hidden="false" customHeight="false" outlineLevel="0" collapsed="false">
      <c r="A65" s="75"/>
      <c r="B65" s="76"/>
      <c r="C65" s="76"/>
      <c r="D65" s="76"/>
      <c r="E65" s="77"/>
    </row>
  </sheetData>
  <mergeCells count="6">
    <mergeCell ref="A2:E2"/>
    <mergeCell ref="I2:M2"/>
    <mergeCell ref="A3:E3"/>
    <mergeCell ref="I3:M3"/>
    <mergeCell ref="A4:E4"/>
    <mergeCell ref="A5:E5"/>
  </mergeCells>
  <printOptions headings="false" gridLines="false" gridLinesSet="true" horizontalCentered="false" verticalCentered="false"/>
  <pageMargins left="0.940277777777778" right="0.320138888888889" top="0.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3" ySplit="3" topLeftCell="I8" activePane="bottomRight" state="frozen"/>
      <selection pane="topLeft" activeCell="A5" activeCellId="0" sqref="A5"/>
      <selection pane="topRight" activeCell="I5" activeCellId="0" sqref="I5"/>
      <selection pane="bottomLeft" activeCell="A8" activeCellId="0" sqref="A8"/>
      <selection pane="bottomRight" activeCell="I39" activeCellId="0" sqref="I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4.11"/>
    <col collapsed="false" customWidth="true" hidden="false" outlineLevel="0" max="2" min="2" style="35" width="30.24"/>
    <col collapsed="false" customWidth="true" hidden="false" outlineLevel="0" max="3" min="3" style="35" width="10.87"/>
    <col collapsed="false" customWidth="true" hidden="false" outlineLevel="0" max="4" min="4" style="35" width="11.37"/>
    <col collapsed="false" customWidth="false" hidden="false" outlineLevel="0" max="5" min="5" style="35" width="8.99"/>
    <col collapsed="false" customWidth="true" hidden="true" outlineLevel="0" max="6" min="6" style="35" width="7.87"/>
    <col collapsed="false" customWidth="false" hidden="false" outlineLevel="0" max="10" min="7" style="35" width="8.99"/>
    <col collapsed="false" customWidth="true" hidden="false" outlineLevel="0" max="11" min="11" style="35" width="6.62"/>
    <col collapsed="false" customWidth="true" hidden="false" outlineLevel="0" max="12" min="12" style="35" width="7.24"/>
    <col collapsed="false" customWidth="true" hidden="false" outlineLevel="0" max="14" min="13" style="35" width="6.62"/>
    <col collapsed="false" customWidth="false" hidden="false" outlineLevel="0" max="257" min="15" style="35" width="8.99"/>
  </cols>
  <sheetData>
    <row r="1" customFormat="false" ht="15.75" hidden="false" customHeight="false" outlineLevel="0" collapsed="false">
      <c r="L1" s="78" t="s">
        <v>74</v>
      </c>
      <c r="M1" s="78"/>
      <c r="N1" s="78"/>
    </row>
    <row r="2" customFormat="false" ht="15.75" hidden="false" customHeight="false" outlineLevel="0" collapsed="false">
      <c r="A2" s="42" t="s">
        <v>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35" customFormat="true" ht="16.5" hidden="false" customHeight="false" outlineLevel="0" collapsed="false">
      <c r="L4" s="80"/>
    </row>
    <row r="5" s="86" customFormat="true" ht="21.75" hidden="false" customHeight="true" outlineLevel="0" collapsed="false">
      <c r="A5" s="81" t="s">
        <v>4</v>
      </c>
      <c r="B5" s="82"/>
      <c r="C5" s="83" t="s">
        <v>76</v>
      </c>
      <c r="D5" s="84" t="s">
        <v>5</v>
      </c>
      <c r="E5" s="84"/>
      <c r="F5" s="84"/>
      <c r="G5" s="84"/>
      <c r="H5" s="84"/>
      <c r="I5" s="84" t="s">
        <v>6</v>
      </c>
      <c r="J5" s="84"/>
      <c r="K5" s="85" t="s">
        <v>7</v>
      </c>
      <c r="L5" s="85"/>
      <c r="M5" s="85"/>
      <c r="N5" s="85"/>
    </row>
    <row r="6" s="86" customFormat="true" ht="21" hidden="false" customHeight="true" outlineLevel="0" collapsed="false">
      <c r="A6" s="81"/>
      <c r="B6" s="82"/>
      <c r="C6" s="83"/>
      <c r="D6" s="87" t="s">
        <v>8</v>
      </c>
      <c r="E6" s="87" t="s">
        <v>9</v>
      </c>
      <c r="F6" s="87" t="s">
        <v>10</v>
      </c>
      <c r="G6" s="87" t="s">
        <v>11</v>
      </c>
      <c r="H6" s="87" t="s">
        <v>12</v>
      </c>
      <c r="I6" s="87" t="s">
        <v>13</v>
      </c>
      <c r="J6" s="87" t="s">
        <v>14</v>
      </c>
      <c r="K6" s="85"/>
      <c r="L6" s="85"/>
      <c r="M6" s="85"/>
      <c r="N6" s="85"/>
    </row>
    <row r="7" s="91" customFormat="true" ht="15" hidden="false" customHeight="false" outlineLevel="0" collapsed="false">
      <c r="A7" s="88" t="s">
        <v>15</v>
      </c>
      <c r="B7" s="89" t="s">
        <v>16</v>
      </c>
      <c r="C7" s="89" t="s">
        <v>77</v>
      </c>
      <c r="D7" s="89" t="n">
        <v>1</v>
      </c>
      <c r="E7" s="89" t="n">
        <v>2</v>
      </c>
      <c r="F7" s="89"/>
      <c r="G7" s="89" t="n">
        <v>3</v>
      </c>
      <c r="H7" s="89" t="n">
        <v>4</v>
      </c>
      <c r="I7" s="89" t="n">
        <v>5</v>
      </c>
      <c r="J7" s="89" t="n">
        <v>6</v>
      </c>
      <c r="K7" s="89" t="s">
        <v>17</v>
      </c>
      <c r="L7" s="89" t="s">
        <v>18</v>
      </c>
      <c r="M7" s="89" t="s">
        <v>19</v>
      </c>
      <c r="N7" s="90" t="s">
        <v>20</v>
      </c>
    </row>
    <row r="8" s="49" customFormat="true" ht="21" hidden="false" customHeight="true" outlineLevel="0" collapsed="false">
      <c r="A8" s="92" t="n">
        <v>1</v>
      </c>
      <c r="B8" s="93" t="s">
        <v>78</v>
      </c>
      <c r="C8" s="94" t="s">
        <v>79</v>
      </c>
      <c r="D8" s="95" t="n">
        <v>81201</v>
      </c>
      <c r="E8" s="96" t="n">
        <v>7346.17</v>
      </c>
      <c r="F8" s="96" t="n">
        <v>44927.99</v>
      </c>
      <c r="G8" s="96" t="n">
        <v>7279.06</v>
      </c>
      <c r="H8" s="96" t="n">
        <v>52207.05</v>
      </c>
      <c r="I8" s="96" t="n">
        <v>6309.27</v>
      </c>
      <c r="J8" s="96" t="n">
        <v>47228.06</v>
      </c>
      <c r="K8" s="29" t="n">
        <v>99.0864627418097</v>
      </c>
      <c r="L8" s="29" t="n">
        <v>64.2936047585621</v>
      </c>
      <c r="M8" s="29" t="n">
        <v>115.370874918968</v>
      </c>
      <c r="N8" s="30" t="n">
        <v>110.542440235741</v>
      </c>
    </row>
    <row r="9" s="101" customFormat="true" ht="21" hidden="false" customHeight="true" outlineLevel="0" collapsed="false">
      <c r="A9" s="32"/>
      <c r="B9" s="97" t="s">
        <v>80</v>
      </c>
      <c r="C9" s="98" t="s">
        <v>79</v>
      </c>
      <c r="D9" s="99" t="n">
        <v>55536</v>
      </c>
      <c r="E9" s="100" t="n">
        <v>5361.29</v>
      </c>
      <c r="F9" s="100" t="n">
        <v>31464.77</v>
      </c>
      <c r="G9" s="100" t="n">
        <v>5355.9</v>
      </c>
      <c r="H9" s="100" t="n">
        <v>36820.67</v>
      </c>
      <c r="I9" s="100" t="n">
        <v>5035.16</v>
      </c>
      <c r="J9" s="100" t="n">
        <v>35183.02</v>
      </c>
      <c r="K9" s="33" t="n">
        <v>99.8994644945526</v>
      </c>
      <c r="L9" s="33" t="n">
        <v>66.3005437914146</v>
      </c>
      <c r="M9" s="33" t="n">
        <v>106.370006116985</v>
      </c>
      <c r="N9" s="34" t="n">
        <v>104.654660117295</v>
      </c>
    </row>
    <row r="10" s="101" customFormat="true" ht="21" hidden="false" customHeight="true" outlineLevel="0" collapsed="false">
      <c r="A10" s="32"/>
      <c r="B10" s="97" t="s">
        <v>81</v>
      </c>
      <c r="C10" s="102" t="s">
        <v>79</v>
      </c>
      <c r="D10" s="31" t="n">
        <v>25665</v>
      </c>
      <c r="E10" s="100" t="n">
        <v>1984.88</v>
      </c>
      <c r="F10" s="100" t="n">
        <v>13463.22</v>
      </c>
      <c r="G10" s="100" t="n">
        <v>1923.16</v>
      </c>
      <c r="H10" s="100" t="n">
        <v>15386.38</v>
      </c>
      <c r="I10" s="100" t="n">
        <v>1274.11</v>
      </c>
      <c r="J10" s="100" t="n">
        <v>12045.04</v>
      </c>
      <c r="K10" s="33" t="n">
        <v>96.8904921204305</v>
      </c>
      <c r="L10" s="33" t="n">
        <v>59.9508279758426</v>
      </c>
      <c r="M10" s="33" t="n">
        <v>150.941441476796</v>
      </c>
      <c r="N10" s="34" t="n">
        <v>127.740381102927</v>
      </c>
    </row>
    <row r="11" s="101" customFormat="true" ht="21" hidden="true" customHeight="true" outlineLevel="0" collapsed="false">
      <c r="A11" s="32"/>
      <c r="B11" s="97" t="s">
        <v>82</v>
      </c>
      <c r="C11" s="102" t="s">
        <v>79</v>
      </c>
      <c r="D11" s="31"/>
      <c r="E11" s="100" t="n">
        <v>329.57</v>
      </c>
      <c r="F11" s="100" t="n">
        <v>2192.09</v>
      </c>
      <c r="G11" s="100" t="n">
        <v>359.4</v>
      </c>
      <c r="H11" s="100" t="n">
        <v>2551.49</v>
      </c>
      <c r="I11" s="100" t="n">
        <v>1939.5</v>
      </c>
      <c r="J11" s="100" t="n">
        <v>2233.76</v>
      </c>
      <c r="K11" s="33" t="n">
        <v>109.051187911521</v>
      </c>
      <c r="L11" s="33" t="e">
        <f aca="false"/>
        <v>#DIV/0!</v>
      </c>
      <c r="M11" s="33" t="n">
        <v>18.5305491105955</v>
      </c>
      <c r="N11" s="34" t="n">
        <v>114.223998997206</v>
      </c>
    </row>
    <row r="12" s="101" customFormat="true" ht="21" hidden="false" customHeight="true" outlineLevel="0" collapsed="false">
      <c r="A12" s="32" t="n">
        <v>2</v>
      </c>
      <c r="B12" s="97" t="s">
        <v>83</v>
      </c>
      <c r="C12" s="103" t="s">
        <v>79</v>
      </c>
      <c r="D12" s="104" t="n">
        <v>72320</v>
      </c>
      <c r="E12" s="105" t="n">
        <v>6632.2</v>
      </c>
      <c r="F12" s="105" t="n">
        <v>41164.67</v>
      </c>
      <c r="G12" s="105" t="n">
        <v>6740.6</v>
      </c>
      <c r="H12" s="105" t="n">
        <v>47905.27</v>
      </c>
      <c r="I12" s="105" t="n">
        <v>5612.76</v>
      </c>
      <c r="J12" s="105" t="n">
        <v>43607.57</v>
      </c>
      <c r="K12" s="33" t="n">
        <v>101.634450107053</v>
      </c>
      <c r="L12" s="33" t="n">
        <v>66.2406941371681</v>
      </c>
      <c r="M12" s="33" t="n">
        <v>120.094213898332</v>
      </c>
      <c r="N12" s="34" t="n">
        <v>109.855398959401</v>
      </c>
    </row>
    <row r="13" s="112" customFormat="true" ht="21" hidden="false" customHeight="true" outlineLevel="0" collapsed="false">
      <c r="A13" s="106" t="n">
        <v>3</v>
      </c>
      <c r="B13" s="107" t="s">
        <v>84</v>
      </c>
      <c r="C13" s="27" t="s">
        <v>85</v>
      </c>
      <c r="D13" s="108" t="n">
        <v>41000</v>
      </c>
      <c r="E13" s="108" t="n">
        <v>3723.41398106065</v>
      </c>
      <c r="F13" s="109" t="n">
        <v>24404.67</v>
      </c>
      <c r="G13" s="109" t="n">
        <v>3244.87</v>
      </c>
      <c r="H13" s="109" t="n">
        <v>27649.54</v>
      </c>
      <c r="I13" s="109" t="n">
        <v>2468.8</v>
      </c>
      <c r="J13" s="109" t="n">
        <v>27064.5</v>
      </c>
      <c r="K13" s="110" t="n">
        <v>87.1477095081345</v>
      </c>
      <c r="L13" s="110" t="n">
        <v>67.4379024390244</v>
      </c>
      <c r="M13" s="110" t="n">
        <v>131.435110174984</v>
      </c>
      <c r="N13" s="111" t="n">
        <v>102.161650871067</v>
      </c>
    </row>
    <row r="14" s="112" customFormat="true" ht="21" hidden="false" customHeight="true" outlineLevel="0" collapsed="false">
      <c r="A14" s="106" t="n">
        <v>4</v>
      </c>
      <c r="B14" s="107" t="s">
        <v>86</v>
      </c>
      <c r="C14" s="27" t="s">
        <v>85</v>
      </c>
      <c r="D14" s="108" t="n">
        <v>15860</v>
      </c>
      <c r="E14" s="108" t="n">
        <v>1387</v>
      </c>
      <c r="F14" s="108" t="n">
        <v>10065</v>
      </c>
      <c r="G14" s="108" t="n">
        <v>1373</v>
      </c>
      <c r="H14" s="108" t="n">
        <v>11438</v>
      </c>
      <c r="I14" s="108" t="n">
        <v>1239</v>
      </c>
      <c r="J14" s="108" t="n">
        <v>9808.2</v>
      </c>
      <c r="K14" s="110" t="n">
        <v>98.9906272530642</v>
      </c>
      <c r="L14" s="110" t="n">
        <v>72.1185372005044</v>
      </c>
      <c r="M14" s="110" t="n">
        <v>110.815173527038</v>
      </c>
      <c r="N14" s="111" t="n">
        <v>116.616708468424</v>
      </c>
    </row>
    <row r="15" s="112" customFormat="true" ht="21" hidden="false" customHeight="true" outlineLevel="0" collapsed="false">
      <c r="A15" s="106" t="n">
        <v>5</v>
      </c>
      <c r="B15" s="107" t="s">
        <v>87</v>
      </c>
      <c r="C15" s="27" t="s">
        <v>88</v>
      </c>
      <c r="D15" s="108" t="n">
        <v>8.05</v>
      </c>
      <c r="E15" s="108" t="n">
        <v>0.646</v>
      </c>
      <c r="F15" s="108" t="n">
        <v>4.635</v>
      </c>
      <c r="G15" s="108" t="n">
        <v>0.625</v>
      </c>
      <c r="H15" s="108" t="n">
        <v>5.26</v>
      </c>
      <c r="I15" s="108" t="n">
        <v>0.568</v>
      </c>
      <c r="J15" s="108" t="n">
        <v>4.804</v>
      </c>
      <c r="K15" s="110" t="n">
        <v>96.749226006192</v>
      </c>
      <c r="L15" s="110" t="n">
        <v>65.3416149068323</v>
      </c>
      <c r="M15" s="110" t="n">
        <v>110.035211267606</v>
      </c>
      <c r="N15" s="111" t="n">
        <v>109.492089925062</v>
      </c>
    </row>
    <row r="16" s="112" customFormat="true" ht="21" hidden="false" customHeight="true" outlineLevel="0" collapsed="false">
      <c r="A16" s="106" t="n">
        <v>6</v>
      </c>
      <c r="B16" s="107" t="s">
        <v>89</v>
      </c>
      <c r="C16" s="27" t="s">
        <v>85</v>
      </c>
      <c r="D16" s="108" t="n">
        <v>383</v>
      </c>
      <c r="E16" s="108" t="n">
        <v>21</v>
      </c>
      <c r="F16" s="108" t="n">
        <v>157</v>
      </c>
      <c r="G16" s="108" t="n">
        <v>22.4</v>
      </c>
      <c r="H16" s="108" t="n">
        <v>179.4</v>
      </c>
      <c r="I16" s="108" t="n">
        <v>23.949</v>
      </c>
      <c r="J16" s="108" t="n">
        <v>187.449</v>
      </c>
      <c r="K16" s="110" t="n">
        <v>106.666666666667</v>
      </c>
      <c r="L16" s="110" t="n">
        <v>46.8407310704961</v>
      </c>
      <c r="M16" s="110" t="n">
        <v>93.5320890225061</v>
      </c>
      <c r="N16" s="111" t="n">
        <v>95.7060320407151</v>
      </c>
    </row>
    <row r="17" s="112" customFormat="true" ht="21" hidden="true" customHeight="true" outlineLevel="0" collapsed="false">
      <c r="A17" s="106" t="n">
        <v>7</v>
      </c>
      <c r="B17" s="107" t="s">
        <v>90</v>
      </c>
      <c r="C17" s="27" t="s">
        <v>85</v>
      </c>
      <c r="D17" s="108" t="n">
        <v>3000</v>
      </c>
      <c r="E17" s="108"/>
      <c r="F17" s="108"/>
      <c r="G17" s="108"/>
      <c r="H17" s="108"/>
      <c r="I17" s="108"/>
      <c r="J17" s="108"/>
      <c r="K17" s="110" t="e">
        <f aca="false"/>
        <v>#DIV/0!</v>
      </c>
      <c r="L17" s="110" t="n">
        <v>0</v>
      </c>
      <c r="M17" s="110" t="e">
        <f aca="false"/>
        <v>#DIV/0!</v>
      </c>
      <c r="N17" s="111" t="e">
        <f aca="false"/>
        <v>#DIV/0!</v>
      </c>
    </row>
    <row r="18" s="112" customFormat="true" ht="21" hidden="false" customHeight="true" outlineLevel="0" collapsed="false">
      <c r="A18" s="106" t="n">
        <v>8</v>
      </c>
      <c r="B18" s="107" t="s">
        <v>91</v>
      </c>
      <c r="C18" s="27" t="s">
        <v>85</v>
      </c>
      <c r="D18" s="108" t="n">
        <v>5500</v>
      </c>
      <c r="E18" s="108" t="n">
        <v>368.141563689233</v>
      </c>
      <c r="F18" s="108"/>
      <c r="G18" s="108" t="n">
        <v>372.230700353061</v>
      </c>
      <c r="H18" s="108" t="n">
        <v>2998.3361660825</v>
      </c>
      <c r="I18" s="108" t="n">
        <v>291.194643255583</v>
      </c>
      <c r="J18" s="108" t="n">
        <v>2534.67155011934</v>
      </c>
      <c r="K18" s="110" t="n">
        <v>101.11075115313</v>
      </c>
      <c r="L18" s="110" t="n">
        <v>54.5152030196818</v>
      </c>
      <c r="M18" s="110" t="n">
        <v>127.82882823375</v>
      </c>
      <c r="N18" s="111" t="n">
        <v>118.292887531772</v>
      </c>
    </row>
    <row r="19" s="119" customFormat="true" ht="21" hidden="false" customHeight="true" outlineLevel="0" collapsed="false">
      <c r="A19" s="113" t="n">
        <v>9</v>
      </c>
      <c r="B19" s="114" t="s">
        <v>92</v>
      </c>
      <c r="C19" s="115" t="s">
        <v>85</v>
      </c>
      <c r="D19" s="116" t="n">
        <v>730</v>
      </c>
      <c r="E19" s="116" t="n">
        <v>79.335</v>
      </c>
      <c r="F19" s="116" t="n">
        <v>497.557</v>
      </c>
      <c r="G19" s="116" t="n">
        <v>81.485</v>
      </c>
      <c r="H19" s="116" t="n">
        <v>579.042</v>
      </c>
      <c r="I19" s="116" t="n">
        <v>78.9999999999999</v>
      </c>
      <c r="J19" s="116" t="n">
        <v>469.03</v>
      </c>
      <c r="K19" s="117" t="n">
        <v>102.710027100271</v>
      </c>
      <c r="L19" s="117" t="n">
        <v>79.3208219178082</v>
      </c>
      <c r="M19" s="117" t="n">
        <v>103.145569620253</v>
      </c>
      <c r="N19" s="118" t="n">
        <v>123.455216084259</v>
      </c>
    </row>
    <row r="20" s="121" customFormat="true" ht="21" hidden="false" customHeight="true" outlineLevel="0" collapsed="false">
      <c r="A20" s="113" t="n">
        <v>10</v>
      </c>
      <c r="B20" s="120" t="s">
        <v>93</v>
      </c>
      <c r="C20" s="115" t="s">
        <v>94</v>
      </c>
      <c r="D20" s="105" t="n">
        <v>130</v>
      </c>
      <c r="E20" s="116" t="n">
        <v>46.597139599611</v>
      </c>
      <c r="F20" s="116"/>
      <c r="G20" s="116" t="n">
        <v>35.6207035310687</v>
      </c>
      <c r="H20" s="116" t="n">
        <v>328</v>
      </c>
      <c r="I20" s="116" t="n">
        <v>8.71705425706717</v>
      </c>
      <c r="J20" s="116" t="n">
        <v>232.177120544115</v>
      </c>
      <c r="K20" s="23" t="n">
        <v>76.443970246118</v>
      </c>
      <c r="L20" s="23" t="n">
        <v>252.307692307692</v>
      </c>
      <c r="M20" s="23" t="n">
        <v>408.632348504542</v>
      </c>
      <c r="N20" s="24" t="n">
        <v>141.271456563558</v>
      </c>
    </row>
    <row r="21" s="121" customFormat="true" ht="21" hidden="false" customHeight="true" outlineLevel="0" collapsed="false">
      <c r="A21" s="113" t="n">
        <v>11</v>
      </c>
      <c r="B21" s="120" t="s">
        <v>95</v>
      </c>
      <c r="C21" s="115" t="s">
        <v>94</v>
      </c>
      <c r="D21" s="105" t="n">
        <v>1200</v>
      </c>
      <c r="E21" s="116" t="n">
        <v>122.047417249701</v>
      </c>
      <c r="F21" s="116"/>
      <c r="G21" s="116" t="n">
        <v>124.575930667324</v>
      </c>
      <c r="H21" s="116" t="n">
        <v>901.037437714162</v>
      </c>
      <c r="I21" s="116" t="n">
        <v>77.9278464862771</v>
      </c>
      <c r="J21" s="116" t="n">
        <v>740.379777824887</v>
      </c>
      <c r="K21" s="23" t="n">
        <v>102.071746764169</v>
      </c>
      <c r="L21" s="23" t="n">
        <v>75.0864531428468</v>
      </c>
      <c r="M21" s="23" t="n">
        <v>159.86060989028</v>
      </c>
      <c r="N21" s="24" t="n">
        <v>121.699358180914</v>
      </c>
    </row>
    <row r="22" s="121" customFormat="true" ht="21" hidden="false" customHeight="true" outlineLevel="0" collapsed="false">
      <c r="A22" s="113" t="n">
        <v>12</v>
      </c>
      <c r="B22" s="120" t="s">
        <v>96</v>
      </c>
      <c r="C22" s="115" t="s">
        <v>94</v>
      </c>
      <c r="D22" s="105" t="n">
        <v>600</v>
      </c>
      <c r="E22" s="116" t="n">
        <v>42.59</v>
      </c>
      <c r="F22" s="116"/>
      <c r="G22" s="116" t="n">
        <v>43.652</v>
      </c>
      <c r="H22" s="116" t="n">
        <v>368.973</v>
      </c>
      <c r="I22" s="116" t="n">
        <v>39.66036</v>
      </c>
      <c r="J22" s="116" t="n">
        <v>369.04442</v>
      </c>
      <c r="K22" s="23" t="n">
        <v>102.493543085231</v>
      </c>
      <c r="L22" s="23" t="n">
        <v>61.4955</v>
      </c>
      <c r="M22" s="23" t="n">
        <v>110.064558163365</v>
      </c>
      <c r="N22" s="24" t="n">
        <v>99.9806473161144</v>
      </c>
    </row>
    <row r="23" s="121" customFormat="true" ht="21" hidden="false" customHeight="true" outlineLevel="0" collapsed="false">
      <c r="A23" s="113" t="n">
        <v>13</v>
      </c>
      <c r="B23" s="120" t="s">
        <v>97</v>
      </c>
      <c r="C23" s="115" t="s">
        <v>94</v>
      </c>
      <c r="D23" s="105" t="n">
        <v>2750</v>
      </c>
      <c r="E23" s="116" t="n">
        <v>178.303200982493</v>
      </c>
      <c r="F23" s="116"/>
      <c r="G23" s="116" t="n">
        <v>160.478061585714</v>
      </c>
      <c r="H23" s="116" t="n">
        <v>1992</v>
      </c>
      <c r="I23" s="116" t="n">
        <v>198.562318915722</v>
      </c>
      <c r="J23" s="116" t="n">
        <v>2111.2</v>
      </c>
      <c r="K23" s="23" t="n">
        <v>90.0029055571867</v>
      </c>
      <c r="L23" s="23" t="n">
        <v>72.4363636363636</v>
      </c>
      <c r="M23" s="23" t="n">
        <v>80.8199977024984</v>
      </c>
      <c r="N23" s="24" t="n">
        <v>94.3539219401288</v>
      </c>
    </row>
    <row r="24" s="121" customFormat="true" ht="21" hidden="false" customHeight="true" outlineLevel="0" collapsed="false">
      <c r="A24" s="113" t="n">
        <v>14</v>
      </c>
      <c r="B24" s="120" t="s">
        <v>98</v>
      </c>
      <c r="C24" s="115" t="s">
        <v>94</v>
      </c>
      <c r="D24" s="105" t="n">
        <v>2900</v>
      </c>
      <c r="E24" s="116" t="n">
        <v>284.782041180964</v>
      </c>
      <c r="F24" s="116"/>
      <c r="G24" s="116" t="n">
        <v>265.340731711762</v>
      </c>
      <c r="H24" s="116" t="n">
        <v>1875.09439706681</v>
      </c>
      <c r="I24" s="116" t="n">
        <v>201.176025163181</v>
      </c>
      <c r="J24" s="116" t="n">
        <v>1829.7</v>
      </c>
      <c r="K24" s="23" t="n">
        <v>93.1732670400912</v>
      </c>
      <c r="L24" s="23" t="n">
        <v>64.6584274850624</v>
      </c>
      <c r="M24" s="23" t="n">
        <v>131.894807791602</v>
      </c>
      <c r="N24" s="24" t="n">
        <v>102.480974862918</v>
      </c>
    </row>
    <row r="25" s="121" customFormat="true" ht="21" hidden="false" customHeight="true" outlineLevel="0" collapsed="false">
      <c r="A25" s="113" t="n">
        <v>15</v>
      </c>
      <c r="B25" s="120" t="s">
        <v>99</v>
      </c>
      <c r="C25" s="115" t="s">
        <v>94</v>
      </c>
      <c r="D25" s="105" t="n">
        <v>55.2</v>
      </c>
      <c r="E25" s="116" t="n">
        <v>5.7188733862276</v>
      </c>
      <c r="F25" s="116"/>
      <c r="G25" s="116" t="n">
        <v>5.96248713777663</v>
      </c>
      <c r="H25" s="116" t="n">
        <v>34.0471336682496</v>
      </c>
      <c r="I25" s="116" t="n">
        <v>5.54648900053</v>
      </c>
      <c r="J25" s="116" t="n">
        <v>40.1</v>
      </c>
      <c r="K25" s="23" t="n">
        <v>104.259820686636</v>
      </c>
      <c r="L25" s="23" t="n">
        <v>61.6795899787131</v>
      </c>
      <c r="M25" s="23" t="n">
        <v>107.500206656984</v>
      </c>
      <c r="N25" s="24" t="n">
        <v>84.9055702450115</v>
      </c>
    </row>
    <row r="26" s="121" customFormat="true" ht="21" hidden="false" customHeight="true" outlineLevel="0" collapsed="false">
      <c r="A26" s="113" t="n">
        <v>16</v>
      </c>
      <c r="B26" s="120" t="s">
        <v>100</v>
      </c>
      <c r="C26" s="115" t="s">
        <v>94</v>
      </c>
      <c r="D26" s="105" t="n">
        <v>27</v>
      </c>
      <c r="E26" s="116" t="n">
        <v>2.844</v>
      </c>
      <c r="F26" s="116"/>
      <c r="G26" s="116" t="n">
        <v>3.22</v>
      </c>
      <c r="H26" s="116" t="n">
        <v>28.4</v>
      </c>
      <c r="I26" s="116" t="n">
        <v>2.76097</v>
      </c>
      <c r="J26" s="116" t="n">
        <v>30</v>
      </c>
      <c r="K26" s="23" t="n">
        <v>113.220815752461</v>
      </c>
      <c r="L26" s="23" t="n">
        <v>105.185185185185</v>
      </c>
      <c r="M26" s="23" t="n">
        <v>116.625678656414</v>
      </c>
      <c r="N26" s="24" t="n">
        <v>94.6666666666667</v>
      </c>
    </row>
    <row r="27" s="101" customFormat="true" ht="21" hidden="false" customHeight="true" outlineLevel="0" collapsed="false">
      <c r="A27" s="32" t="n">
        <v>17</v>
      </c>
      <c r="B27" s="97" t="s">
        <v>101</v>
      </c>
      <c r="C27" s="102" t="s">
        <v>85</v>
      </c>
      <c r="D27" s="31" t="n">
        <v>2320</v>
      </c>
      <c r="E27" s="116" t="n">
        <v>135.051</v>
      </c>
      <c r="F27" s="116" t="n">
        <v>1189.811</v>
      </c>
      <c r="G27" s="116" t="n">
        <v>135.07</v>
      </c>
      <c r="H27" s="116" t="n">
        <v>1324.881</v>
      </c>
      <c r="I27" s="116" t="n">
        <v>142.647</v>
      </c>
      <c r="J27" s="116" t="n">
        <v>1381.902</v>
      </c>
      <c r="K27" s="33" t="n">
        <v>100.014068759209</v>
      </c>
      <c r="L27" s="33" t="n">
        <v>57.1069396551724</v>
      </c>
      <c r="M27" s="33" t="n">
        <v>94.6882864693965</v>
      </c>
      <c r="N27" s="34" t="n">
        <v>95.8737305539756</v>
      </c>
    </row>
    <row r="28" s="101" customFormat="true" ht="21" hidden="false" customHeight="true" outlineLevel="0" collapsed="false">
      <c r="A28" s="122" t="n">
        <v>18</v>
      </c>
      <c r="B28" s="123" t="s">
        <v>102</v>
      </c>
      <c r="C28" s="102" t="s">
        <v>85</v>
      </c>
      <c r="D28" s="124" t="n">
        <v>928.4</v>
      </c>
      <c r="E28" s="108" t="n">
        <v>82.309</v>
      </c>
      <c r="F28" s="108" t="n">
        <v>574.203</v>
      </c>
      <c r="G28" s="108" t="n">
        <v>82.917</v>
      </c>
      <c r="H28" s="108" t="n">
        <v>657.12</v>
      </c>
      <c r="I28" s="108" t="n">
        <v>86.146</v>
      </c>
      <c r="J28" s="108" t="n">
        <v>636.274</v>
      </c>
      <c r="K28" s="29" t="n">
        <v>100.73867985275</v>
      </c>
      <c r="L28" s="29" t="n">
        <v>70.7798362774666</v>
      </c>
      <c r="M28" s="29" t="n">
        <v>96.2517122095048</v>
      </c>
      <c r="N28" s="30" t="n">
        <v>103.276261484832</v>
      </c>
    </row>
    <row r="29" s="101" customFormat="true" ht="21" hidden="true" customHeight="true" outlineLevel="0" collapsed="false">
      <c r="A29" s="122"/>
      <c r="B29" s="123" t="s">
        <v>103</v>
      </c>
      <c r="C29" s="102" t="s">
        <v>85</v>
      </c>
      <c r="D29" s="124" t="n">
        <v>178</v>
      </c>
      <c r="E29" s="108" t="n">
        <v>17.144</v>
      </c>
      <c r="F29" s="108" t="n">
        <v>113.46</v>
      </c>
      <c r="G29" s="108" t="n">
        <v>15.9</v>
      </c>
      <c r="H29" s="108" t="n">
        <v>129.36</v>
      </c>
      <c r="I29" s="108" t="n">
        <v>16.191</v>
      </c>
      <c r="J29" s="108" t="n">
        <v>129.359</v>
      </c>
      <c r="K29" s="29" t="n">
        <v>92.7438170788615</v>
      </c>
      <c r="L29" s="29" t="n">
        <v>72.6741573033708</v>
      </c>
      <c r="M29" s="29" t="n">
        <v>98.2027052065963</v>
      </c>
      <c r="N29" s="30" t="n">
        <v>100.000773042463</v>
      </c>
    </row>
    <row r="30" s="101" customFormat="true" ht="21" hidden="true" customHeight="true" outlineLevel="0" collapsed="false">
      <c r="A30" s="122"/>
      <c r="B30" s="123" t="s">
        <v>104</v>
      </c>
      <c r="C30" s="102" t="s">
        <v>85</v>
      </c>
      <c r="D30" s="124" t="n">
        <v>750.4</v>
      </c>
      <c r="E30" s="108" t="n">
        <v>65.165</v>
      </c>
      <c r="F30" s="108" t="n">
        <v>460.743</v>
      </c>
      <c r="G30" s="108" t="n">
        <v>67.017</v>
      </c>
      <c r="H30" s="108" t="n">
        <v>527.76</v>
      </c>
      <c r="I30" s="108" t="n">
        <v>69.955</v>
      </c>
      <c r="J30" s="108" t="n">
        <v>506.915</v>
      </c>
      <c r="K30" s="29" t="n">
        <v>102.842016419857</v>
      </c>
      <c r="L30" s="29" t="n">
        <v>70.3304904051173</v>
      </c>
      <c r="M30" s="29" t="n">
        <v>95.8001572439425</v>
      </c>
      <c r="N30" s="30" t="n">
        <v>104.112129252439</v>
      </c>
    </row>
    <row r="31" s="101" customFormat="true" ht="21" hidden="false" customHeight="true" outlineLevel="0" collapsed="false">
      <c r="A31" s="122" t="n">
        <v>19</v>
      </c>
      <c r="B31" s="123" t="s">
        <v>105</v>
      </c>
      <c r="C31" s="102" t="s">
        <v>85</v>
      </c>
      <c r="D31" s="124" t="n">
        <v>1688</v>
      </c>
      <c r="E31" s="108" t="n">
        <v>113.152</v>
      </c>
      <c r="F31" s="108" t="n">
        <v>859.035</v>
      </c>
      <c r="G31" s="108" t="n">
        <v>118.1</v>
      </c>
      <c r="H31" s="108" t="n">
        <v>977.135</v>
      </c>
      <c r="I31" s="108" t="n">
        <v>134.203</v>
      </c>
      <c r="J31" s="108" t="n">
        <v>1061.123</v>
      </c>
      <c r="K31" s="29" t="n">
        <v>104.372878959276</v>
      </c>
      <c r="L31" s="29" t="n">
        <v>57.887144549763</v>
      </c>
      <c r="M31" s="29" t="n">
        <v>88.0010133901627</v>
      </c>
      <c r="N31" s="30" t="n">
        <v>92.084989204833</v>
      </c>
    </row>
    <row r="32" s="101" customFormat="true" ht="21" hidden="false" customHeight="true" outlineLevel="0" collapsed="false">
      <c r="A32" s="125" t="n">
        <v>20</v>
      </c>
      <c r="B32" s="126" t="s">
        <v>106</v>
      </c>
      <c r="C32" s="127" t="s">
        <v>85</v>
      </c>
      <c r="D32" s="128" t="n">
        <v>1845.5</v>
      </c>
      <c r="E32" s="129" t="n">
        <v>124.189</v>
      </c>
      <c r="F32" s="129" t="n">
        <v>918.393</v>
      </c>
      <c r="G32" s="129" t="n">
        <v>126.83</v>
      </c>
      <c r="H32" s="129" t="n">
        <v>1045.223</v>
      </c>
      <c r="I32" s="129" t="n">
        <v>102.471</v>
      </c>
      <c r="J32" s="129" t="n">
        <v>1146.752</v>
      </c>
      <c r="K32" s="130" t="n">
        <v>102.126597363696</v>
      </c>
      <c r="L32" s="130" t="n">
        <v>56.6363045245191</v>
      </c>
      <c r="M32" s="130" t="n">
        <v>123.771603673234</v>
      </c>
      <c r="N32" s="131" t="n">
        <v>91.1463856178145</v>
      </c>
    </row>
    <row r="33" s="101" customFormat="true" ht="21" hidden="false" customHeight="true" outlineLevel="0" collapsed="false">
      <c r="A33" s="132" t="n">
        <v>21</v>
      </c>
      <c r="B33" s="133" t="s">
        <v>107</v>
      </c>
      <c r="C33" s="134" t="s">
        <v>85</v>
      </c>
      <c r="D33" s="135" t="n">
        <v>17.8</v>
      </c>
      <c r="E33" s="136" t="n">
        <v>44.859580017986</v>
      </c>
      <c r="F33" s="136"/>
      <c r="G33" s="136" t="n">
        <v>45.5711232194242</v>
      </c>
      <c r="H33" s="136" t="n">
        <v>320.463088853927</v>
      </c>
      <c r="I33" s="136" t="n">
        <v>27.6446779961274</v>
      </c>
      <c r="J33" s="136" t="n">
        <v>275.189656878427</v>
      </c>
      <c r="K33" s="137" t="n">
        <v>101.586156627309</v>
      </c>
      <c r="L33" s="137" t="n">
        <v>1800.35443176363</v>
      </c>
      <c r="M33" s="137" t="n">
        <v>164.845917994805</v>
      </c>
      <c r="N33" s="138" t="n">
        <v>116.451720057015</v>
      </c>
    </row>
    <row r="34" customFormat="false" ht="21" hidden="false" customHeight="true" outlineLevel="0" collapsed="false">
      <c r="A34" s="32" t="n">
        <v>22</v>
      </c>
      <c r="B34" s="97" t="s">
        <v>108</v>
      </c>
      <c r="C34" s="102" t="s">
        <v>94</v>
      </c>
      <c r="D34" s="31" t="n">
        <v>1960</v>
      </c>
      <c r="E34" s="31" t="n">
        <v>106.75</v>
      </c>
      <c r="F34" s="31"/>
      <c r="G34" s="31" t="n">
        <v>111.75</v>
      </c>
      <c r="H34" s="31" t="n">
        <v>715.6</v>
      </c>
      <c r="I34" s="31" t="n">
        <v>65</v>
      </c>
      <c r="J34" s="31" t="n">
        <v>728.699219081788</v>
      </c>
      <c r="K34" s="33" t="n">
        <v>104.683840749415</v>
      </c>
      <c r="L34" s="33" t="n">
        <v>36.5102040816327</v>
      </c>
      <c r="M34" s="33" t="n">
        <v>171.923076923077</v>
      </c>
      <c r="N34" s="34" t="n">
        <v>98.2023832688755</v>
      </c>
    </row>
    <row r="35" s="19" customFormat="true" ht="21" hidden="false" customHeight="true" outlineLevel="0" collapsed="false">
      <c r="A35" s="106" t="n">
        <v>23</v>
      </c>
      <c r="B35" s="139" t="s">
        <v>109</v>
      </c>
      <c r="C35" s="27" t="s">
        <v>110</v>
      </c>
      <c r="D35" s="28" t="n">
        <v>1070</v>
      </c>
      <c r="E35" s="28" t="n">
        <v>81.8840385135449</v>
      </c>
      <c r="F35" s="28"/>
      <c r="G35" s="28" t="n">
        <v>84.4130899553403</v>
      </c>
      <c r="H35" s="28" t="n">
        <v>665.153507980768</v>
      </c>
      <c r="I35" s="28" t="n">
        <v>80.6076313972442</v>
      </c>
      <c r="J35" s="28" t="n">
        <v>683.278416142804</v>
      </c>
      <c r="K35" s="29" t="n">
        <v>103.088576830974</v>
      </c>
      <c r="L35" s="29" t="n">
        <v>62.1638792505391</v>
      </c>
      <c r="M35" s="29" t="n">
        <v>104.720965610988</v>
      </c>
      <c r="N35" s="30" t="n">
        <v>97.3473612316992</v>
      </c>
    </row>
    <row r="36" s="140" customFormat="true" ht="21" hidden="true" customHeight="true" outlineLevel="0" collapsed="false">
      <c r="A36" s="113"/>
      <c r="B36" s="120" t="s">
        <v>111</v>
      </c>
      <c r="C36" s="115" t="s">
        <v>112</v>
      </c>
      <c r="D36" s="105"/>
      <c r="E36" s="105"/>
      <c r="F36" s="105"/>
      <c r="G36" s="105"/>
      <c r="H36" s="105"/>
      <c r="I36" s="105"/>
      <c r="J36" s="105"/>
      <c r="K36" s="23" t="e">
        <f aca="false"/>
        <v>#DIV/0!</v>
      </c>
      <c r="L36" s="23" t="e">
        <f aca="false"/>
        <v>#DIV/0!</v>
      </c>
      <c r="M36" s="23" t="e">
        <f aca="false"/>
        <v>#DIV/0!</v>
      </c>
      <c r="N36" s="24" t="e">
        <f aca="false"/>
        <v>#DIV/0!</v>
      </c>
    </row>
    <row r="37" s="140" customFormat="true" ht="21" hidden="false" customHeight="true" outlineLevel="0" collapsed="false">
      <c r="A37" s="113"/>
      <c r="B37" s="120" t="s">
        <v>113</v>
      </c>
      <c r="C37" s="115" t="s">
        <v>112</v>
      </c>
      <c r="D37" s="105"/>
      <c r="E37" s="105" t="n">
        <v>17.9884355545712</v>
      </c>
      <c r="F37" s="105"/>
      <c r="G37" s="105" t="n">
        <v>18.4166937692862</v>
      </c>
      <c r="H37" s="105" t="n">
        <v>140.153507980768</v>
      </c>
      <c r="I37" s="105" t="n">
        <v>18.1076313972442</v>
      </c>
      <c r="J37" s="105" t="n">
        <v>171.278416142804</v>
      </c>
      <c r="K37" s="23" t="n">
        <v>102.380741857266</v>
      </c>
      <c r="L37" s="23"/>
      <c r="M37" s="23" t="n">
        <v>101.706807286176</v>
      </c>
      <c r="N37" s="24" t="n">
        <v>81.8278865119318</v>
      </c>
    </row>
    <row r="38" customFormat="false" ht="21" hidden="false" customHeight="true" outlineLevel="0" collapsed="false">
      <c r="A38" s="32"/>
      <c r="B38" s="97" t="s">
        <v>114</v>
      </c>
      <c r="C38" s="102" t="s">
        <v>115</v>
      </c>
      <c r="D38" s="31"/>
      <c r="E38" s="31" t="n">
        <v>63.8956029589737</v>
      </c>
      <c r="F38" s="31"/>
      <c r="G38" s="31" t="n">
        <v>65.9963961860541</v>
      </c>
      <c r="H38" s="31" t="n">
        <v>525</v>
      </c>
      <c r="I38" s="31" t="n">
        <v>62.5</v>
      </c>
      <c r="J38" s="31" t="n">
        <v>512</v>
      </c>
      <c r="K38" s="33" t="n">
        <v>103.287852574815</v>
      </c>
      <c r="L38" s="33"/>
      <c r="M38" s="33" t="n">
        <v>105.594233897687</v>
      </c>
      <c r="N38" s="34" t="n">
        <v>102.5390625</v>
      </c>
    </row>
    <row r="39" s="140" customFormat="true" ht="21" hidden="false" customHeight="true" outlineLevel="0" collapsed="false">
      <c r="A39" s="113" t="n">
        <v>24</v>
      </c>
      <c r="B39" s="120" t="s">
        <v>116</v>
      </c>
      <c r="C39" s="115" t="s">
        <v>117</v>
      </c>
      <c r="D39" s="105" t="n">
        <v>1450</v>
      </c>
      <c r="E39" s="105" t="n">
        <v>107.887924058275</v>
      </c>
      <c r="F39" s="105"/>
      <c r="G39" s="105" t="n">
        <v>128.08373174536</v>
      </c>
      <c r="H39" s="105" t="n">
        <v>871.506141096296</v>
      </c>
      <c r="I39" s="105" t="n">
        <v>108.920408209703</v>
      </c>
      <c r="J39" s="105" t="n">
        <v>1024.49046994034</v>
      </c>
      <c r="K39" s="23" t="n">
        <v>118.719247648306</v>
      </c>
      <c r="L39" s="23" t="n">
        <v>60.1038717997446</v>
      </c>
      <c r="M39" s="23" t="n">
        <v>117.593877814672</v>
      </c>
      <c r="N39" s="24" t="n">
        <v>85.0672765308444</v>
      </c>
    </row>
    <row r="40" s="140" customFormat="true" ht="21" hidden="false" customHeight="true" outlineLevel="0" collapsed="false">
      <c r="A40" s="113" t="n">
        <v>25</v>
      </c>
      <c r="B40" s="120" t="s">
        <v>118</v>
      </c>
      <c r="C40" s="115" t="s">
        <v>119</v>
      </c>
      <c r="D40" s="105"/>
      <c r="E40" s="105" t="n">
        <v>24.83178616628</v>
      </c>
      <c r="F40" s="105"/>
      <c r="G40" s="105" t="n">
        <v>29.2734269462887</v>
      </c>
      <c r="H40" s="105" t="n">
        <v>208.677538193002</v>
      </c>
      <c r="I40" s="105" t="n">
        <v>23.7065700361628</v>
      </c>
      <c r="J40" s="105" t="n">
        <v>209.124758732653</v>
      </c>
      <c r="K40" s="23" t="n">
        <v>117.886916189864</v>
      </c>
      <c r="L40" s="23"/>
      <c r="M40" s="23" t="n">
        <v>123.482338025425</v>
      </c>
      <c r="N40" s="24" t="n">
        <v>99.7861465364691</v>
      </c>
    </row>
    <row r="41" customFormat="false" ht="21" hidden="false" customHeight="true" outlineLevel="0" collapsed="false">
      <c r="A41" s="32"/>
      <c r="B41" s="97" t="s">
        <v>120</v>
      </c>
      <c r="C41" s="102" t="s">
        <v>119</v>
      </c>
      <c r="D41" s="31" t="n">
        <v>295</v>
      </c>
      <c r="E41" s="31" t="n">
        <v>20.9648020091913</v>
      </c>
      <c r="F41" s="31"/>
      <c r="G41" s="31" t="n">
        <v>25.0683738399346</v>
      </c>
      <c r="H41" s="31" t="n">
        <v>178.354801386514</v>
      </c>
      <c r="I41" s="31" t="n">
        <v>20.3358712479917</v>
      </c>
      <c r="J41" s="31" t="n">
        <v>182.540754629018</v>
      </c>
      <c r="K41" s="33" t="n">
        <v>119.57362549355</v>
      </c>
      <c r="L41" s="33" t="n">
        <v>60.4592547072929</v>
      </c>
      <c r="M41" s="33" t="n">
        <v>123.271698243124</v>
      </c>
      <c r="N41" s="34" t="n">
        <v>97.7068390831345</v>
      </c>
    </row>
    <row r="42" s="19" customFormat="true" ht="21" hidden="false" customHeight="true" outlineLevel="0" collapsed="false">
      <c r="A42" s="106" t="n">
        <v>26</v>
      </c>
      <c r="B42" s="139" t="s">
        <v>121</v>
      </c>
      <c r="C42" s="27" t="s">
        <v>85</v>
      </c>
      <c r="D42" s="28" t="n">
        <v>1360</v>
      </c>
      <c r="E42" s="28" t="n">
        <v>151.414562978763</v>
      </c>
      <c r="F42" s="28"/>
      <c r="G42" s="28" t="n">
        <v>161.894995533328</v>
      </c>
      <c r="H42" s="28" t="n">
        <v>1086.37548884548</v>
      </c>
      <c r="I42" s="28" t="n">
        <v>166.890487996109</v>
      </c>
      <c r="J42" s="28" t="n">
        <v>1357.03785029368</v>
      </c>
      <c r="K42" s="29" t="n">
        <v>106.921680681425</v>
      </c>
      <c r="L42" s="29" t="n">
        <v>79.8805506504027</v>
      </c>
      <c r="M42" s="29" t="n">
        <v>97.0067242760428</v>
      </c>
      <c r="N42" s="30" t="n">
        <v>80.054914357059</v>
      </c>
    </row>
    <row r="43" customFormat="false" ht="21" hidden="false" customHeight="true" outlineLevel="0" collapsed="false">
      <c r="A43" s="32" t="n">
        <v>27</v>
      </c>
      <c r="B43" s="97" t="s">
        <v>122</v>
      </c>
      <c r="C43" s="102" t="s">
        <v>123</v>
      </c>
      <c r="D43" s="31" t="n">
        <v>4600</v>
      </c>
      <c r="E43" s="31" t="n">
        <v>453.339253519319</v>
      </c>
      <c r="F43" s="31"/>
      <c r="G43" s="31" t="n">
        <v>414.406048687439</v>
      </c>
      <c r="H43" s="31" t="n">
        <v>3293.67832742527</v>
      </c>
      <c r="I43" s="31" t="n">
        <v>394.140743416676</v>
      </c>
      <c r="J43" s="31" t="n">
        <v>2913.42291885019</v>
      </c>
      <c r="K43" s="33" t="n">
        <v>91.4119052057289</v>
      </c>
      <c r="L43" s="33" t="n">
        <f aca="false">H43/D43*100</f>
        <v>71.6017027701146</v>
      </c>
      <c r="M43" s="33" t="n">
        <v>105.141641814315</v>
      </c>
      <c r="N43" s="34" t="n">
        <v>113.051843799085</v>
      </c>
    </row>
    <row r="44" customFormat="false" ht="21" hidden="false" customHeight="true" outlineLevel="0" collapsed="false">
      <c r="A44" s="32" t="n">
        <v>28</v>
      </c>
      <c r="B44" s="97" t="s">
        <v>124</v>
      </c>
      <c r="C44" s="102" t="s">
        <v>125</v>
      </c>
      <c r="D44" s="31" t="n">
        <v>2350</v>
      </c>
      <c r="E44" s="31" t="n">
        <v>186.50517502304</v>
      </c>
      <c r="F44" s="31"/>
      <c r="G44" s="31" t="n">
        <v>176.421324042682</v>
      </c>
      <c r="H44" s="31" t="n">
        <v>1280.83997606788</v>
      </c>
      <c r="I44" s="31" t="n">
        <v>181.515159270134</v>
      </c>
      <c r="J44" s="31" t="n">
        <v>1226.43748369352</v>
      </c>
      <c r="K44" s="33" t="n">
        <v>94.5932594207575</v>
      </c>
      <c r="L44" s="33" t="n">
        <v>54.503828768846</v>
      </c>
      <c r="M44" s="33" t="n">
        <v>97.1937136005973</v>
      </c>
      <c r="N44" s="34" t="n">
        <v>104.435814552122</v>
      </c>
    </row>
    <row r="45" customFormat="false" ht="21" hidden="false" customHeight="true" outlineLevel="0" collapsed="false">
      <c r="A45" s="32" t="n">
        <v>29</v>
      </c>
      <c r="B45" s="97" t="s">
        <v>126</v>
      </c>
      <c r="C45" s="102" t="s">
        <v>85</v>
      </c>
      <c r="D45" s="31" t="n">
        <v>658</v>
      </c>
      <c r="E45" s="31" t="n">
        <v>39.8215733982157</v>
      </c>
      <c r="F45" s="31"/>
      <c r="G45" s="31" t="n">
        <v>49.1</v>
      </c>
      <c r="H45" s="31" t="n">
        <v>386.1</v>
      </c>
      <c r="I45" s="31" t="n">
        <v>47.2</v>
      </c>
      <c r="J45" s="31" t="n">
        <v>406.3</v>
      </c>
      <c r="K45" s="33" t="n">
        <v>123.3</v>
      </c>
      <c r="L45" s="33" t="n">
        <v>58.677811550152</v>
      </c>
      <c r="M45" s="33" t="n">
        <v>104.025423728814</v>
      </c>
      <c r="N45" s="34" t="n">
        <v>95.0283042087128</v>
      </c>
    </row>
    <row r="46" customFormat="false" ht="21" hidden="false" customHeight="true" outlineLevel="0" collapsed="false">
      <c r="A46" s="32" t="n">
        <v>30</v>
      </c>
      <c r="B46" s="97" t="s">
        <v>127</v>
      </c>
      <c r="C46" s="102" t="s">
        <v>85</v>
      </c>
      <c r="D46" s="31" t="n">
        <v>55</v>
      </c>
      <c r="E46" s="31" t="n">
        <v>3.83859958075693</v>
      </c>
      <c r="F46" s="31"/>
      <c r="G46" s="31" t="n">
        <v>4.52119387907169</v>
      </c>
      <c r="H46" s="31" t="n">
        <v>26.726798679107</v>
      </c>
      <c r="I46" s="31" t="n">
        <v>4.65186315519954</v>
      </c>
      <c r="J46" s="31" t="n">
        <v>31.4403255753577</v>
      </c>
      <c r="K46" s="33" t="n">
        <v>117.782378285473</v>
      </c>
      <c r="L46" s="33" t="n">
        <v>48.5941794165582</v>
      </c>
      <c r="M46" s="33" t="n">
        <v>97.1910335328373</v>
      </c>
      <c r="N46" s="34" t="n">
        <v>85.0080213547627</v>
      </c>
    </row>
    <row r="47" customFormat="false" ht="21" hidden="false" customHeight="true" outlineLevel="0" collapsed="false">
      <c r="A47" s="32" t="n">
        <v>31</v>
      </c>
      <c r="B47" s="97" t="s">
        <v>128</v>
      </c>
      <c r="C47" s="102" t="s">
        <v>129</v>
      </c>
      <c r="D47" s="31" t="n">
        <v>42</v>
      </c>
      <c r="E47" s="31" t="n">
        <v>4.09012455575472</v>
      </c>
      <c r="F47" s="31"/>
      <c r="G47" s="31" t="n">
        <v>4.33522836749597</v>
      </c>
      <c r="H47" s="31" t="n">
        <v>30.1358873071475</v>
      </c>
      <c r="I47" s="31" t="n">
        <v>3</v>
      </c>
      <c r="J47" s="31" t="n">
        <v>25.7</v>
      </c>
      <c r="K47" s="33" t="n">
        <v>105.992575737</v>
      </c>
      <c r="L47" s="33" t="n">
        <v>71.7521126360655</v>
      </c>
      <c r="M47" s="33" t="n">
        <v>144.507612249866</v>
      </c>
      <c r="N47" s="34" t="n">
        <v>117.260261895516</v>
      </c>
    </row>
    <row r="48" customFormat="false" ht="12.75" hidden="false" customHeight="true" outlineLevel="0" collapsed="false">
      <c r="A48" s="37"/>
      <c r="B48" s="38"/>
      <c r="C48" s="38"/>
      <c r="D48" s="38"/>
      <c r="E48" s="141"/>
      <c r="F48" s="141"/>
      <c r="G48" s="141"/>
      <c r="H48" s="141"/>
      <c r="I48" s="141"/>
      <c r="J48" s="141"/>
      <c r="K48" s="38"/>
      <c r="L48" s="38"/>
      <c r="M48" s="38"/>
      <c r="N48" s="39"/>
    </row>
  </sheetData>
  <mergeCells count="9">
    <mergeCell ref="L1:N1"/>
    <mergeCell ref="A2:N2"/>
    <mergeCell ref="A3:N3"/>
    <mergeCell ref="A5:A6"/>
    <mergeCell ref="B5:B6"/>
    <mergeCell ref="C5:C6"/>
    <mergeCell ref="D5:H5"/>
    <mergeCell ref="I5:J5"/>
    <mergeCell ref="K5:N6"/>
  </mergeCells>
  <printOptions headings="false" gridLines="false" gridLinesSet="true" horizontalCentered="false" verticalCentered="false"/>
  <pageMargins left="0.670138888888889" right="0.1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2" ySplit="3" topLeftCell="J20" activePane="bottomRight" state="frozen"/>
      <selection pane="topLeft" activeCell="A5" activeCellId="0" sqref="A5"/>
      <selection pane="topRight" activeCell="J5" activeCellId="0" sqref="J5"/>
      <selection pane="bottomLeft" activeCell="A20" activeCellId="0" sqref="A20"/>
      <selection pane="bottomRight" activeCell="O48" activeCellId="0" sqref="O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3.12"/>
    <col collapsed="false" customWidth="true" hidden="false" outlineLevel="0" max="2" min="2" style="142" width="23.24"/>
    <col collapsed="false" customWidth="true" hidden="false" outlineLevel="0" max="4" min="3" style="142" width="5.37"/>
    <col collapsed="false" customWidth="true" hidden="false" outlineLevel="0" max="6" min="5" style="142" width="5.12"/>
    <col collapsed="false" customWidth="true" hidden="false" outlineLevel="0" max="7" min="7" style="142" width="5.24"/>
    <col collapsed="false" customWidth="true" hidden="false" outlineLevel="0" max="8" min="8" style="142" width="5.62"/>
    <col collapsed="false" customWidth="true" hidden="false" outlineLevel="0" max="10" min="9" style="142" width="4.87"/>
    <col collapsed="false" customWidth="true" hidden="false" outlineLevel="0" max="11" min="11" style="142" width="5.12"/>
    <col collapsed="false" customWidth="true" hidden="false" outlineLevel="0" max="12" min="12" style="142" width="5.62"/>
    <col collapsed="false" customWidth="true" hidden="false" outlineLevel="0" max="14" min="13" style="142" width="4.62"/>
    <col collapsed="false" customWidth="true" hidden="false" outlineLevel="0" max="15" min="15" style="142" width="5.12"/>
    <col collapsed="false" customWidth="true" hidden="false" outlineLevel="0" max="16" min="16" style="142" width="5.37"/>
    <col collapsed="false" customWidth="true" hidden="false" outlineLevel="0" max="18" min="17" style="142" width="4.74"/>
    <col collapsed="false" customWidth="true" hidden="false" outlineLevel="0" max="19" min="19" style="142" width="4.87"/>
    <col collapsed="false" customWidth="true" hidden="false" outlineLevel="0" max="21" min="20" style="142" width="4.74"/>
    <col collapsed="false" customWidth="true" hidden="false" outlineLevel="0" max="22" min="22" style="142" width="4.87"/>
    <col collapsed="false" customWidth="true" hidden="false" outlineLevel="0" max="23" min="23" style="142" width="9.24"/>
    <col collapsed="false" customWidth="false" hidden="false" outlineLevel="0" max="257" min="24" style="142" width="8.99"/>
  </cols>
  <sheetData>
    <row r="1" customFormat="false" ht="13.5" hidden="false" customHeight="false" outlineLevel="0" collapsed="false">
      <c r="T1" s="143" t="s">
        <v>130</v>
      </c>
      <c r="U1" s="143"/>
      <c r="V1" s="143"/>
    </row>
    <row r="2" customFormat="false" ht="15.75" hidden="false" customHeight="fals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3.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6.5" hidden="false" customHeight="false" outlineLevel="0" collapsed="false">
      <c r="N4" s="80" t="s">
        <v>132</v>
      </c>
      <c r="S4" s="145"/>
      <c r="T4" s="145"/>
    </row>
    <row r="5" s="149" customFormat="true" ht="20.25" hidden="false" customHeight="true" outlineLevel="0" collapsed="false">
      <c r="A5" s="146" t="s">
        <v>4</v>
      </c>
      <c r="B5" s="147"/>
      <c r="C5" s="147" t="s">
        <v>5</v>
      </c>
      <c r="D5" s="147"/>
      <c r="E5" s="147"/>
      <c r="F5" s="147"/>
      <c r="G5" s="147"/>
      <c r="H5" s="147"/>
      <c r="I5" s="147"/>
      <c r="J5" s="147"/>
      <c r="K5" s="147"/>
      <c r="L5" s="147"/>
      <c r="M5" s="147" t="s">
        <v>6</v>
      </c>
      <c r="N5" s="147"/>
      <c r="O5" s="147"/>
      <c r="P5" s="147"/>
      <c r="Q5" s="148" t="s">
        <v>133</v>
      </c>
      <c r="R5" s="148"/>
      <c r="S5" s="148"/>
      <c r="T5" s="148"/>
      <c r="U5" s="148"/>
      <c r="V5" s="148"/>
    </row>
    <row r="6" s="149" customFormat="true" ht="34.5" hidden="false" customHeight="true" outlineLevel="0" collapsed="false">
      <c r="A6" s="146"/>
      <c r="B6" s="147"/>
      <c r="C6" s="150" t="s">
        <v>8</v>
      </c>
      <c r="D6" s="150"/>
      <c r="E6" s="150" t="s">
        <v>9</v>
      </c>
      <c r="F6" s="150"/>
      <c r="G6" s="150" t="s">
        <v>10</v>
      </c>
      <c r="H6" s="150"/>
      <c r="I6" s="150" t="s">
        <v>11</v>
      </c>
      <c r="J6" s="150"/>
      <c r="K6" s="150" t="s">
        <v>12</v>
      </c>
      <c r="L6" s="150"/>
      <c r="M6" s="150" t="s">
        <v>13</v>
      </c>
      <c r="N6" s="150"/>
      <c r="O6" s="150" t="s">
        <v>14</v>
      </c>
      <c r="P6" s="150"/>
      <c r="Q6" s="151" t="s">
        <v>134</v>
      </c>
      <c r="R6" s="151"/>
      <c r="S6" s="151" t="s">
        <v>135</v>
      </c>
      <c r="T6" s="151"/>
      <c r="U6" s="152" t="s">
        <v>136</v>
      </c>
      <c r="V6" s="152"/>
    </row>
    <row r="7" s="149" customFormat="true" ht="33.75" hidden="false" customHeight="true" outlineLevel="0" collapsed="false">
      <c r="A7" s="146"/>
      <c r="B7" s="147"/>
      <c r="C7" s="151" t="s">
        <v>137</v>
      </c>
      <c r="D7" s="153" t="s">
        <v>138</v>
      </c>
      <c r="E7" s="151" t="s">
        <v>137</v>
      </c>
      <c r="F7" s="153" t="s">
        <v>138</v>
      </c>
      <c r="G7" s="151" t="s">
        <v>137</v>
      </c>
      <c r="H7" s="153" t="s">
        <v>138</v>
      </c>
      <c r="I7" s="151" t="s">
        <v>137</v>
      </c>
      <c r="J7" s="153" t="s">
        <v>138</v>
      </c>
      <c r="K7" s="151" t="s">
        <v>137</v>
      </c>
      <c r="L7" s="153" t="s">
        <v>138</v>
      </c>
      <c r="M7" s="151" t="s">
        <v>137</v>
      </c>
      <c r="N7" s="153" t="s">
        <v>138</v>
      </c>
      <c r="O7" s="151" t="s">
        <v>137</v>
      </c>
      <c r="P7" s="153" t="s">
        <v>138</v>
      </c>
      <c r="Q7" s="154" t="s">
        <v>137</v>
      </c>
      <c r="R7" s="155" t="s">
        <v>138</v>
      </c>
      <c r="S7" s="154" t="s">
        <v>137</v>
      </c>
      <c r="T7" s="155" t="s">
        <v>138</v>
      </c>
      <c r="U7" s="154" t="s">
        <v>137</v>
      </c>
      <c r="V7" s="156" t="s">
        <v>138</v>
      </c>
    </row>
    <row r="8" s="163" customFormat="true" ht="19.5" hidden="false" customHeight="true" outlineLevel="0" collapsed="false">
      <c r="A8" s="157" t="s">
        <v>139</v>
      </c>
      <c r="B8" s="158" t="s">
        <v>140</v>
      </c>
      <c r="C8" s="159"/>
      <c r="D8" s="160" t="n">
        <v>64566</v>
      </c>
      <c r="E8" s="160"/>
      <c r="F8" s="160" t="n">
        <v>4805.79</v>
      </c>
      <c r="G8" s="160"/>
      <c r="H8" s="160" t="n">
        <v>32554.84</v>
      </c>
      <c r="I8" s="160"/>
      <c r="J8" s="160" t="n">
        <v>4700</v>
      </c>
      <c r="K8" s="160"/>
      <c r="L8" s="160" t="n">
        <v>37254.84</v>
      </c>
      <c r="M8" s="160"/>
      <c r="N8" s="160" t="n">
        <v>6071.63</v>
      </c>
      <c r="O8" s="160"/>
      <c r="P8" s="160" t="n">
        <v>43409.98</v>
      </c>
      <c r="Q8" s="161"/>
      <c r="R8" s="161" t="n">
        <v>97.7986969884244</v>
      </c>
      <c r="S8" s="161"/>
      <c r="T8" s="161" t="n">
        <v>77.40919654195</v>
      </c>
      <c r="U8" s="161"/>
      <c r="V8" s="162" t="n">
        <v>85.8209103068004</v>
      </c>
    </row>
    <row r="9" s="163" customFormat="true" ht="19.5" hidden="false" customHeight="true" outlineLevel="0" collapsed="false">
      <c r="A9" s="164"/>
      <c r="B9" s="165" t="s">
        <v>141</v>
      </c>
      <c r="C9" s="166"/>
      <c r="D9" s="166" t="n">
        <v>40031</v>
      </c>
      <c r="E9" s="166"/>
      <c r="F9" s="166" t="n">
        <v>2694.9</v>
      </c>
      <c r="G9" s="166"/>
      <c r="H9" s="166" t="n">
        <v>20044.38</v>
      </c>
      <c r="I9" s="166"/>
      <c r="J9" s="166" t="n">
        <v>2740</v>
      </c>
      <c r="K9" s="166"/>
      <c r="L9" s="166" t="n">
        <v>22784.38</v>
      </c>
      <c r="M9" s="166"/>
      <c r="N9" s="166" t="n">
        <v>3870.82</v>
      </c>
      <c r="O9" s="166"/>
      <c r="P9" s="166" t="n">
        <v>27793.91</v>
      </c>
      <c r="Q9" s="167"/>
      <c r="R9" s="167" t="n">
        <v>101.673531485398</v>
      </c>
      <c r="S9" s="167"/>
      <c r="T9" s="167" t="n">
        <v>70.7860350003358</v>
      </c>
      <c r="U9" s="167"/>
      <c r="V9" s="168" t="n">
        <v>81.9761595255939</v>
      </c>
    </row>
    <row r="10" s="163" customFormat="true" ht="19.5" hidden="false" customHeight="true" outlineLevel="0" collapsed="false">
      <c r="A10" s="164"/>
      <c r="B10" s="165" t="s">
        <v>142</v>
      </c>
      <c r="C10" s="166"/>
      <c r="D10" s="166" t="n">
        <v>24535</v>
      </c>
      <c r="E10" s="166"/>
      <c r="F10" s="166" t="n">
        <v>2110.89</v>
      </c>
      <c r="G10" s="166"/>
      <c r="H10" s="166" t="n">
        <v>12510.46</v>
      </c>
      <c r="I10" s="166"/>
      <c r="J10" s="166" t="n">
        <v>1960</v>
      </c>
      <c r="K10" s="166"/>
      <c r="L10" s="169" t="n">
        <v>14470.46</v>
      </c>
      <c r="M10" s="166"/>
      <c r="N10" s="166" t="n">
        <v>2200.81</v>
      </c>
      <c r="O10" s="166"/>
      <c r="P10" s="166" t="n">
        <v>15616.07</v>
      </c>
      <c r="Q10" s="167"/>
      <c r="R10" s="167" t="n">
        <v>92.8518302706441</v>
      </c>
      <c r="S10" s="167"/>
      <c r="T10" s="167" t="n">
        <v>89.0581195105439</v>
      </c>
      <c r="U10" s="167"/>
      <c r="V10" s="168" t="n">
        <v>92.6639032739992</v>
      </c>
    </row>
    <row r="11" s="163" customFormat="true" ht="19.5" hidden="false" customHeight="true" outlineLevel="0" collapsed="false">
      <c r="A11" s="170" t="s">
        <v>143</v>
      </c>
      <c r="B11" s="171" t="s">
        <v>144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7"/>
      <c r="R11" s="167"/>
      <c r="S11" s="167"/>
      <c r="T11" s="167"/>
      <c r="U11" s="167"/>
      <c r="V11" s="168"/>
    </row>
    <row r="12" s="172" customFormat="true" ht="19.5" hidden="false" customHeight="true" outlineLevel="0" collapsed="false">
      <c r="A12" s="164" t="n">
        <v>1</v>
      </c>
      <c r="B12" s="165" t="s">
        <v>145</v>
      </c>
      <c r="C12" s="166"/>
      <c r="D12" s="166" t="n">
        <v>4600</v>
      </c>
      <c r="E12" s="166"/>
      <c r="F12" s="166" t="n">
        <v>432.88</v>
      </c>
      <c r="G12" s="166"/>
      <c r="H12" s="166" t="n">
        <v>2196.79</v>
      </c>
      <c r="I12" s="166"/>
      <c r="J12" s="166" t="n">
        <v>450</v>
      </c>
      <c r="K12" s="166"/>
      <c r="L12" s="166" t="n">
        <v>2646.79</v>
      </c>
      <c r="M12" s="166"/>
      <c r="N12" s="166" t="n">
        <v>489.73</v>
      </c>
      <c r="O12" s="166"/>
      <c r="P12" s="166" t="n">
        <v>2874.33</v>
      </c>
      <c r="Q12" s="167"/>
      <c r="R12" s="167" t="n">
        <v>103.954906671595</v>
      </c>
      <c r="S12" s="167"/>
      <c r="T12" s="167" t="n">
        <v>91.8873665080759</v>
      </c>
      <c r="U12" s="167"/>
      <c r="V12" s="168" t="n">
        <v>92.0837203800538</v>
      </c>
    </row>
    <row r="13" s="172" customFormat="true" ht="19.5" hidden="false" customHeight="true" outlineLevel="0" collapsed="false">
      <c r="A13" s="164" t="n">
        <v>2</v>
      </c>
      <c r="B13" s="165" t="s">
        <v>146</v>
      </c>
      <c r="C13" s="166"/>
      <c r="D13" s="166" t="n">
        <v>480</v>
      </c>
      <c r="E13" s="166"/>
      <c r="F13" s="166" t="n">
        <v>35.13</v>
      </c>
      <c r="G13" s="166"/>
      <c r="H13" s="166" t="n">
        <v>244.99</v>
      </c>
      <c r="I13" s="166"/>
      <c r="J13" s="166" t="n">
        <v>35</v>
      </c>
      <c r="K13" s="166"/>
      <c r="L13" s="166" t="n">
        <v>279.99</v>
      </c>
      <c r="M13" s="166"/>
      <c r="N13" s="166" t="n">
        <v>32.9</v>
      </c>
      <c r="O13" s="166"/>
      <c r="P13" s="166" t="n">
        <v>278.25</v>
      </c>
      <c r="Q13" s="167"/>
      <c r="R13" s="167" t="n">
        <v>99.6299459151722</v>
      </c>
      <c r="S13" s="167"/>
      <c r="T13" s="167" t="n">
        <v>106.382978723404</v>
      </c>
      <c r="U13" s="167"/>
      <c r="V13" s="168" t="n">
        <v>100.625336927224</v>
      </c>
    </row>
    <row r="14" s="172" customFormat="true" ht="19.5" hidden="false" customHeight="true" outlineLevel="0" collapsed="false">
      <c r="A14" s="164" t="n">
        <v>3</v>
      </c>
      <c r="B14" s="165" t="s">
        <v>147</v>
      </c>
      <c r="C14" s="166" t="n">
        <v>190</v>
      </c>
      <c r="D14" s="166" t="n">
        <v>910</v>
      </c>
      <c r="E14" s="166" t="n">
        <v>19.75</v>
      </c>
      <c r="F14" s="166" t="n">
        <v>95.59</v>
      </c>
      <c r="G14" s="166" t="n">
        <v>95.09</v>
      </c>
      <c r="H14" s="166" t="n">
        <v>431.71</v>
      </c>
      <c r="I14" s="166" t="n">
        <v>20</v>
      </c>
      <c r="J14" s="166" t="n">
        <v>95</v>
      </c>
      <c r="K14" s="166" t="n">
        <v>115.09</v>
      </c>
      <c r="L14" s="166" t="n">
        <v>526.71</v>
      </c>
      <c r="M14" s="166" t="n">
        <v>17.52</v>
      </c>
      <c r="N14" s="166" t="n">
        <v>105.83</v>
      </c>
      <c r="O14" s="166" t="n">
        <v>108.6</v>
      </c>
      <c r="P14" s="166" t="n">
        <v>608.85</v>
      </c>
      <c r="Q14" s="167" t="n">
        <v>101.26582278481</v>
      </c>
      <c r="R14" s="167" t="n">
        <v>99.3827806255885</v>
      </c>
      <c r="S14" s="167" t="n">
        <v>114.155251141553</v>
      </c>
      <c r="T14" s="167" t="n">
        <v>89.7666068222621</v>
      </c>
      <c r="U14" s="167" t="n">
        <v>105.97605893186</v>
      </c>
      <c r="V14" s="168" t="n">
        <v>86.5089923626509</v>
      </c>
    </row>
    <row r="15" s="172" customFormat="true" ht="19.5" hidden="false" customHeight="true" outlineLevel="0" collapsed="false">
      <c r="A15" s="164" t="n">
        <v>4</v>
      </c>
      <c r="B15" s="165" t="s">
        <v>148</v>
      </c>
      <c r="C15" s="166" t="n">
        <v>1100</v>
      </c>
      <c r="D15" s="166" t="n">
        <v>1900</v>
      </c>
      <c r="E15" s="166" t="n">
        <v>53.31</v>
      </c>
      <c r="F15" s="166" t="n">
        <v>76.18</v>
      </c>
      <c r="G15" s="166" t="n">
        <v>787.6</v>
      </c>
      <c r="H15" s="166" t="n">
        <v>1169.11</v>
      </c>
      <c r="I15" s="166" t="n">
        <v>60</v>
      </c>
      <c r="J15" s="166" t="n">
        <v>87</v>
      </c>
      <c r="K15" s="166" t="n">
        <v>847.6</v>
      </c>
      <c r="L15" s="166" t="n">
        <v>1256.11</v>
      </c>
      <c r="M15" s="166" t="n">
        <v>52.41</v>
      </c>
      <c r="N15" s="166" t="n">
        <v>116.06</v>
      </c>
      <c r="O15" s="166" t="n">
        <v>725.51</v>
      </c>
      <c r="P15" s="166" t="n">
        <v>1526.04</v>
      </c>
      <c r="Q15" s="167" t="n">
        <v>112.549240292628</v>
      </c>
      <c r="R15" s="167" t="n">
        <v>114.203202940404</v>
      </c>
      <c r="S15" s="167" t="n">
        <v>114.481969089868</v>
      </c>
      <c r="T15" s="167" t="n">
        <v>74.9612269515768</v>
      </c>
      <c r="U15" s="167" t="n">
        <v>116.828162258274</v>
      </c>
      <c r="V15" s="168" t="n">
        <v>82.3117349479699</v>
      </c>
    </row>
    <row r="16" s="172" customFormat="true" ht="19.5" hidden="false" customHeight="true" outlineLevel="0" collapsed="false">
      <c r="A16" s="164" t="n">
        <v>5</v>
      </c>
      <c r="B16" s="165" t="s">
        <v>149</v>
      </c>
      <c r="C16" s="166" t="n">
        <v>110</v>
      </c>
      <c r="D16" s="166" t="n">
        <v>150</v>
      </c>
      <c r="E16" s="166" t="n">
        <v>15.65</v>
      </c>
      <c r="F16" s="166" t="n">
        <v>21.57</v>
      </c>
      <c r="G16" s="166" t="n">
        <v>67.74</v>
      </c>
      <c r="H16" s="166" t="n">
        <v>86.15</v>
      </c>
      <c r="I16" s="166" t="n">
        <v>15</v>
      </c>
      <c r="J16" s="166" t="n">
        <v>21</v>
      </c>
      <c r="K16" s="166" t="n">
        <v>82.74</v>
      </c>
      <c r="L16" s="166" t="n">
        <v>107.15</v>
      </c>
      <c r="M16" s="166" t="n">
        <v>11.4</v>
      </c>
      <c r="N16" s="166" t="n">
        <v>16.35</v>
      </c>
      <c r="O16" s="166" t="n">
        <v>69.23</v>
      </c>
      <c r="P16" s="166" t="n">
        <v>95.62</v>
      </c>
      <c r="Q16" s="167" t="n">
        <v>95.8466453674121</v>
      </c>
      <c r="R16" s="167" t="n">
        <v>97.3574408901252</v>
      </c>
      <c r="S16" s="167" t="n">
        <v>131.578947368421</v>
      </c>
      <c r="T16" s="167" t="n">
        <v>128.440366972477</v>
      </c>
      <c r="U16" s="167" t="n">
        <v>119.514661274014</v>
      </c>
      <c r="V16" s="168" t="n">
        <v>112.058146831207</v>
      </c>
    </row>
    <row r="17" s="172" customFormat="true" ht="19.5" hidden="false" customHeight="true" outlineLevel="0" collapsed="false">
      <c r="A17" s="164" t="n">
        <v>6</v>
      </c>
      <c r="B17" s="165" t="s">
        <v>150</v>
      </c>
      <c r="C17" s="166" t="n">
        <v>110</v>
      </c>
      <c r="D17" s="166" t="n">
        <v>300</v>
      </c>
      <c r="E17" s="166" t="n">
        <v>14.14</v>
      </c>
      <c r="F17" s="166" t="n">
        <v>34.62</v>
      </c>
      <c r="G17" s="166" t="n">
        <v>82.47</v>
      </c>
      <c r="H17" s="166" t="n">
        <v>193.71</v>
      </c>
      <c r="I17" s="166" t="n">
        <v>14</v>
      </c>
      <c r="J17" s="166" t="n">
        <v>36</v>
      </c>
      <c r="K17" s="166" t="n">
        <v>96.47</v>
      </c>
      <c r="L17" s="166" t="n">
        <v>229.71</v>
      </c>
      <c r="M17" s="166" t="n">
        <v>8.21</v>
      </c>
      <c r="N17" s="166" t="n">
        <v>28.5</v>
      </c>
      <c r="O17" s="166" t="n">
        <v>65.73</v>
      </c>
      <c r="P17" s="166" t="n">
        <v>231.13</v>
      </c>
      <c r="Q17" s="167" t="n">
        <v>99.009900990099</v>
      </c>
      <c r="R17" s="167" t="n">
        <v>103.986135181976</v>
      </c>
      <c r="S17" s="167" t="n">
        <v>170.523751522533</v>
      </c>
      <c r="T17" s="167" t="n">
        <v>126.315789473684</v>
      </c>
      <c r="U17" s="167" t="n">
        <v>146.767077438004</v>
      </c>
      <c r="V17" s="168" t="n">
        <v>99.3856271362437</v>
      </c>
    </row>
    <row r="18" s="172" customFormat="true" ht="19.5" hidden="false" customHeight="true" outlineLevel="0" collapsed="false">
      <c r="A18" s="164" t="n">
        <v>7</v>
      </c>
      <c r="B18" s="165" t="s">
        <v>151</v>
      </c>
      <c r="C18" s="166" t="n">
        <v>5000</v>
      </c>
      <c r="D18" s="166" t="n">
        <v>2800</v>
      </c>
      <c r="E18" s="166" t="n">
        <v>489.42</v>
      </c>
      <c r="F18" s="166" t="n">
        <v>200.51</v>
      </c>
      <c r="G18" s="166" t="n">
        <v>4217.2</v>
      </c>
      <c r="H18" s="166" t="n">
        <v>1948.35</v>
      </c>
      <c r="I18" s="166" t="n">
        <v>480</v>
      </c>
      <c r="J18" s="173" t="n">
        <v>200</v>
      </c>
      <c r="K18" s="166" t="n">
        <v>4697.2</v>
      </c>
      <c r="L18" s="166" t="n">
        <v>2148.35</v>
      </c>
      <c r="M18" s="166" t="n">
        <v>357.3</v>
      </c>
      <c r="N18" s="166" t="n">
        <v>287.59</v>
      </c>
      <c r="O18" s="166" t="n">
        <v>3284.17</v>
      </c>
      <c r="P18" s="166" t="n">
        <v>2179.96</v>
      </c>
      <c r="Q18" s="167" t="n">
        <v>98.0752727718524</v>
      </c>
      <c r="R18" s="167" t="n">
        <v>99.74564859608</v>
      </c>
      <c r="S18" s="167" t="n">
        <v>134.340890008396</v>
      </c>
      <c r="T18" s="167" t="n">
        <v>69.5434472686811</v>
      </c>
      <c r="U18" s="167" t="n">
        <v>143.025482846503</v>
      </c>
      <c r="V18" s="168" t="n">
        <v>98.5499733940072</v>
      </c>
    </row>
    <row r="19" s="172" customFormat="true" ht="19.5" hidden="false" customHeight="true" outlineLevel="0" collapsed="false">
      <c r="A19" s="164" t="n">
        <v>8</v>
      </c>
      <c r="B19" s="165" t="s">
        <v>152</v>
      </c>
      <c r="C19" s="166"/>
      <c r="D19" s="166" t="n">
        <v>600</v>
      </c>
      <c r="E19" s="166" t="n">
        <v>182.34</v>
      </c>
      <c r="F19" s="166" t="n">
        <v>35.32</v>
      </c>
      <c r="G19" s="166" t="n">
        <v>2600.25</v>
      </c>
      <c r="H19" s="166" t="n">
        <v>401.05</v>
      </c>
      <c r="I19" s="166" t="n">
        <v>180</v>
      </c>
      <c r="J19" s="166" t="n">
        <v>35</v>
      </c>
      <c r="K19" s="166" t="n">
        <v>2780.25</v>
      </c>
      <c r="L19" s="166" t="n">
        <v>436.05</v>
      </c>
      <c r="M19" s="166" t="n">
        <v>133.42</v>
      </c>
      <c r="N19" s="166" t="n">
        <v>38.19</v>
      </c>
      <c r="O19" s="166" t="n">
        <v>918.99</v>
      </c>
      <c r="P19" s="166" t="n">
        <v>257.31</v>
      </c>
      <c r="Q19" s="167" t="n">
        <v>98.7166831194472</v>
      </c>
      <c r="R19" s="167" t="n">
        <v>99.0939977349943</v>
      </c>
      <c r="S19" s="167" t="n">
        <v>134.91230700045</v>
      </c>
      <c r="T19" s="167" t="n">
        <v>91.6470280178057</v>
      </c>
      <c r="U19" s="167" t="n">
        <v>302.533215813012</v>
      </c>
      <c r="V19" s="168" t="n">
        <v>169.464847848898</v>
      </c>
    </row>
    <row r="20" s="172" customFormat="true" ht="19.5" hidden="false" customHeight="true" outlineLevel="0" collapsed="false">
      <c r="A20" s="164" t="n">
        <v>9</v>
      </c>
      <c r="B20" s="165" t="s">
        <v>153</v>
      </c>
      <c r="C20" s="166"/>
      <c r="D20" s="166" t="n">
        <v>290</v>
      </c>
      <c r="E20" s="166"/>
      <c r="F20" s="166" t="n">
        <v>22.59</v>
      </c>
      <c r="G20" s="166"/>
      <c r="H20" s="166" t="n">
        <v>153.59</v>
      </c>
      <c r="I20" s="166"/>
      <c r="J20" s="166" t="n">
        <v>25</v>
      </c>
      <c r="K20" s="166"/>
      <c r="L20" s="166" t="n">
        <v>178.59</v>
      </c>
      <c r="M20" s="166"/>
      <c r="N20" s="166" t="n">
        <v>24.38</v>
      </c>
      <c r="O20" s="166"/>
      <c r="P20" s="166" t="n">
        <v>181.86</v>
      </c>
      <c r="Q20" s="167"/>
      <c r="R20" s="167" t="n">
        <v>110.668437361664</v>
      </c>
      <c r="S20" s="167"/>
      <c r="T20" s="167" t="n">
        <v>102.543068088597</v>
      </c>
      <c r="U20" s="167"/>
      <c r="V20" s="168" t="n">
        <v>98.2019135598812</v>
      </c>
    </row>
    <row r="21" s="172" customFormat="true" ht="19.5" hidden="false" customHeight="true" outlineLevel="0" collapsed="false">
      <c r="A21" s="164" t="n">
        <v>10</v>
      </c>
      <c r="B21" s="165" t="s">
        <v>154</v>
      </c>
      <c r="C21" s="166" t="n">
        <v>23000</v>
      </c>
      <c r="D21" s="166" t="n">
        <v>1300</v>
      </c>
      <c r="E21" s="166" t="n">
        <v>1865.84</v>
      </c>
      <c r="F21" s="166" t="n">
        <v>104.57</v>
      </c>
      <c r="G21" s="166" t="n">
        <v>14047.62</v>
      </c>
      <c r="H21" s="166" t="n">
        <v>709.23</v>
      </c>
      <c r="I21" s="166" t="n">
        <v>1600</v>
      </c>
      <c r="J21" s="166" t="n">
        <v>85</v>
      </c>
      <c r="K21" s="166" t="n">
        <v>15647.62</v>
      </c>
      <c r="L21" s="166" t="n">
        <v>794.23</v>
      </c>
      <c r="M21" s="166" t="n">
        <v>1208.77</v>
      </c>
      <c r="N21" s="166" t="n">
        <v>138.3</v>
      </c>
      <c r="O21" s="166" t="n">
        <v>15805.35</v>
      </c>
      <c r="P21" s="166" t="n">
        <v>1013.26</v>
      </c>
      <c r="Q21" s="167" t="n">
        <v>85.7522617159028</v>
      </c>
      <c r="R21" s="167" t="n">
        <v>81.2852634598833</v>
      </c>
      <c r="S21" s="167" t="n">
        <v>132.36595878455</v>
      </c>
      <c r="T21" s="167" t="n">
        <v>61.4605929139552</v>
      </c>
      <c r="U21" s="167" t="n">
        <v>99.0020467753008</v>
      </c>
      <c r="V21" s="168" t="n">
        <v>78.3836330260743</v>
      </c>
    </row>
    <row r="22" s="172" customFormat="true" ht="19.5" hidden="false" customHeight="true" outlineLevel="0" collapsed="false">
      <c r="A22" s="164" t="n">
        <v>11</v>
      </c>
      <c r="B22" s="165" t="s">
        <v>86</v>
      </c>
      <c r="C22" s="166" t="n">
        <v>12500</v>
      </c>
      <c r="D22" s="166" t="n">
        <v>6500</v>
      </c>
      <c r="E22" s="166" t="n">
        <v>1043.88</v>
      </c>
      <c r="F22" s="166" t="n">
        <v>546.15</v>
      </c>
      <c r="G22" s="166" t="n">
        <v>9007.74</v>
      </c>
      <c r="H22" s="166" t="n">
        <v>3707.99</v>
      </c>
      <c r="I22" s="166" t="n">
        <v>770</v>
      </c>
      <c r="J22" s="166" t="n">
        <v>420</v>
      </c>
      <c r="K22" s="166" t="n">
        <v>9777.74</v>
      </c>
      <c r="L22" s="166" t="n">
        <v>4127.99</v>
      </c>
      <c r="M22" s="166" t="n">
        <v>1358.52</v>
      </c>
      <c r="N22" s="166" t="n">
        <v>1244.24</v>
      </c>
      <c r="O22" s="166" t="n">
        <v>9056.94</v>
      </c>
      <c r="P22" s="166" t="n">
        <v>7957.86</v>
      </c>
      <c r="Q22" s="167" t="n">
        <v>73.7632678085604</v>
      </c>
      <c r="R22" s="167" t="n">
        <v>76.9019500137325</v>
      </c>
      <c r="S22" s="167" t="n">
        <v>56.6793275034597</v>
      </c>
      <c r="T22" s="167" t="n">
        <v>33.7555455539124</v>
      </c>
      <c r="U22" s="167" t="n">
        <v>107.958537872615</v>
      </c>
      <c r="V22" s="168" t="n">
        <v>51.8731166419113</v>
      </c>
    </row>
    <row r="23" s="172" customFormat="true" ht="19.5" hidden="false" customHeight="true" outlineLevel="0" collapsed="false">
      <c r="A23" s="164" t="n">
        <v>12</v>
      </c>
      <c r="B23" s="165" t="s">
        <v>155</v>
      </c>
      <c r="C23" s="166" t="n">
        <v>2400</v>
      </c>
      <c r="D23" s="166" t="n">
        <v>1200</v>
      </c>
      <c r="E23" s="166" t="n">
        <v>115.07</v>
      </c>
      <c r="F23" s="166" t="n">
        <v>62.19</v>
      </c>
      <c r="G23" s="166" t="n">
        <v>1176.83</v>
      </c>
      <c r="H23" s="166" t="n">
        <v>526.45</v>
      </c>
      <c r="I23" s="166" t="n">
        <v>110</v>
      </c>
      <c r="J23" s="166" t="n">
        <v>63</v>
      </c>
      <c r="K23" s="166" t="n">
        <v>1286.83</v>
      </c>
      <c r="L23" s="166" t="n">
        <v>589.45</v>
      </c>
      <c r="M23" s="166" t="n">
        <v>78.6</v>
      </c>
      <c r="N23" s="166" t="n">
        <v>73.91</v>
      </c>
      <c r="O23" s="166" t="n">
        <v>801.3</v>
      </c>
      <c r="P23" s="166" t="n">
        <v>705.58</v>
      </c>
      <c r="Q23" s="167" t="n">
        <v>95.5939862692274</v>
      </c>
      <c r="R23" s="167" t="n">
        <v>101.302460202605</v>
      </c>
      <c r="S23" s="167" t="n">
        <v>139.949109414758</v>
      </c>
      <c r="T23" s="167" t="n">
        <v>85.2388039507509</v>
      </c>
      <c r="U23" s="167" t="n">
        <v>160.592786721577</v>
      </c>
      <c r="V23" s="168" t="n">
        <v>83.5412001473965</v>
      </c>
    </row>
    <row r="24" s="172" customFormat="true" ht="19.5" hidden="false" customHeight="true" outlineLevel="0" collapsed="false">
      <c r="A24" s="164" t="n">
        <v>13</v>
      </c>
      <c r="B24" s="165" t="s">
        <v>156</v>
      </c>
      <c r="C24" s="166" t="n">
        <v>1000</v>
      </c>
      <c r="D24" s="166" t="n">
        <v>160</v>
      </c>
      <c r="E24" s="166" t="n">
        <v>135.57</v>
      </c>
      <c r="F24" s="166" t="n">
        <v>10.79</v>
      </c>
      <c r="G24" s="166" t="n">
        <v>698.48</v>
      </c>
      <c r="H24" s="166" t="n">
        <v>54.49</v>
      </c>
      <c r="I24" s="166" t="n">
        <v>147.835570469799</v>
      </c>
      <c r="J24" s="166" t="n">
        <v>11</v>
      </c>
      <c r="K24" s="166" t="n">
        <v>846.315570469799</v>
      </c>
      <c r="L24" s="166" t="n">
        <v>65.49</v>
      </c>
      <c r="M24" s="166" t="n">
        <v>147.56</v>
      </c>
      <c r="N24" s="166" t="n">
        <v>19.48</v>
      </c>
      <c r="O24" s="166" t="n">
        <v>1544.81</v>
      </c>
      <c r="P24" s="166" t="n">
        <v>145.32</v>
      </c>
      <c r="Q24" s="167" t="n">
        <v>109.047407590026</v>
      </c>
      <c r="R24" s="167" t="n">
        <v>101.94624652456</v>
      </c>
      <c r="S24" s="167" t="n">
        <v>100.186751470452</v>
      </c>
      <c r="T24" s="167" t="n">
        <v>56.4681724845996</v>
      </c>
      <c r="U24" s="167" t="n">
        <v>54.7844440720735</v>
      </c>
      <c r="V24" s="168" t="n">
        <v>45.0660611065235</v>
      </c>
    </row>
    <row r="25" s="172" customFormat="true" ht="19.5" hidden="false" customHeight="true" outlineLevel="0" collapsed="false">
      <c r="A25" s="164" t="n">
        <v>14</v>
      </c>
      <c r="B25" s="165" t="s">
        <v>157</v>
      </c>
      <c r="C25" s="166"/>
      <c r="D25" s="166" t="n">
        <v>80</v>
      </c>
      <c r="E25" s="174"/>
      <c r="F25" s="166" t="n">
        <v>7.51</v>
      </c>
      <c r="G25" s="166"/>
      <c r="H25" s="166" t="n">
        <v>40.67</v>
      </c>
      <c r="I25" s="166"/>
      <c r="J25" s="166" t="n">
        <v>6</v>
      </c>
      <c r="K25" s="166"/>
      <c r="L25" s="166" t="n">
        <v>46.67</v>
      </c>
      <c r="M25" s="166"/>
      <c r="N25" s="166" t="n">
        <v>5.04</v>
      </c>
      <c r="O25" s="166"/>
      <c r="P25" s="166" t="n">
        <v>55.38</v>
      </c>
      <c r="Q25" s="167"/>
      <c r="R25" s="167" t="n">
        <v>79.8934753661784</v>
      </c>
      <c r="S25" s="167"/>
      <c r="T25" s="167" t="n">
        <v>119.047619047619</v>
      </c>
      <c r="U25" s="167"/>
      <c r="V25" s="168" t="n">
        <v>84.2723004694836</v>
      </c>
    </row>
    <row r="26" s="172" customFormat="true" ht="19.5" hidden="false" customHeight="true" outlineLevel="0" collapsed="false">
      <c r="A26" s="164" t="n">
        <v>15</v>
      </c>
      <c r="B26" s="165" t="s">
        <v>158</v>
      </c>
      <c r="C26" s="166"/>
      <c r="D26" s="166" t="n">
        <v>265</v>
      </c>
      <c r="E26" s="174"/>
      <c r="F26" s="166" t="n">
        <v>25.61</v>
      </c>
      <c r="G26" s="166"/>
      <c r="H26" s="166" t="n">
        <v>148.18</v>
      </c>
      <c r="I26" s="166"/>
      <c r="J26" s="166" t="n">
        <v>24</v>
      </c>
      <c r="K26" s="166"/>
      <c r="L26" s="166" t="n">
        <v>172.18</v>
      </c>
      <c r="M26" s="166"/>
      <c r="N26" s="166" t="n">
        <v>27.45</v>
      </c>
      <c r="O26" s="166"/>
      <c r="P26" s="166" t="n">
        <v>173.26</v>
      </c>
      <c r="Q26" s="167"/>
      <c r="R26" s="167" t="n">
        <v>93.713393205779</v>
      </c>
      <c r="S26" s="167"/>
      <c r="T26" s="167" t="n">
        <v>87.431693989071</v>
      </c>
      <c r="U26" s="167"/>
      <c r="V26" s="168" t="n">
        <v>99.3766593558813</v>
      </c>
    </row>
    <row r="27" s="172" customFormat="true" ht="19.5" hidden="false" customHeight="true" outlineLevel="0" collapsed="false">
      <c r="A27" s="164" t="n">
        <v>16</v>
      </c>
      <c r="B27" s="165" t="s">
        <v>159</v>
      </c>
      <c r="C27" s="166"/>
      <c r="D27" s="166" t="n">
        <v>200</v>
      </c>
      <c r="E27" s="166" t="n">
        <v>9.81</v>
      </c>
      <c r="F27" s="166" t="n">
        <v>12.06</v>
      </c>
      <c r="G27" s="166" t="n">
        <v>76.89</v>
      </c>
      <c r="H27" s="166" t="n">
        <v>88.48</v>
      </c>
      <c r="I27" s="166" t="n">
        <v>11.271676300578</v>
      </c>
      <c r="J27" s="166" t="n">
        <v>15</v>
      </c>
      <c r="K27" s="166" t="n">
        <v>88.161676300578</v>
      </c>
      <c r="L27" s="166" t="n">
        <v>103.48</v>
      </c>
      <c r="M27" s="166" t="n">
        <v>5.83</v>
      </c>
      <c r="N27" s="166" t="n">
        <v>11.09</v>
      </c>
      <c r="O27" s="166" t="n">
        <v>89.25</v>
      </c>
      <c r="P27" s="166" t="n">
        <v>144.86</v>
      </c>
      <c r="Q27" s="167" t="n">
        <v>114.899860352477</v>
      </c>
      <c r="R27" s="167" t="n">
        <v>124.378109452736</v>
      </c>
      <c r="S27" s="167" t="n">
        <v>193.339216133414</v>
      </c>
      <c r="T27" s="167" t="n">
        <v>135.256988277728</v>
      </c>
      <c r="U27" s="167" t="n">
        <v>98.7805896925244</v>
      </c>
      <c r="V27" s="168" t="n">
        <v>71.4344884716278</v>
      </c>
    </row>
    <row r="28" s="172" customFormat="true" ht="19.5" hidden="false" customHeight="true" outlineLevel="0" collapsed="false">
      <c r="A28" s="175" t="n">
        <v>17</v>
      </c>
      <c r="B28" s="176" t="s">
        <v>160</v>
      </c>
      <c r="C28" s="177"/>
      <c r="D28" s="177" t="n">
        <v>1000</v>
      </c>
      <c r="E28" s="177"/>
      <c r="F28" s="177" t="n">
        <v>73.37</v>
      </c>
      <c r="G28" s="177"/>
      <c r="H28" s="177" t="n">
        <v>466.78</v>
      </c>
      <c r="I28" s="177"/>
      <c r="J28" s="177" t="n">
        <v>75</v>
      </c>
      <c r="K28" s="177"/>
      <c r="L28" s="177" t="n">
        <v>541.78</v>
      </c>
      <c r="M28" s="177"/>
      <c r="N28" s="177" t="n">
        <v>80.18</v>
      </c>
      <c r="O28" s="177"/>
      <c r="P28" s="177" t="n">
        <v>590.82</v>
      </c>
      <c r="Q28" s="178"/>
      <c r="R28" s="178" t="n">
        <v>102.221616464495</v>
      </c>
      <c r="S28" s="178"/>
      <c r="T28" s="178" t="n">
        <v>93.5395360439012</v>
      </c>
      <c r="U28" s="178"/>
      <c r="V28" s="179" t="n">
        <v>91.6996716428015</v>
      </c>
    </row>
    <row r="29" s="172" customFormat="true" ht="19.5" hidden="false" customHeight="true" outlineLevel="0" collapsed="false">
      <c r="A29" s="180" t="n">
        <v>18</v>
      </c>
      <c r="B29" s="181" t="s">
        <v>161</v>
      </c>
      <c r="C29" s="159" t="n">
        <v>750</v>
      </c>
      <c r="D29" s="159" t="n">
        <v>1100</v>
      </c>
      <c r="E29" s="159" t="n">
        <v>82.29</v>
      </c>
      <c r="F29" s="159" t="n">
        <v>121.82</v>
      </c>
      <c r="G29" s="159" t="n">
        <v>333.78</v>
      </c>
      <c r="H29" s="159" t="n">
        <v>479.82</v>
      </c>
      <c r="I29" s="159" t="n">
        <v>85</v>
      </c>
      <c r="J29" s="159" t="n">
        <v>134</v>
      </c>
      <c r="K29" s="159" t="n">
        <v>418.78</v>
      </c>
      <c r="L29" s="159" t="n">
        <v>613.82</v>
      </c>
      <c r="M29" s="159" t="n">
        <v>71.06</v>
      </c>
      <c r="N29" s="159" t="n">
        <v>211.46</v>
      </c>
      <c r="O29" s="159" t="n">
        <v>387.13</v>
      </c>
      <c r="P29" s="159" t="n">
        <v>1047.57</v>
      </c>
      <c r="Q29" s="182" t="n">
        <v>103.293231255317</v>
      </c>
      <c r="R29" s="182" t="n">
        <v>109.998358233459</v>
      </c>
      <c r="S29" s="182" t="n">
        <v>119.617224880383</v>
      </c>
      <c r="T29" s="182" t="n">
        <v>63.3689586683061</v>
      </c>
      <c r="U29" s="182" t="n">
        <v>108.175548265441</v>
      </c>
      <c r="V29" s="183" t="n">
        <v>58.5946523859981</v>
      </c>
    </row>
    <row r="30" s="172" customFormat="true" ht="19.5" hidden="false" customHeight="true" outlineLevel="0" collapsed="false">
      <c r="A30" s="164" t="n">
        <v>19</v>
      </c>
      <c r="B30" s="165" t="s">
        <v>162</v>
      </c>
      <c r="C30" s="166"/>
      <c r="D30" s="166" t="n">
        <v>230</v>
      </c>
      <c r="E30" s="166"/>
      <c r="F30" s="166" t="n">
        <v>14.21</v>
      </c>
      <c r="G30" s="166"/>
      <c r="H30" s="166" t="n">
        <v>76.92</v>
      </c>
      <c r="I30" s="166"/>
      <c r="J30" s="166" t="n">
        <v>15</v>
      </c>
      <c r="K30" s="166"/>
      <c r="L30" s="166" t="n">
        <v>91.92</v>
      </c>
      <c r="M30" s="166"/>
      <c r="N30" s="166" t="n">
        <v>16.64</v>
      </c>
      <c r="O30" s="166"/>
      <c r="P30" s="166" t="n">
        <v>120.52</v>
      </c>
      <c r="Q30" s="167"/>
      <c r="R30" s="167" t="n">
        <v>105.559465165376</v>
      </c>
      <c r="S30" s="167"/>
      <c r="T30" s="167" t="n">
        <v>90.1442307692308</v>
      </c>
      <c r="U30" s="167"/>
      <c r="V30" s="168" t="n">
        <v>76.2694988383671</v>
      </c>
    </row>
    <row r="31" s="172" customFormat="true" ht="19.5" hidden="false" customHeight="true" outlineLevel="0" collapsed="false">
      <c r="A31" s="164" t="n">
        <v>20</v>
      </c>
      <c r="B31" s="165" t="s">
        <v>163</v>
      </c>
      <c r="C31" s="166"/>
      <c r="D31" s="166" t="n">
        <v>950</v>
      </c>
      <c r="E31" s="166"/>
      <c r="F31" s="166" t="n">
        <v>60.07</v>
      </c>
      <c r="G31" s="166"/>
      <c r="H31" s="166" t="n">
        <v>444.41</v>
      </c>
      <c r="I31" s="166"/>
      <c r="J31" s="166" t="n">
        <v>60</v>
      </c>
      <c r="K31" s="166"/>
      <c r="L31" s="166" t="n">
        <v>504.41</v>
      </c>
      <c r="M31" s="166"/>
      <c r="N31" s="166" t="n">
        <v>66.67</v>
      </c>
      <c r="O31" s="166"/>
      <c r="P31" s="166" t="n">
        <v>538.66</v>
      </c>
      <c r="Q31" s="167"/>
      <c r="R31" s="167" t="n">
        <v>99.8834692858332</v>
      </c>
      <c r="S31" s="167"/>
      <c r="T31" s="167" t="n">
        <v>89.9955002249888</v>
      </c>
      <c r="U31" s="167"/>
      <c r="V31" s="168" t="n">
        <v>93.6416292280845</v>
      </c>
    </row>
    <row r="32" s="172" customFormat="true" ht="19.5" hidden="false" customHeight="true" outlineLevel="0" collapsed="false">
      <c r="A32" s="164" t="n">
        <v>21</v>
      </c>
      <c r="B32" s="165" t="s">
        <v>164</v>
      </c>
      <c r="C32" s="166"/>
      <c r="D32" s="166" t="n">
        <v>260</v>
      </c>
      <c r="E32" s="166"/>
      <c r="F32" s="166" t="n">
        <v>14.64</v>
      </c>
      <c r="G32" s="166"/>
      <c r="H32" s="166" t="n">
        <v>99.44</v>
      </c>
      <c r="I32" s="166"/>
      <c r="J32" s="166" t="n">
        <v>15</v>
      </c>
      <c r="K32" s="166"/>
      <c r="L32" s="166" t="n">
        <v>114.44</v>
      </c>
      <c r="M32" s="166"/>
      <c r="N32" s="166" t="n">
        <v>18.19</v>
      </c>
      <c r="O32" s="166"/>
      <c r="P32" s="166" t="n">
        <v>147.22</v>
      </c>
      <c r="Q32" s="167"/>
      <c r="R32" s="167" t="n">
        <v>102.459016393443</v>
      </c>
      <c r="S32" s="167"/>
      <c r="T32" s="167" t="n">
        <v>82.4628916987356</v>
      </c>
      <c r="U32" s="167"/>
      <c r="V32" s="168" t="n">
        <v>77.7340035321288</v>
      </c>
    </row>
    <row r="33" s="172" customFormat="true" ht="19.5" hidden="false" customHeight="true" outlineLevel="0" collapsed="false">
      <c r="A33" s="164" t="n">
        <v>22</v>
      </c>
      <c r="B33" s="165" t="s">
        <v>165</v>
      </c>
      <c r="C33" s="166"/>
      <c r="D33" s="166" t="n">
        <v>3000</v>
      </c>
      <c r="E33" s="166"/>
      <c r="F33" s="166" t="n">
        <v>209</v>
      </c>
      <c r="G33" s="166"/>
      <c r="H33" s="166" t="n">
        <v>1343.84</v>
      </c>
      <c r="I33" s="166"/>
      <c r="J33" s="166" t="n">
        <v>210</v>
      </c>
      <c r="K33" s="166"/>
      <c r="L33" s="166" t="n">
        <v>1553.84</v>
      </c>
      <c r="M33" s="166"/>
      <c r="N33" s="166" t="n">
        <v>231.46</v>
      </c>
      <c r="O33" s="166"/>
      <c r="P33" s="166" t="n">
        <v>1832.33</v>
      </c>
      <c r="Q33" s="167"/>
      <c r="R33" s="167" t="n">
        <v>100.478468899522</v>
      </c>
      <c r="S33" s="167"/>
      <c r="T33" s="167" t="n">
        <v>90.7284195973386</v>
      </c>
      <c r="U33" s="167"/>
      <c r="V33" s="168" t="n">
        <v>84.8013185397827</v>
      </c>
    </row>
    <row r="34" s="172" customFormat="true" ht="19.5" hidden="false" customHeight="true" outlineLevel="0" collapsed="false">
      <c r="A34" s="164" t="n">
        <v>23</v>
      </c>
      <c r="B34" s="165" t="s">
        <v>166</v>
      </c>
      <c r="C34" s="166"/>
      <c r="D34" s="166" t="n">
        <v>250</v>
      </c>
      <c r="E34" s="166"/>
      <c r="F34" s="166" t="n">
        <v>21.4</v>
      </c>
      <c r="G34" s="166"/>
      <c r="H34" s="166" t="n">
        <v>152.17</v>
      </c>
      <c r="I34" s="166"/>
      <c r="J34" s="166" t="n">
        <v>23</v>
      </c>
      <c r="K34" s="166"/>
      <c r="L34" s="166" t="n">
        <v>175.17</v>
      </c>
      <c r="M34" s="166"/>
      <c r="N34" s="166" t="n">
        <v>21.95</v>
      </c>
      <c r="O34" s="166"/>
      <c r="P34" s="166" t="n">
        <v>239.64</v>
      </c>
      <c r="Q34" s="167"/>
      <c r="R34" s="167" t="n">
        <v>107.476635514019</v>
      </c>
      <c r="S34" s="167"/>
      <c r="T34" s="167" t="n">
        <v>104.783599088838</v>
      </c>
      <c r="U34" s="167"/>
      <c r="V34" s="168" t="n">
        <v>73.0971457185779</v>
      </c>
    </row>
    <row r="35" s="172" customFormat="true" ht="19.5" hidden="false" customHeight="true" outlineLevel="0" collapsed="false">
      <c r="A35" s="164" t="n">
        <v>24</v>
      </c>
      <c r="B35" s="165" t="s">
        <v>167</v>
      </c>
      <c r="C35" s="166"/>
      <c r="D35" s="166" t="n">
        <v>10500</v>
      </c>
      <c r="E35" s="166"/>
      <c r="F35" s="166" t="n">
        <v>906.53</v>
      </c>
      <c r="G35" s="166"/>
      <c r="H35" s="166" t="n">
        <v>5036.53</v>
      </c>
      <c r="I35" s="166"/>
      <c r="J35" s="166" t="n">
        <v>870</v>
      </c>
      <c r="K35" s="166"/>
      <c r="L35" s="166" t="n">
        <v>5906.53</v>
      </c>
      <c r="M35" s="166"/>
      <c r="N35" s="166" t="n">
        <v>923.55</v>
      </c>
      <c r="O35" s="166"/>
      <c r="P35" s="166" t="n">
        <v>5991.97</v>
      </c>
      <c r="Q35" s="167"/>
      <c r="R35" s="167" t="n">
        <v>95.9703484716446</v>
      </c>
      <c r="S35" s="167"/>
      <c r="T35" s="167" t="n">
        <v>94.201721617671</v>
      </c>
      <c r="U35" s="167"/>
      <c r="V35" s="168" t="n">
        <v>98.5740916593374</v>
      </c>
      <c r="W35" s="172" t="n">
        <v>0.959703484716446</v>
      </c>
    </row>
    <row r="36" s="172" customFormat="true" ht="19.5" hidden="false" customHeight="true" outlineLevel="0" collapsed="false">
      <c r="A36" s="164" t="n">
        <v>25</v>
      </c>
      <c r="B36" s="165" t="s">
        <v>168</v>
      </c>
      <c r="C36" s="166"/>
      <c r="D36" s="166" t="n">
        <v>5100</v>
      </c>
      <c r="E36" s="166"/>
      <c r="F36" s="166" t="n">
        <v>361.61</v>
      </c>
      <c r="G36" s="166"/>
      <c r="H36" s="166" t="n">
        <v>2424.47</v>
      </c>
      <c r="I36" s="166"/>
      <c r="J36" s="166" t="n">
        <v>350</v>
      </c>
      <c r="K36" s="166"/>
      <c r="L36" s="166" t="n">
        <v>2774.47</v>
      </c>
      <c r="M36" s="166"/>
      <c r="N36" s="166" t="n">
        <v>393.06</v>
      </c>
      <c r="O36" s="166"/>
      <c r="P36" s="166" t="n">
        <v>3116.89</v>
      </c>
      <c r="Q36" s="167"/>
      <c r="R36" s="167" t="n">
        <v>96.7893587013634</v>
      </c>
      <c r="S36" s="167"/>
      <c r="T36" s="167" t="n">
        <v>89.0449295272986</v>
      </c>
      <c r="U36" s="167"/>
      <c r="V36" s="168" t="n">
        <v>89.0140492606412</v>
      </c>
    </row>
    <row r="37" s="172" customFormat="true" ht="19.5" hidden="false" customHeight="true" outlineLevel="0" collapsed="false">
      <c r="A37" s="164" t="n">
        <v>26</v>
      </c>
      <c r="B37" s="165" t="s">
        <v>169</v>
      </c>
      <c r="C37" s="166"/>
      <c r="D37" s="166" t="n">
        <v>400</v>
      </c>
      <c r="E37" s="166"/>
      <c r="F37" s="166" t="n">
        <v>19.12</v>
      </c>
      <c r="G37" s="166"/>
      <c r="H37" s="166" t="n">
        <v>150.49</v>
      </c>
      <c r="I37" s="166"/>
      <c r="J37" s="166" t="n">
        <v>18</v>
      </c>
      <c r="K37" s="166"/>
      <c r="L37" s="166" t="n">
        <v>168.49</v>
      </c>
      <c r="M37" s="166"/>
      <c r="N37" s="166" t="n">
        <v>26.03</v>
      </c>
      <c r="O37" s="166"/>
      <c r="P37" s="166" t="n">
        <v>231.82</v>
      </c>
      <c r="Q37" s="167"/>
      <c r="R37" s="167" t="n">
        <v>94.1422594142259</v>
      </c>
      <c r="S37" s="167"/>
      <c r="T37" s="167" t="n">
        <v>69.1509796388782</v>
      </c>
      <c r="U37" s="167"/>
      <c r="V37" s="168" t="n">
        <v>72.6813907341903</v>
      </c>
    </row>
    <row r="38" s="172" customFormat="true" ht="19.5" hidden="false" customHeight="true" outlineLevel="0" collapsed="false">
      <c r="A38" s="164" t="n">
        <v>27</v>
      </c>
      <c r="B38" s="165" t="s">
        <v>170</v>
      </c>
      <c r="C38" s="166"/>
      <c r="D38" s="166" t="n">
        <v>290</v>
      </c>
      <c r="E38" s="166"/>
      <c r="F38" s="166" t="n">
        <v>21.43</v>
      </c>
      <c r="G38" s="166"/>
      <c r="H38" s="166" t="n">
        <v>143.39</v>
      </c>
      <c r="I38" s="166"/>
      <c r="J38" s="166" t="n">
        <v>28</v>
      </c>
      <c r="K38" s="166"/>
      <c r="L38" s="166" t="n">
        <v>171.39</v>
      </c>
      <c r="M38" s="166"/>
      <c r="N38" s="166" t="n">
        <v>21.15</v>
      </c>
      <c r="O38" s="166"/>
      <c r="P38" s="166" t="n">
        <v>139.02</v>
      </c>
      <c r="Q38" s="167"/>
      <c r="R38" s="167" t="n">
        <v>130.657956136258</v>
      </c>
      <c r="S38" s="167"/>
      <c r="T38" s="167" t="n">
        <v>132.387706855792</v>
      </c>
      <c r="U38" s="167"/>
      <c r="V38" s="168" t="n">
        <v>123.284419507984</v>
      </c>
    </row>
    <row r="39" s="172" customFormat="true" ht="19.5" hidden="false" customHeight="true" outlineLevel="0" collapsed="false">
      <c r="A39" s="164" t="n">
        <v>28</v>
      </c>
      <c r="B39" s="165" t="s">
        <v>171</v>
      </c>
      <c r="C39" s="166"/>
      <c r="D39" s="166" t="n">
        <v>3000</v>
      </c>
      <c r="E39" s="166"/>
      <c r="F39" s="166" t="n">
        <v>13.92</v>
      </c>
      <c r="G39" s="166"/>
      <c r="H39" s="166" t="n">
        <v>2618.93</v>
      </c>
      <c r="I39" s="166"/>
      <c r="J39" s="166" t="n">
        <v>15</v>
      </c>
      <c r="K39" s="166"/>
      <c r="L39" s="166" t="n">
        <v>2633.93</v>
      </c>
      <c r="M39" s="166"/>
      <c r="N39" s="166" t="n">
        <v>35.2</v>
      </c>
      <c r="O39" s="166"/>
      <c r="P39" s="166" t="n">
        <v>684.26</v>
      </c>
      <c r="Q39" s="167"/>
      <c r="R39" s="167" t="n">
        <v>107.758620689655</v>
      </c>
      <c r="S39" s="167"/>
      <c r="T39" s="167" t="n">
        <v>42.6136363636364</v>
      </c>
      <c r="U39" s="167"/>
      <c r="V39" s="168" t="n">
        <v>384.931166515652</v>
      </c>
    </row>
    <row r="40" s="172" customFormat="true" ht="19.5" hidden="false" customHeight="true" outlineLevel="0" collapsed="false">
      <c r="A40" s="164" t="n">
        <v>29</v>
      </c>
      <c r="B40" s="165" t="s">
        <v>172</v>
      </c>
      <c r="C40" s="166" t="n">
        <v>582</v>
      </c>
      <c r="D40" s="166" t="n">
        <v>450</v>
      </c>
      <c r="E40" s="166" t="n">
        <v>32.5</v>
      </c>
      <c r="F40" s="166" t="n">
        <v>26.1</v>
      </c>
      <c r="G40" s="166" t="n">
        <v>223.56</v>
      </c>
      <c r="H40" s="166" t="n">
        <v>175.21</v>
      </c>
      <c r="I40" s="166" t="n">
        <v>18.0042176296921</v>
      </c>
      <c r="J40" s="166" t="n">
        <v>23</v>
      </c>
      <c r="K40" s="166" t="n">
        <v>241.564217629692</v>
      </c>
      <c r="L40" s="166" t="n">
        <v>198.21</v>
      </c>
      <c r="M40" s="166" t="n">
        <v>73.44</v>
      </c>
      <c r="N40" s="166" t="n">
        <v>85.78</v>
      </c>
      <c r="O40" s="166" t="n">
        <v>1676.48</v>
      </c>
      <c r="P40" s="184" t="n">
        <v>1596.89</v>
      </c>
      <c r="Q40" s="167" t="n">
        <v>55.397592706745</v>
      </c>
      <c r="R40" s="167" t="n">
        <v>88.1226053639847</v>
      </c>
      <c r="S40" s="167" t="n">
        <v>24.515546881389</v>
      </c>
      <c r="T40" s="167" t="n">
        <v>26.8127768710655</v>
      </c>
      <c r="U40" s="167" t="n">
        <v>14.4090127904712</v>
      </c>
      <c r="V40" s="168" t="n">
        <v>12.4122513134906</v>
      </c>
    </row>
    <row r="41" s="172" customFormat="true" ht="19.5" hidden="false" customHeight="true" outlineLevel="0" collapsed="false">
      <c r="A41" s="164" t="n">
        <v>30</v>
      </c>
      <c r="B41" s="165" t="s">
        <v>173</v>
      </c>
      <c r="C41" s="166"/>
      <c r="D41" s="166" t="n">
        <v>750</v>
      </c>
      <c r="E41" s="166"/>
      <c r="F41" s="166" t="n">
        <v>46.49</v>
      </c>
      <c r="G41" s="166"/>
      <c r="H41" s="166" t="n">
        <v>323.07</v>
      </c>
      <c r="I41" s="166"/>
      <c r="J41" s="166" t="n">
        <v>42</v>
      </c>
      <c r="K41" s="166"/>
      <c r="L41" s="166" t="n">
        <v>365.07</v>
      </c>
      <c r="M41" s="166"/>
      <c r="N41" s="166" t="n">
        <v>61.54</v>
      </c>
      <c r="O41" s="166"/>
      <c r="P41" s="166" t="n">
        <v>456.92</v>
      </c>
      <c r="Q41" s="167"/>
      <c r="R41" s="167" t="n">
        <v>90.3420090342009</v>
      </c>
      <c r="S41" s="167"/>
      <c r="T41" s="167" t="n">
        <v>68.2482937926552</v>
      </c>
      <c r="U41" s="167"/>
      <c r="V41" s="168" t="n">
        <v>79.8980127812309</v>
      </c>
    </row>
    <row r="42" s="172" customFormat="true" ht="19.5" hidden="false" customHeight="true" outlineLevel="0" collapsed="false">
      <c r="A42" s="164" t="n">
        <v>31</v>
      </c>
      <c r="B42" s="165" t="s">
        <v>174</v>
      </c>
      <c r="C42" s="166"/>
      <c r="D42" s="166" t="n">
        <v>3500</v>
      </c>
      <c r="E42" s="166"/>
      <c r="F42" s="166" t="n">
        <v>248.04</v>
      </c>
      <c r="G42" s="166"/>
      <c r="H42" s="166" t="n">
        <v>1392.34</v>
      </c>
      <c r="I42" s="166"/>
      <c r="J42" s="166" t="n">
        <v>260</v>
      </c>
      <c r="K42" s="166"/>
      <c r="L42" s="166" t="n">
        <v>1652.34</v>
      </c>
      <c r="M42" s="166"/>
      <c r="N42" s="166" t="n">
        <v>233.99</v>
      </c>
      <c r="O42" s="166"/>
      <c r="P42" s="166" t="n">
        <v>1656.03</v>
      </c>
      <c r="Q42" s="167"/>
      <c r="R42" s="167" t="n">
        <v>104.82180293501</v>
      </c>
      <c r="S42" s="167"/>
      <c r="T42" s="167" t="n">
        <v>111.115859652122</v>
      </c>
      <c r="U42" s="167"/>
      <c r="V42" s="168" t="n">
        <v>99.7771779496748</v>
      </c>
    </row>
    <row r="43" s="172" customFormat="true" ht="28.5" hidden="false" customHeight="true" outlineLevel="0" collapsed="false">
      <c r="A43" s="185" t="n">
        <v>32</v>
      </c>
      <c r="B43" s="186" t="s">
        <v>175</v>
      </c>
      <c r="C43" s="166"/>
      <c r="D43" s="166" t="n">
        <v>2500</v>
      </c>
      <c r="E43" s="166"/>
      <c r="F43" s="166" t="n">
        <v>175.66</v>
      </c>
      <c r="G43" s="166"/>
      <c r="H43" s="166" t="n">
        <v>1008.04</v>
      </c>
      <c r="I43" s="166"/>
      <c r="J43" s="166" t="n">
        <v>180</v>
      </c>
      <c r="K43" s="166"/>
      <c r="L43" s="166" t="n">
        <v>1188.04</v>
      </c>
      <c r="M43" s="166"/>
      <c r="N43" s="166" t="n">
        <v>168.41</v>
      </c>
      <c r="O43" s="166"/>
      <c r="P43" s="166" t="n">
        <v>1179.79</v>
      </c>
      <c r="Q43" s="167"/>
      <c r="R43" s="167" t="n">
        <v>102.470681999317</v>
      </c>
      <c r="S43" s="167"/>
      <c r="T43" s="167" t="n">
        <v>106.882014132177</v>
      </c>
      <c r="U43" s="167"/>
      <c r="V43" s="168" t="n">
        <v>100.699276989973</v>
      </c>
    </row>
    <row r="44" s="172" customFormat="true" ht="19.5" hidden="false" customHeight="true" outlineLevel="0" collapsed="false">
      <c r="A44" s="164" t="n">
        <v>33</v>
      </c>
      <c r="B44" s="165" t="s">
        <v>176</v>
      </c>
      <c r="C44" s="166"/>
      <c r="D44" s="166" t="n">
        <v>1200</v>
      </c>
      <c r="E44" s="166"/>
      <c r="F44" s="166" t="n">
        <v>73.18</v>
      </c>
      <c r="G44" s="166"/>
      <c r="H44" s="166" t="n">
        <v>393.58</v>
      </c>
      <c r="I44" s="166"/>
      <c r="J44" s="166" t="n">
        <v>80</v>
      </c>
      <c r="K44" s="166"/>
      <c r="L44" s="166" t="n">
        <v>473.58</v>
      </c>
      <c r="M44" s="166"/>
      <c r="N44" s="166" t="n">
        <v>83.23</v>
      </c>
      <c r="O44" s="166"/>
      <c r="P44" s="166" t="n">
        <v>680.93</v>
      </c>
      <c r="Q44" s="167"/>
      <c r="R44" s="167" t="n">
        <v>109.319486198415</v>
      </c>
      <c r="S44" s="167"/>
      <c r="T44" s="167" t="n">
        <v>96.1191877928631</v>
      </c>
      <c r="U44" s="167"/>
      <c r="V44" s="168" t="n">
        <v>69.5489991629096</v>
      </c>
    </row>
    <row r="45" s="172" customFormat="true" ht="19.5" hidden="false" customHeight="true" outlineLevel="0" collapsed="false">
      <c r="A45" s="164" t="n">
        <v>34</v>
      </c>
      <c r="B45" s="165" t="s">
        <v>177</v>
      </c>
      <c r="C45" s="166"/>
      <c r="D45" s="166" t="n">
        <v>900</v>
      </c>
      <c r="E45" s="166"/>
      <c r="F45" s="166" t="n">
        <v>86.39</v>
      </c>
      <c r="G45" s="166"/>
      <c r="H45" s="166" t="n">
        <v>459.12</v>
      </c>
      <c r="I45" s="166"/>
      <c r="J45" s="166" t="n">
        <v>65</v>
      </c>
      <c r="K45" s="166"/>
      <c r="L45" s="166" t="n">
        <v>524.12</v>
      </c>
      <c r="M45" s="166"/>
      <c r="N45" s="166" t="n">
        <v>128.29</v>
      </c>
      <c r="O45" s="166"/>
      <c r="P45" s="166" t="n">
        <v>747.64</v>
      </c>
      <c r="Q45" s="167"/>
      <c r="R45" s="167" t="n">
        <v>75.2401898367867</v>
      </c>
      <c r="S45" s="167"/>
      <c r="T45" s="167" t="n">
        <v>50.6664588042716</v>
      </c>
      <c r="U45" s="167"/>
      <c r="V45" s="168" t="n">
        <v>70.103258252635</v>
      </c>
    </row>
    <row r="46" s="194" customFormat="true" ht="19.5" hidden="false" customHeight="true" outlineLevel="0" collapsed="false">
      <c r="A46" s="187" t="n">
        <v>35</v>
      </c>
      <c r="B46" s="188" t="s">
        <v>178</v>
      </c>
      <c r="C46" s="189"/>
      <c r="D46" s="189" t="n">
        <v>7451</v>
      </c>
      <c r="E46" s="189"/>
      <c r="F46" s="189" t="n">
        <v>589.54</v>
      </c>
      <c r="G46" s="189"/>
      <c r="H46" s="189" t="n">
        <v>3265.35</v>
      </c>
      <c r="I46" s="189"/>
      <c r="J46" s="190" t="n">
        <v>629</v>
      </c>
      <c r="K46" s="191"/>
      <c r="L46" s="191" t="n">
        <v>3894.35</v>
      </c>
      <c r="M46" s="189"/>
      <c r="N46" s="189" t="n">
        <v>605.810000000002</v>
      </c>
      <c r="O46" s="189"/>
      <c r="P46" s="189" t="n">
        <v>3982.19</v>
      </c>
      <c r="Q46" s="192"/>
      <c r="R46" s="192"/>
      <c r="S46" s="192"/>
      <c r="T46" s="192"/>
      <c r="U46" s="192"/>
      <c r="V46" s="193"/>
    </row>
    <row r="47" customFormat="false" ht="19.5" hidden="false" customHeight="true" outlineLevel="0" collapsed="false">
      <c r="A47" s="195"/>
      <c r="B47" s="195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7"/>
      <c r="R47" s="197"/>
      <c r="S47" s="197"/>
      <c r="T47" s="197"/>
      <c r="U47" s="197"/>
      <c r="V47" s="197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10" activeCellId="0" sqref="I110:K1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" width="3.74"/>
    <col collapsed="false" customWidth="true" hidden="false" outlineLevel="0" max="2" min="2" style="0" width="18.74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8.24"/>
    <col collapsed="false" customWidth="true" hidden="false" outlineLevel="0" max="7" min="7" style="0" width="7.24"/>
    <col collapsed="false" customWidth="true" hidden="false" outlineLevel="0" max="8" min="8" style="0" width="8.12"/>
    <col collapsed="false" customWidth="true" hidden="false" outlineLevel="0" max="11" min="9" style="0" width="5.99"/>
  </cols>
  <sheetData>
    <row r="1" customFormat="false" ht="15.75" hidden="false" customHeight="false" outlineLevel="0" collapsed="false">
      <c r="I1" s="1" t="s">
        <v>179</v>
      </c>
      <c r="J1" s="1"/>
      <c r="K1" s="1"/>
    </row>
    <row r="2" customFormat="false" ht="15.75" hidden="false" customHeight="false" outlineLevel="0" collapsed="false">
      <c r="K2" s="41"/>
    </row>
    <row r="3" customFormat="false" ht="15.75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H5" s="4" t="s">
        <v>181</v>
      </c>
    </row>
    <row r="6" s="202" customFormat="true" ht="20.25" hidden="false" customHeight="true" outlineLevel="0" collapsed="false">
      <c r="A6" s="198" t="s">
        <v>4</v>
      </c>
      <c r="B6" s="199" t="s">
        <v>182</v>
      </c>
      <c r="C6" s="199" t="s">
        <v>5</v>
      </c>
      <c r="D6" s="199"/>
      <c r="E6" s="199"/>
      <c r="F6" s="199"/>
      <c r="G6" s="200" t="s">
        <v>6</v>
      </c>
      <c r="H6" s="200"/>
      <c r="I6" s="201" t="s">
        <v>133</v>
      </c>
      <c r="J6" s="201"/>
      <c r="K6" s="201"/>
    </row>
    <row r="7" s="202" customFormat="true" ht="49.5" hidden="false" customHeight="true" outlineLevel="0" collapsed="false">
      <c r="A7" s="198"/>
      <c r="B7" s="199"/>
      <c r="C7" s="203" t="s">
        <v>9</v>
      </c>
      <c r="D7" s="203" t="s">
        <v>10</v>
      </c>
      <c r="E7" s="203" t="s">
        <v>11</v>
      </c>
      <c r="F7" s="203" t="s">
        <v>12</v>
      </c>
      <c r="G7" s="203" t="s">
        <v>13</v>
      </c>
      <c r="H7" s="203" t="s">
        <v>14</v>
      </c>
      <c r="I7" s="204" t="s">
        <v>134</v>
      </c>
      <c r="J7" s="205" t="s">
        <v>135</v>
      </c>
      <c r="K7" s="206" t="s">
        <v>136</v>
      </c>
    </row>
    <row r="8" s="213" customFormat="true" ht="17.25" hidden="false" customHeight="true" outlineLevel="0" collapsed="false">
      <c r="A8" s="207" t="s">
        <v>15</v>
      </c>
      <c r="B8" s="208" t="s">
        <v>16</v>
      </c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10" t="s">
        <v>183</v>
      </c>
      <c r="J8" s="211" t="s">
        <v>184</v>
      </c>
      <c r="K8" s="212" t="s">
        <v>185</v>
      </c>
    </row>
    <row r="9" s="13" customFormat="true" ht="21.75" hidden="false" customHeight="true" outlineLevel="0" collapsed="false">
      <c r="A9" s="214"/>
      <c r="B9" s="215" t="s">
        <v>186</v>
      </c>
      <c r="C9" s="216" t="n">
        <v>4805.79</v>
      </c>
      <c r="D9" s="216" t="n">
        <v>32554.84</v>
      </c>
      <c r="E9" s="216" t="n">
        <v>4700</v>
      </c>
      <c r="F9" s="216" t="n">
        <v>37254.84</v>
      </c>
      <c r="G9" s="216" t="n">
        <v>6071.63</v>
      </c>
      <c r="H9" s="216" t="n">
        <v>43409.98</v>
      </c>
      <c r="I9" s="217" t="n">
        <v>97.7986969884244</v>
      </c>
      <c r="J9" s="217" t="n">
        <v>77.40919654195</v>
      </c>
      <c r="K9" s="218" t="n">
        <v>85.8209103068004</v>
      </c>
    </row>
    <row r="10" s="13" customFormat="true" ht="18" hidden="false" customHeight="true" outlineLevel="0" collapsed="false">
      <c r="A10" s="219" t="s">
        <v>139</v>
      </c>
      <c r="B10" s="220" t="s">
        <v>187</v>
      </c>
      <c r="C10" s="221" t="n">
        <v>2147.9</v>
      </c>
      <c r="D10" s="221" t="n">
        <v>12751.23</v>
      </c>
      <c r="E10" s="221" t="n">
        <v>2186.74</v>
      </c>
      <c r="F10" s="221" t="n">
        <v>14937.97</v>
      </c>
      <c r="G10" s="221" t="n">
        <v>2537.85</v>
      </c>
      <c r="H10" s="221" t="n">
        <v>20097.48</v>
      </c>
      <c r="I10" s="222" t="n">
        <v>101.808277852786</v>
      </c>
      <c r="J10" s="222" t="n">
        <v>86.1650609768111</v>
      </c>
      <c r="K10" s="223" t="n">
        <v>74.3275773878118</v>
      </c>
    </row>
    <row r="11" s="13" customFormat="true" ht="18" hidden="false" customHeight="true" outlineLevel="0" collapsed="false">
      <c r="A11" s="219" t="n">
        <v>1</v>
      </c>
      <c r="B11" s="220" t="s">
        <v>188</v>
      </c>
      <c r="C11" s="221" t="n">
        <v>686.79</v>
      </c>
      <c r="D11" s="221" t="n">
        <v>5170.38</v>
      </c>
      <c r="E11" s="221" t="n">
        <v>695.24</v>
      </c>
      <c r="F11" s="221" t="n">
        <v>5865.62</v>
      </c>
      <c r="G11" s="221" t="n">
        <v>946.96</v>
      </c>
      <c r="H11" s="221" t="n">
        <v>7550.97</v>
      </c>
      <c r="I11" s="222" t="n">
        <v>101.230361537005</v>
      </c>
      <c r="J11" s="222" t="n">
        <v>73.418095801301</v>
      </c>
      <c r="K11" s="223" t="n">
        <v>77.6803510012621</v>
      </c>
    </row>
    <row r="12" s="229" customFormat="true" ht="18" hidden="false" customHeight="true" outlineLevel="0" collapsed="false">
      <c r="A12" s="224"/>
      <c r="B12" s="225" t="s">
        <v>189</v>
      </c>
      <c r="C12" s="226" t="n">
        <v>0.32</v>
      </c>
      <c r="D12" s="226" t="n">
        <v>2.47</v>
      </c>
      <c r="E12" s="226" t="n">
        <v>0.34</v>
      </c>
      <c r="F12" s="226" t="n">
        <v>2.81</v>
      </c>
      <c r="G12" s="226"/>
      <c r="H12" s="226"/>
      <c r="I12" s="227" t="n">
        <v>106.25</v>
      </c>
      <c r="J12" s="227"/>
      <c r="K12" s="228"/>
    </row>
    <row r="13" s="229" customFormat="true" ht="18" hidden="false" customHeight="true" outlineLevel="0" collapsed="false">
      <c r="A13" s="224"/>
      <c r="B13" s="225" t="s">
        <v>190</v>
      </c>
      <c r="C13" s="226" t="n">
        <v>90.04</v>
      </c>
      <c r="D13" s="226" t="n">
        <v>632.69</v>
      </c>
      <c r="E13" s="226" t="n">
        <v>92</v>
      </c>
      <c r="F13" s="226" t="n">
        <v>724.69</v>
      </c>
      <c r="G13" s="226" t="n">
        <v>124.28</v>
      </c>
      <c r="H13" s="226" t="n">
        <v>1030.56</v>
      </c>
      <c r="I13" s="227" t="n">
        <v>102.17681030653</v>
      </c>
      <c r="J13" s="227" t="n">
        <v>74.0263920180238</v>
      </c>
      <c r="K13" s="228" t="n">
        <v>70.3200201832014</v>
      </c>
    </row>
    <row r="14" s="229" customFormat="true" ht="18" hidden="false" customHeight="true" outlineLevel="0" collapsed="false">
      <c r="A14" s="224"/>
      <c r="B14" s="225" t="s">
        <v>191</v>
      </c>
      <c r="C14" s="226" t="n">
        <v>22.18</v>
      </c>
      <c r="D14" s="226" t="n">
        <v>70.88</v>
      </c>
      <c r="E14" s="226" t="n">
        <v>22</v>
      </c>
      <c r="F14" s="226" t="n">
        <v>92.88</v>
      </c>
      <c r="G14" s="226"/>
      <c r="H14" s="226"/>
      <c r="I14" s="227" t="n">
        <v>99.1884580703336</v>
      </c>
      <c r="J14" s="227"/>
      <c r="K14" s="228"/>
    </row>
    <row r="15" s="229" customFormat="true" ht="18" hidden="false" customHeight="true" outlineLevel="0" collapsed="false">
      <c r="A15" s="224"/>
      <c r="B15" s="225" t="s">
        <v>192</v>
      </c>
      <c r="C15" s="226" t="n">
        <v>43.05</v>
      </c>
      <c r="D15" s="226" t="n">
        <v>357.18</v>
      </c>
      <c r="E15" s="226" t="n">
        <v>44</v>
      </c>
      <c r="F15" s="226" t="n">
        <v>401.18</v>
      </c>
      <c r="G15" s="226" t="n">
        <v>62.61</v>
      </c>
      <c r="H15" s="226" t="n">
        <v>512.94</v>
      </c>
      <c r="I15" s="227" t="n">
        <v>102.206736353078</v>
      </c>
      <c r="J15" s="227" t="n">
        <v>70.2763136879093</v>
      </c>
      <c r="K15" s="228" t="n">
        <v>78.2118766327446</v>
      </c>
    </row>
    <row r="16" s="229" customFormat="true" ht="18" hidden="false" customHeight="true" outlineLevel="0" collapsed="false">
      <c r="A16" s="224"/>
      <c r="B16" s="225" t="s">
        <v>193</v>
      </c>
      <c r="C16" s="226" t="n">
        <v>11.33</v>
      </c>
      <c r="D16" s="226" t="n">
        <v>99.33</v>
      </c>
      <c r="E16" s="226" t="n">
        <v>11.8</v>
      </c>
      <c r="F16" s="226" t="n">
        <v>111.13</v>
      </c>
      <c r="G16" s="226" t="n">
        <v>14.36</v>
      </c>
      <c r="H16" s="226" t="n">
        <v>99.8</v>
      </c>
      <c r="I16" s="227" t="n">
        <v>104.14827890556</v>
      </c>
      <c r="J16" s="227" t="n">
        <v>82.1727019498607</v>
      </c>
      <c r="K16" s="228" t="n">
        <v>111.352705410822</v>
      </c>
    </row>
    <row r="17" s="229" customFormat="true" ht="18" hidden="false" customHeight="true" outlineLevel="0" collapsed="false">
      <c r="A17" s="224"/>
      <c r="B17" s="225" t="s">
        <v>194</v>
      </c>
      <c r="C17" s="226" t="n">
        <v>134.82</v>
      </c>
      <c r="D17" s="226" t="n">
        <v>1007.35</v>
      </c>
      <c r="E17" s="226" t="n">
        <v>135</v>
      </c>
      <c r="F17" s="226" t="n">
        <v>1142.35</v>
      </c>
      <c r="G17" s="226" t="n">
        <v>119.58</v>
      </c>
      <c r="H17" s="226" t="n">
        <v>1350.22</v>
      </c>
      <c r="I17" s="227" t="n">
        <v>100.133511348465</v>
      </c>
      <c r="J17" s="227" t="n">
        <v>112.895132965379</v>
      </c>
      <c r="K17" s="228" t="n">
        <v>84.6047310808609</v>
      </c>
    </row>
    <row r="18" s="229" customFormat="true" ht="18" hidden="false" customHeight="true" outlineLevel="0" collapsed="false">
      <c r="A18" s="224"/>
      <c r="B18" s="225" t="s">
        <v>195</v>
      </c>
      <c r="C18" s="226" t="n">
        <v>2.07</v>
      </c>
      <c r="D18" s="226" t="n">
        <v>11.75</v>
      </c>
      <c r="E18" s="226" t="n">
        <v>2.1</v>
      </c>
      <c r="F18" s="226" t="n">
        <v>13.85</v>
      </c>
      <c r="G18" s="226" t="n">
        <v>3.02</v>
      </c>
      <c r="H18" s="226" t="n">
        <v>22.05</v>
      </c>
      <c r="I18" s="227" t="n">
        <v>101.449275362319</v>
      </c>
      <c r="J18" s="227" t="n">
        <v>69.5364238410596</v>
      </c>
      <c r="K18" s="228" t="n">
        <v>62.81179138322</v>
      </c>
    </row>
    <row r="19" s="229" customFormat="true" ht="18" hidden="false" customHeight="true" outlineLevel="0" collapsed="false">
      <c r="A19" s="224"/>
      <c r="B19" s="225" t="s">
        <v>196</v>
      </c>
      <c r="C19" s="226" t="n">
        <v>44.94</v>
      </c>
      <c r="D19" s="226" t="n">
        <v>1120.67</v>
      </c>
      <c r="E19" s="226" t="n">
        <v>46</v>
      </c>
      <c r="F19" s="226" t="n">
        <v>1166.67</v>
      </c>
      <c r="G19" s="226" t="n">
        <v>264.17</v>
      </c>
      <c r="H19" s="226" t="n">
        <v>1528.68</v>
      </c>
      <c r="I19" s="227" t="n">
        <v>102.358700489542</v>
      </c>
      <c r="J19" s="227" t="n">
        <v>17.4130294885869</v>
      </c>
      <c r="K19" s="228" t="n">
        <v>76.3187848339744</v>
      </c>
    </row>
    <row r="20" s="229" customFormat="true" ht="18" hidden="false" customHeight="true" outlineLevel="0" collapsed="false">
      <c r="A20" s="224"/>
      <c r="B20" s="225" t="s">
        <v>197</v>
      </c>
      <c r="C20" s="226" t="n">
        <v>200.33</v>
      </c>
      <c r="D20" s="226" t="n">
        <v>1148.43</v>
      </c>
      <c r="E20" s="226" t="n">
        <v>203</v>
      </c>
      <c r="F20" s="226" t="n">
        <v>1351.43</v>
      </c>
      <c r="G20" s="226" t="n">
        <v>265.94</v>
      </c>
      <c r="H20" s="226" t="n">
        <v>2016.64</v>
      </c>
      <c r="I20" s="227" t="n">
        <v>101.33280087855</v>
      </c>
      <c r="J20" s="227" t="n">
        <v>76.3330074452884</v>
      </c>
      <c r="K20" s="228" t="n">
        <v>67.0139439860362</v>
      </c>
    </row>
    <row r="21" s="229" customFormat="true" ht="18" hidden="false" customHeight="true" outlineLevel="0" collapsed="false">
      <c r="A21" s="224"/>
      <c r="B21" s="225" t="s">
        <v>198</v>
      </c>
      <c r="C21" s="226" t="n">
        <v>137.71</v>
      </c>
      <c r="D21" s="226" t="n">
        <v>719.63</v>
      </c>
      <c r="E21" s="226" t="n">
        <v>139</v>
      </c>
      <c r="F21" s="226" t="n">
        <v>858.63</v>
      </c>
      <c r="G21" s="226" t="n">
        <v>93</v>
      </c>
      <c r="H21" s="226" t="n">
        <v>990.08</v>
      </c>
      <c r="I21" s="227" t="n">
        <v>100.936751143708</v>
      </c>
      <c r="J21" s="227" t="n">
        <v>149.462365591398</v>
      </c>
      <c r="K21" s="228" t="n">
        <v>86.7232950872657</v>
      </c>
    </row>
    <row r="22" s="13" customFormat="true" ht="18" hidden="false" customHeight="true" outlineLevel="0" collapsed="false">
      <c r="A22" s="219" t="n">
        <v>2</v>
      </c>
      <c r="B22" s="220" t="s">
        <v>199</v>
      </c>
      <c r="C22" s="230" t="n">
        <v>1330.6</v>
      </c>
      <c r="D22" s="230" t="n">
        <v>6847.57</v>
      </c>
      <c r="E22" s="230" t="n">
        <v>1358</v>
      </c>
      <c r="F22" s="230" t="n">
        <v>8205.57</v>
      </c>
      <c r="G22" s="230" t="n">
        <v>1495.98</v>
      </c>
      <c r="H22" s="230" t="n">
        <v>11600.1</v>
      </c>
      <c r="I22" s="222" t="n">
        <v>102.059221403878</v>
      </c>
      <c r="J22" s="222" t="n">
        <v>90.7766146606238</v>
      </c>
      <c r="K22" s="223" t="n">
        <v>70.7370626115292</v>
      </c>
    </row>
    <row r="23" s="231" customFormat="true" ht="18" hidden="false" customHeight="true" outlineLevel="0" collapsed="false">
      <c r="A23" s="224"/>
      <c r="B23" s="225" t="s">
        <v>200</v>
      </c>
      <c r="C23" s="226" t="n">
        <v>103.45</v>
      </c>
      <c r="D23" s="226" t="n">
        <v>584.85</v>
      </c>
      <c r="E23" s="226" t="n">
        <v>105</v>
      </c>
      <c r="F23" s="226" t="n">
        <v>689.85</v>
      </c>
      <c r="G23" s="226" t="n">
        <v>136.61</v>
      </c>
      <c r="H23" s="226" t="n">
        <v>949.04</v>
      </c>
      <c r="I23" s="227" t="n">
        <v>101.498308361527</v>
      </c>
      <c r="J23" s="227" t="n">
        <v>76.8611375448357</v>
      </c>
      <c r="K23" s="228" t="n">
        <v>72.6892438674872</v>
      </c>
    </row>
    <row r="24" s="231" customFormat="true" ht="18" hidden="false" customHeight="true" outlineLevel="0" collapsed="false">
      <c r="A24" s="224"/>
      <c r="B24" s="225" t="s">
        <v>201</v>
      </c>
      <c r="C24" s="226" t="n">
        <v>191.94</v>
      </c>
      <c r="D24" s="226" t="n">
        <v>1083.77</v>
      </c>
      <c r="E24" s="226" t="n">
        <v>192</v>
      </c>
      <c r="F24" s="226" t="n">
        <v>1275.77</v>
      </c>
      <c r="G24" s="226" t="n">
        <v>165.86</v>
      </c>
      <c r="H24" s="226" t="n">
        <v>1295.87</v>
      </c>
      <c r="I24" s="227" t="n">
        <v>100.031259768678</v>
      </c>
      <c r="J24" s="227" t="n">
        <v>115.760279754009</v>
      </c>
      <c r="K24" s="228" t="n">
        <v>98.4489184871939</v>
      </c>
    </row>
    <row r="25" s="231" customFormat="true" ht="18" hidden="false" customHeight="true" outlineLevel="0" collapsed="false">
      <c r="A25" s="224"/>
      <c r="B25" s="225" t="s">
        <v>202</v>
      </c>
      <c r="C25" s="226" t="n">
        <v>81.09</v>
      </c>
      <c r="D25" s="226" t="n">
        <v>490.07</v>
      </c>
      <c r="E25" s="226" t="n">
        <v>84</v>
      </c>
      <c r="F25" s="226" t="n">
        <v>574.07</v>
      </c>
      <c r="G25" s="226" t="n">
        <v>93.54</v>
      </c>
      <c r="H25" s="226" t="n">
        <v>563.14</v>
      </c>
      <c r="I25" s="227" t="n">
        <v>103.588605253422</v>
      </c>
      <c r="J25" s="227" t="n">
        <v>89.8011545862732</v>
      </c>
      <c r="K25" s="228" t="n">
        <v>101.940902795042</v>
      </c>
    </row>
    <row r="26" s="231" customFormat="true" ht="18" hidden="false" customHeight="true" outlineLevel="0" collapsed="false">
      <c r="A26" s="224"/>
      <c r="B26" s="225" t="s">
        <v>203</v>
      </c>
      <c r="C26" s="226" t="n">
        <v>547.17</v>
      </c>
      <c r="D26" s="226" t="n">
        <v>3310.99</v>
      </c>
      <c r="E26" s="226" t="n">
        <v>565</v>
      </c>
      <c r="F26" s="226" t="n">
        <v>3875.99</v>
      </c>
      <c r="G26" s="226" t="n">
        <v>687.62</v>
      </c>
      <c r="H26" s="226" t="n">
        <v>5740.61</v>
      </c>
      <c r="I26" s="227" t="n">
        <v>103.258585083247</v>
      </c>
      <c r="J26" s="227" t="n">
        <v>82.1674762223321</v>
      </c>
      <c r="K26" s="228" t="n">
        <v>67.518782847119</v>
      </c>
    </row>
    <row r="27" s="231" customFormat="true" ht="18" hidden="false" customHeight="true" outlineLevel="0" collapsed="false">
      <c r="A27" s="224"/>
      <c r="B27" s="225" t="s">
        <v>204</v>
      </c>
      <c r="C27" s="226" t="n">
        <v>406.95</v>
      </c>
      <c r="D27" s="226" t="n">
        <v>1377.89</v>
      </c>
      <c r="E27" s="226" t="n">
        <v>412</v>
      </c>
      <c r="F27" s="226" t="n">
        <v>1789.89</v>
      </c>
      <c r="G27" s="226" t="n">
        <v>412.35</v>
      </c>
      <c r="H27" s="226" t="n">
        <v>3051.44</v>
      </c>
      <c r="I27" s="227" t="n">
        <v>101.240938690257</v>
      </c>
      <c r="J27" s="227" t="n">
        <v>99.9151206499333</v>
      </c>
      <c r="K27" s="228" t="n">
        <v>58.6572241302467</v>
      </c>
    </row>
    <row r="28" s="13" customFormat="true" ht="18" hidden="false" customHeight="true" outlineLevel="0" collapsed="false">
      <c r="A28" s="219" t="n">
        <v>3</v>
      </c>
      <c r="B28" s="220" t="s">
        <v>205</v>
      </c>
      <c r="C28" s="221" t="n">
        <v>52.35</v>
      </c>
      <c r="D28" s="221" t="n">
        <v>261.61</v>
      </c>
      <c r="E28" s="221" t="n">
        <v>53.5</v>
      </c>
      <c r="F28" s="221" t="n">
        <v>315.11</v>
      </c>
      <c r="G28" s="221" t="n">
        <v>40.8</v>
      </c>
      <c r="H28" s="221" t="n">
        <v>258.92</v>
      </c>
      <c r="I28" s="222" t="n">
        <v>102.196752626552</v>
      </c>
      <c r="J28" s="222" t="n">
        <v>131.127450980392</v>
      </c>
      <c r="K28" s="223" t="n">
        <v>121.701683917812</v>
      </c>
    </row>
    <row r="29" s="231" customFormat="true" ht="18" hidden="false" customHeight="true" outlineLevel="0" collapsed="false">
      <c r="A29" s="224"/>
      <c r="B29" s="225" t="s">
        <v>206</v>
      </c>
      <c r="C29" s="226" t="n">
        <v>37.5</v>
      </c>
      <c r="D29" s="226" t="n">
        <v>190.36</v>
      </c>
      <c r="E29" s="226" t="n">
        <v>38</v>
      </c>
      <c r="F29" s="226" t="n">
        <v>228.36</v>
      </c>
      <c r="G29" s="226" t="n">
        <v>40.8</v>
      </c>
      <c r="H29" s="226" t="n">
        <v>258.92</v>
      </c>
      <c r="I29" s="227" t="n">
        <v>101.333333333333</v>
      </c>
      <c r="J29" s="227" t="n">
        <v>93.1372549019608</v>
      </c>
      <c r="K29" s="228" t="n">
        <v>88.1971265255677</v>
      </c>
    </row>
    <row r="30" s="231" customFormat="true" ht="18" hidden="false" customHeight="true" outlineLevel="0" collapsed="false">
      <c r="A30" s="224"/>
      <c r="B30" s="225" t="s">
        <v>207</v>
      </c>
      <c r="C30" s="226" t="n">
        <v>2.42</v>
      </c>
      <c r="D30" s="226" t="n">
        <v>10.79</v>
      </c>
      <c r="E30" s="226" t="n">
        <v>2.5</v>
      </c>
      <c r="F30" s="226" t="n">
        <v>13.29</v>
      </c>
      <c r="G30" s="226"/>
      <c r="H30" s="226"/>
      <c r="I30" s="227" t="n">
        <v>103.305785123967</v>
      </c>
      <c r="J30" s="227"/>
      <c r="K30" s="228"/>
    </row>
    <row r="31" s="231" customFormat="true" ht="18" hidden="false" customHeight="true" outlineLevel="0" collapsed="false">
      <c r="A31" s="224"/>
      <c r="B31" s="225" t="s">
        <v>208</v>
      </c>
      <c r="C31" s="226" t="n">
        <v>12.43</v>
      </c>
      <c r="D31" s="226" t="n">
        <v>60.46</v>
      </c>
      <c r="E31" s="226" t="n">
        <v>13</v>
      </c>
      <c r="F31" s="226" t="n">
        <v>73.46</v>
      </c>
      <c r="G31" s="226"/>
      <c r="H31" s="226"/>
      <c r="I31" s="227" t="n">
        <v>104.585679806919</v>
      </c>
      <c r="J31" s="227"/>
      <c r="K31" s="228"/>
    </row>
    <row r="32" s="231" customFormat="true" ht="18" hidden="false" customHeight="true" outlineLevel="0" collapsed="false">
      <c r="A32" s="224"/>
      <c r="B32" s="225" t="s">
        <v>209</v>
      </c>
      <c r="C32" s="226"/>
      <c r="D32" s="226"/>
      <c r="E32" s="226"/>
      <c r="F32" s="226"/>
      <c r="G32" s="226"/>
      <c r="H32" s="226"/>
      <c r="I32" s="227"/>
      <c r="J32" s="227"/>
      <c r="K32" s="228"/>
    </row>
    <row r="33" s="13" customFormat="true" ht="18" hidden="false" customHeight="true" outlineLevel="0" collapsed="false">
      <c r="A33" s="219" t="n">
        <v>4</v>
      </c>
      <c r="B33" s="220" t="s">
        <v>210</v>
      </c>
      <c r="C33" s="221" t="n">
        <v>78.16</v>
      </c>
      <c r="D33" s="221" t="n">
        <v>471.67</v>
      </c>
      <c r="E33" s="221" t="n">
        <v>80</v>
      </c>
      <c r="F33" s="221" t="n">
        <v>551.67</v>
      </c>
      <c r="G33" s="221" t="n">
        <v>54.11</v>
      </c>
      <c r="H33" s="221" t="n">
        <v>687.49</v>
      </c>
      <c r="I33" s="222" t="n">
        <v>102.354145342886</v>
      </c>
      <c r="J33" s="222" t="n">
        <v>147.846978377379</v>
      </c>
      <c r="K33" s="223" t="n">
        <v>80.2440762774731</v>
      </c>
    </row>
    <row r="34" s="231" customFormat="true" ht="18" hidden="false" customHeight="true" outlineLevel="0" collapsed="false">
      <c r="A34" s="224"/>
      <c r="B34" s="225" t="s">
        <v>211</v>
      </c>
      <c r="C34" s="226" t="n">
        <v>8.5</v>
      </c>
      <c r="D34" s="226" t="n">
        <v>58.77</v>
      </c>
      <c r="E34" s="226" t="n">
        <v>8.8</v>
      </c>
      <c r="F34" s="226" t="n">
        <v>67.57</v>
      </c>
      <c r="G34" s="226" t="n">
        <v>9.78</v>
      </c>
      <c r="H34" s="226" t="n">
        <v>89.55</v>
      </c>
      <c r="I34" s="227" t="n">
        <v>103.529411764706</v>
      </c>
      <c r="J34" s="227" t="n">
        <v>89.9795501022495</v>
      </c>
      <c r="K34" s="228" t="n">
        <v>75.4550530429927</v>
      </c>
    </row>
    <row r="35" s="231" customFormat="true" ht="33.75" hidden="false" customHeight="true" outlineLevel="0" collapsed="false">
      <c r="A35" s="224"/>
      <c r="B35" s="225" t="s">
        <v>212</v>
      </c>
      <c r="C35" s="232" t="n">
        <v>26.85</v>
      </c>
      <c r="D35" s="232" t="n">
        <v>135.81</v>
      </c>
      <c r="E35" s="232" t="n">
        <v>27</v>
      </c>
      <c r="F35" s="232" t="n">
        <v>162.81</v>
      </c>
      <c r="G35" s="232" t="n">
        <v>22.44</v>
      </c>
      <c r="H35" s="232" t="n">
        <v>244.68</v>
      </c>
      <c r="I35" s="233" t="n">
        <v>100.558659217877</v>
      </c>
      <c r="J35" s="233" t="n">
        <v>120.320855614973</v>
      </c>
      <c r="K35" s="234" t="n">
        <v>66.5399705738107</v>
      </c>
    </row>
    <row r="36" s="231" customFormat="true" ht="18.75" hidden="false" customHeight="true" outlineLevel="0" collapsed="false">
      <c r="A36" s="224"/>
      <c r="B36" s="225" t="s">
        <v>213</v>
      </c>
      <c r="C36" s="226" t="n">
        <v>4.91</v>
      </c>
      <c r="D36" s="226" t="n">
        <v>23.26</v>
      </c>
      <c r="E36" s="226" t="n">
        <v>5</v>
      </c>
      <c r="F36" s="226" t="n">
        <v>28.26</v>
      </c>
      <c r="G36" s="226"/>
      <c r="H36" s="226"/>
      <c r="I36" s="227" t="n">
        <v>101.83299389002</v>
      </c>
      <c r="J36" s="227"/>
      <c r="K36" s="228"/>
    </row>
    <row r="37" s="231" customFormat="true" ht="18.75" hidden="false" customHeight="true" outlineLevel="0" collapsed="false">
      <c r="A37" s="224"/>
      <c r="B37" s="225" t="s">
        <v>214</v>
      </c>
      <c r="C37" s="226" t="n">
        <v>4.51</v>
      </c>
      <c r="D37" s="226" t="n">
        <v>81.09</v>
      </c>
      <c r="E37" s="226" t="n">
        <v>4.7</v>
      </c>
      <c r="F37" s="226" t="n">
        <v>85.79</v>
      </c>
      <c r="G37" s="226" t="n">
        <v>3.14</v>
      </c>
      <c r="H37" s="226" t="n">
        <v>95.09</v>
      </c>
      <c r="I37" s="227" t="n">
        <v>104.212860310421</v>
      </c>
      <c r="J37" s="227" t="n">
        <v>149.68152866242</v>
      </c>
      <c r="K37" s="228" t="n">
        <v>90.219791776212</v>
      </c>
    </row>
    <row r="38" s="231" customFormat="true" ht="18.75" hidden="false" customHeight="true" outlineLevel="0" collapsed="false">
      <c r="A38" s="224"/>
      <c r="B38" s="225" t="s">
        <v>215</v>
      </c>
      <c r="C38" s="226" t="n">
        <v>27.1</v>
      </c>
      <c r="D38" s="226" t="n">
        <v>134.71</v>
      </c>
      <c r="E38" s="226" t="n">
        <v>28</v>
      </c>
      <c r="F38" s="226" t="n">
        <v>162.71</v>
      </c>
      <c r="G38" s="226" t="n">
        <v>18.75</v>
      </c>
      <c r="H38" s="226" t="n">
        <v>258.17</v>
      </c>
      <c r="I38" s="227" t="n">
        <v>103.321033210332</v>
      </c>
      <c r="J38" s="227" t="n">
        <v>149.333333333333</v>
      </c>
      <c r="K38" s="228" t="n">
        <v>63.0243637913003</v>
      </c>
    </row>
    <row r="39" s="231" customFormat="true" ht="18.75" hidden="false" customHeight="true" outlineLevel="0" collapsed="false">
      <c r="A39" s="224"/>
      <c r="B39" s="225" t="s">
        <v>216</v>
      </c>
      <c r="C39" s="226" t="n">
        <v>6.29</v>
      </c>
      <c r="D39" s="226" t="n">
        <v>38.03</v>
      </c>
      <c r="E39" s="226" t="n">
        <v>6.5</v>
      </c>
      <c r="F39" s="226" t="n">
        <v>44.53</v>
      </c>
      <c r="G39" s="226"/>
      <c r="H39" s="226"/>
      <c r="I39" s="227" t="n">
        <v>103.338632750397</v>
      </c>
      <c r="J39" s="227"/>
      <c r="K39" s="228"/>
    </row>
    <row r="40" s="231" customFormat="true" ht="18.75" hidden="false" customHeight="true" outlineLevel="0" collapsed="false">
      <c r="A40" s="224"/>
      <c r="B40" s="225" t="s">
        <v>217</v>
      </c>
      <c r="C40" s="226"/>
      <c r="D40" s="226"/>
      <c r="E40" s="226"/>
      <c r="F40" s="226"/>
      <c r="G40" s="226"/>
      <c r="H40" s="226"/>
      <c r="I40" s="227"/>
      <c r="J40" s="227"/>
      <c r="K40" s="228"/>
    </row>
    <row r="41" s="13" customFormat="true" ht="18.75" hidden="false" customHeight="true" outlineLevel="0" collapsed="false">
      <c r="A41" s="235" t="n">
        <v>5</v>
      </c>
      <c r="B41" s="236" t="s">
        <v>218</v>
      </c>
      <c r="C41" s="237"/>
      <c r="D41" s="237"/>
      <c r="E41" s="237"/>
      <c r="F41" s="237"/>
      <c r="G41" s="237"/>
      <c r="H41" s="237"/>
      <c r="I41" s="238"/>
      <c r="J41" s="238"/>
      <c r="K41" s="239"/>
    </row>
    <row r="42" s="13" customFormat="true" ht="18.75" hidden="false" customHeight="true" outlineLevel="0" collapsed="false">
      <c r="A42" s="214" t="s">
        <v>143</v>
      </c>
      <c r="B42" s="240" t="s">
        <v>219</v>
      </c>
      <c r="C42" s="241" t="n">
        <v>904.35</v>
      </c>
      <c r="D42" s="241" t="n">
        <v>8167.93</v>
      </c>
      <c r="E42" s="241" t="n">
        <v>917.5</v>
      </c>
      <c r="F42" s="241" t="n">
        <v>9085.43</v>
      </c>
      <c r="G42" s="241" t="n">
        <v>986.01</v>
      </c>
      <c r="H42" s="241" t="n">
        <v>8033.29</v>
      </c>
      <c r="I42" s="242" t="n">
        <v>101.45408304307</v>
      </c>
      <c r="J42" s="242" t="n">
        <v>93.0517946065456</v>
      </c>
      <c r="K42" s="243" t="n">
        <v>113.097249072298</v>
      </c>
    </row>
    <row r="43" s="13" customFormat="true" ht="18.75" hidden="false" customHeight="true" outlineLevel="0" collapsed="false">
      <c r="A43" s="219" t="n">
        <v>1</v>
      </c>
      <c r="B43" s="220" t="s">
        <v>220</v>
      </c>
      <c r="C43" s="221" t="n">
        <v>828.66</v>
      </c>
      <c r="D43" s="221" t="n">
        <v>5440.27</v>
      </c>
      <c r="E43" s="221" t="n">
        <v>839.5</v>
      </c>
      <c r="F43" s="221" t="n">
        <v>6279.77</v>
      </c>
      <c r="G43" s="221" t="n">
        <v>860.64</v>
      </c>
      <c r="H43" s="221" t="n">
        <v>6906.22</v>
      </c>
      <c r="I43" s="222" t="n">
        <v>101.308136026839</v>
      </c>
      <c r="J43" s="222" t="n">
        <v>97.5436884179215</v>
      </c>
      <c r="K43" s="223" t="n">
        <v>90.9291913666231</v>
      </c>
      <c r="L43" s="244"/>
      <c r="M43" s="245"/>
      <c r="N43" s="245"/>
    </row>
    <row r="44" s="231" customFormat="true" ht="18.75" hidden="false" customHeight="true" outlineLevel="0" collapsed="false">
      <c r="A44" s="224"/>
      <c r="B44" s="225" t="s">
        <v>221</v>
      </c>
      <c r="C44" s="226" t="n">
        <v>4.19</v>
      </c>
      <c r="D44" s="226" t="n">
        <v>21.06</v>
      </c>
      <c r="E44" s="226" t="n">
        <v>4.2</v>
      </c>
      <c r="F44" s="226" t="n">
        <v>25.26</v>
      </c>
      <c r="G44" s="226" t="n">
        <v>4.74</v>
      </c>
      <c r="H44" s="226" t="n">
        <v>37.32</v>
      </c>
      <c r="I44" s="227" t="n">
        <v>100.238663484487</v>
      </c>
      <c r="J44" s="227" t="n">
        <v>88.6075949367089</v>
      </c>
      <c r="K44" s="228" t="n">
        <v>67.6848874598071</v>
      </c>
    </row>
    <row r="45" s="231" customFormat="true" ht="18.75" hidden="false" customHeight="true" outlineLevel="0" collapsed="false">
      <c r="A45" s="224"/>
      <c r="B45" s="225" t="s">
        <v>222</v>
      </c>
      <c r="C45" s="226" t="n">
        <v>129.19</v>
      </c>
      <c r="D45" s="226" t="n">
        <v>746.4</v>
      </c>
      <c r="E45" s="226" t="n">
        <v>130</v>
      </c>
      <c r="F45" s="226" t="n">
        <v>876.4</v>
      </c>
      <c r="G45" s="226" t="n">
        <v>147.36</v>
      </c>
      <c r="H45" s="226" t="n">
        <v>1085.04</v>
      </c>
      <c r="I45" s="227" t="n">
        <v>100.626983512656</v>
      </c>
      <c r="J45" s="227" t="n">
        <v>88.2193268186753</v>
      </c>
      <c r="K45" s="228" t="n">
        <v>80.7712158077122</v>
      </c>
    </row>
    <row r="46" s="246" customFormat="true" ht="18.75" hidden="false" customHeight="true" outlineLevel="0" collapsed="false">
      <c r="A46" s="224"/>
      <c r="B46" s="225" t="s">
        <v>223</v>
      </c>
      <c r="C46" s="226" t="n">
        <v>10.32</v>
      </c>
      <c r="D46" s="226" t="n">
        <v>58.59</v>
      </c>
      <c r="E46" s="226" t="n">
        <v>11</v>
      </c>
      <c r="F46" s="226" t="n">
        <v>69.59</v>
      </c>
      <c r="G46" s="226" t="n">
        <v>8.3</v>
      </c>
      <c r="H46" s="226" t="n">
        <v>71.34</v>
      </c>
      <c r="I46" s="227" t="n">
        <v>106.589147286822</v>
      </c>
      <c r="J46" s="227" t="n">
        <v>132.530120481928</v>
      </c>
      <c r="K46" s="228" t="n">
        <v>97.546958228203</v>
      </c>
    </row>
    <row r="47" s="246" customFormat="true" ht="18.75" hidden="false" customHeight="true" outlineLevel="0" collapsed="false">
      <c r="A47" s="224"/>
      <c r="B47" s="225" t="s">
        <v>224</v>
      </c>
      <c r="C47" s="226" t="n">
        <v>65.76</v>
      </c>
      <c r="D47" s="226" t="n">
        <v>546.73</v>
      </c>
      <c r="E47" s="226" t="n">
        <v>66.5</v>
      </c>
      <c r="F47" s="226" t="n">
        <v>613.23</v>
      </c>
      <c r="G47" s="226" t="n">
        <v>65.36</v>
      </c>
      <c r="H47" s="226" t="n">
        <v>394.81</v>
      </c>
      <c r="I47" s="227" t="n">
        <v>101.125304136253</v>
      </c>
      <c r="J47" s="227" t="n">
        <v>101.744186046512</v>
      </c>
      <c r="K47" s="228" t="n">
        <v>155.32281350523</v>
      </c>
    </row>
    <row r="48" s="246" customFormat="true" ht="18.75" hidden="false" customHeight="true" outlineLevel="0" collapsed="false">
      <c r="A48" s="224"/>
      <c r="B48" s="225" t="s">
        <v>225</v>
      </c>
      <c r="C48" s="226" t="n">
        <v>9.02</v>
      </c>
      <c r="D48" s="226" t="n">
        <v>48.66</v>
      </c>
      <c r="E48" s="226" t="n">
        <v>9.3</v>
      </c>
      <c r="F48" s="226" t="n">
        <v>57.96</v>
      </c>
      <c r="G48" s="226" t="n">
        <v>5.84</v>
      </c>
      <c r="H48" s="226" t="n">
        <v>58.02</v>
      </c>
      <c r="I48" s="227" t="n">
        <v>103.10421286031</v>
      </c>
      <c r="J48" s="227" t="n">
        <v>159.246575342466</v>
      </c>
      <c r="K48" s="228" t="n">
        <v>99.8965873836608</v>
      </c>
    </row>
    <row r="49" s="246" customFormat="true" ht="18.75" hidden="false" customHeight="true" outlineLevel="0" collapsed="false">
      <c r="A49" s="224"/>
      <c r="B49" s="225" t="s">
        <v>226</v>
      </c>
      <c r="C49" s="226" t="n">
        <v>11.2</v>
      </c>
      <c r="D49" s="226" t="n">
        <v>90.79</v>
      </c>
      <c r="E49" s="226" t="n">
        <v>11.8</v>
      </c>
      <c r="F49" s="226" t="n">
        <v>102.59</v>
      </c>
      <c r="G49" s="226" t="n">
        <v>10.99</v>
      </c>
      <c r="H49" s="226" t="n">
        <v>118.45</v>
      </c>
      <c r="I49" s="227" t="n">
        <v>105.357142857143</v>
      </c>
      <c r="J49" s="227" t="n">
        <v>107.3703366697</v>
      </c>
      <c r="K49" s="228" t="n">
        <v>86.6103841283242</v>
      </c>
    </row>
    <row r="50" s="246" customFormat="true" ht="18.75" hidden="false" customHeight="true" outlineLevel="0" collapsed="false">
      <c r="A50" s="224"/>
      <c r="B50" s="225" t="s">
        <v>227</v>
      </c>
      <c r="C50" s="226" t="n">
        <v>164.79</v>
      </c>
      <c r="D50" s="226" t="n">
        <v>1069.95</v>
      </c>
      <c r="E50" s="226" t="n">
        <v>166</v>
      </c>
      <c r="F50" s="226" t="n">
        <v>1235.95</v>
      </c>
      <c r="G50" s="226" t="n">
        <v>156.98</v>
      </c>
      <c r="H50" s="226" t="n">
        <v>1350.44</v>
      </c>
      <c r="I50" s="227" t="n">
        <v>100.734267856059</v>
      </c>
      <c r="J50" s="227" t="n">
        <v>105.745954898713</v>
      </c>
      <c r="K50" s="228" t="n">
        <v>91.5220224519416</v>
      </c>
    </row>
    <row r="51" s="246" customFormat="true" ht="18.75" hidden="false" customHeight="true" outlineLevel="0" collapsed="false">
      <c r="A51" s="224"/>
      <c r="B51" s="225" t="s">
        <v>228</v>
      </c>
      <c r="C51" s="226" t="n">
        <v>116.88</v>
      </c>
      <c r="D51" s="226" t="n">
        <v>765.59</v>
      </c>
      <c r="E51" s="226" t="n">
        <v>118</v>
      </c>
      <c r="F51" s="226" t="n">
        <v>883.59</v>
      </c>
      <c r="G51" s="226" t="n">
        <v>130.51</v>
      </c>
      <c r="H51" s="226" t="n">
        <v>970.97</v>
      </c>
      <c r="I51" s="227" t="n">
        <v>100.958247775496</v>
      </c>
      <c r="J51" s="227" t="n">
        <v>90.4145276224044</v>
      </c>
      <c r="K51" s="228" t="n">
        <v>91.0007518254941</v>
      </c>
    </row>
    <row r="52" s="246" customFormat="true" ht="18.75" hidden="false" customHeight="true" outlineLevel="0" collapsed="false">
      <c r="A52" s="224"/>
      <c r="B52" s="225" t="s">
        <v>229</v>
      </c>
      <c r="C52" s="226" t="n">
        <v>72.97</v>
      </c>
      <c r="D52" s="226" t="n">
        <v>486.93</v>
      </c>
      <c r="E52" s="226" t="n">
        <v>73.6</v>
      </c>
      <c r="F52" s="226" t="n">
        <v>560.53</v>
      </c>
      <c r="G52" s="226" t="n">
        <v>73.73</v>
      </c>
      <c r="H52" s="226" t="n">
        <v>666.98</v>
      </c>
      <c r="I52" s="227" t="n">
        <v>100.863368507606</v>
      </c>
      <c r="J52" s="227" t="n">
        <v>99.8236809982368</v>
      </c>
      <c r="K52" s="228" t="n">
        <v>84.0400011994363</v>
      </c>
    </row>
    <row r="53" s="246" customFormat="true" ht="18.75" hidden="false" customHeight="true" outlineLevel="0" collapsed="false">
      <c r="A53" s="224"/>
      <c r="B53" s="225" t="s">
        <v>230</v>
      </c>
      <c r="C53" s="226" t="n">
        <v>5.85</v>
      </c>
      <c r="D53" s="226" t="n">
        <v>43.23</v>
      </c>
      <c r="E53" s="226" t="n">
        <v>6</v>
      </c>
      <c r="F53" s="226" t="n">
        <v>49.23</v>
      </c>
      <c r="G53" s="226" t="n">
        <v>11.84</v>
      </c>
      <c r="H53" s="226" t="n">
        <v>82.79</v>
      </c>
      <c r="I53" s="227" t="n">
        <v>102.564102564103</v>
      </c>
      <c r="J53" s="227" t="n">
        <v>50.6756756756757</v>
      </c>
      <c r="K53" s="228" t="n">
        <v>59.4637033458147</v>
      </c>
    </row>
    <row r="54" s="246" customFormat="true" ht="18.75" hidden="false" customHeight="true" outlineLevel="0" collapsed="false">
      <c r="A54" s="224"/>
      <c r="B54" s="225" t="s">
        <v>231</v>
      </c>
      <c r="C54" s="226" t="n">
        <v>65.53</v>
      </c>
      <c r="D54" s="226" t="n">
        <v>455.36</v>
      </c>
      <c r="E54" s="226" t="n">
        <v>66.4</v>
      </c>
      <c r="F54" s="226" t="n">
        <v>521.76</v>
      </c>
      <c r="G54" s="226" t="n">
        <v>66.53</v>
      </c>
      <c r="H54" s="226" t="n">
        <v>654.72</v>
      </c>
      <c r="I54" s="227" t="n">
        <v>101.327636197162</v>
      </c>
      <c r="J54" s="227" t="n">
        <v>99.8045994288291</v>
      </c>
      <c r="K54" s="228" t="n">
        <v>79.692082111437</v>
      </c>
    </row>
    <row r="55" s="246" customFormat="true" ht="18.75" hidden="false" customHeight="true" outlineLevel="0" collapsed="false">
      <c r="A55" s="224"/>
      <c r="B55" s="225" t="s">
        <v>232</v>
      </c>
      <c r="C55" s="226" t="n">
        <v>89.02</v>
      </c>
      <c r="D55" s="226" t="n">
        <v>569.76</v>
      </c>
      <c r="E55" s="226" t="n">
        <v>90</v>
      </c>
      <c r="F55" s="226" t="n">
        <v>659.76</v>
      </c>
      <c r="G55" s="226" t="n">
        <v>79.95</v>
      </c>
      <c r="H55" s="226" t="n">
        <v>663.6</v>
      </c>
      <c r="I55" s="227" t="n">
        <v>101.100876207594</v>
      </c>
      <c r="J55" s="227" t="n">
        <v>112.570356472796</v>
      </c>
      <c r="K55" s="228" t="n">
        <v>99.4213381555154</v>
      </c>
    </row>
    <row r="56" s="246" customFormat="true" ht="18.75" hidden="false" customHeight="true" outlineLevel="0" collapsed="false">
      <c r="A56" s="224"/>
      <c r="B56" s="225" t="s">
        <v>233</v>
      </c>
      <c r="C56" s="226" t="n">
        <v>17.29</v>
      </c>
      <c r="D56" s="226" t="n">
        <v>123.36</v>
      </c>
      <c r="E56" s="226" t="n">
        <v>17.5</v>
      </c>
      <c r="F56" s="226" t="n">
        <v>140.86</v>
      </c>
      <c r="G56" s="226" t="n">
        <v>18.29</v>
      </c>
      <c r="H56" s="226" t="n">
        <v>151.45</v>
      </c>
      <c r="I56" s="227" t="n">
        <v>101.214574898785</v>
      </c>
      <c r="J56" s="227" t="n">
        <v>95.6806998359759</v>
      </c>
      <c r="K56" s="228" t="n">
        <v>93.007593265104</v>
      </c>
    </row>
    <row r="57" s="246" customFormat="true" ht="18.75" hidden="false" customHeight="true" outlineLevel="0" collapsed="false">
      <c r="A57" s="224"/>
      <c r="B57" s="225" t="s">
        <v>234</v>
      </c>
      <c r="C57" s="226" t="n">
        <v>4.43</v>
      </c>
      <c r="D57" s="226" t="n">
        <v>43.88</v>
      </c>
      <c r="E57" s="226" t="n">
        <v>4.6</v>
      </c>
      <c r="F57" s="226" t="n">
        <v>48.48</v>
      </c>
      <c r="G57" s="226" t="n">
        <v>7.4</v>
      </c>
      <c r="H57" s="226" t="n">
        <v>64.78</v>
      </c>
      <c r="I57" s="227" t="n">
        <v>103.837471783296</v>
      </c>
      <c r="J57" s="227" t="n">
        <v>62.1621621621622</v>
      </c>
      <c r="K57" s="228" t="n">
        <v>74.8379129360914</v>
      </c>
    </row>
    <row r="58" s="246" customFormat="true" ht="18.75" hidden="false" customHeight="true" outlineLevel="0" collapsed="false">
      <c r="A58" s="247"/>
      <c r="B58" s="248" t="s">
        <v>235</v>
      </c>
      <c r="C58" s="249" t="n">
        <v>1.38</v>
      </c>
      <c r="D58" s="249" t="n">
        <v>6.9</v>
      </c>
      <c r="E58" s="249" t="n">
        <v>1.45</v>
      </c>
      <c r="F58" s="226" t="n">
        <v>8.35</v>
      </c>
      <c r="G58" s="249" t="n">
        <v>0.76</v>
      </c>
      <c r="H58" s="249" t="n">
        <v>13.29</v>
      </c>
      <c r="I58" s="227" t="n">
        <v>105.072463768116</v>
      </c>
      <c r="J58" s="227" t="n">
        <v>190.789473684211</v>
      </c>
      <c r="K58" s="228" t="n">
        <v>62.829194883371</v>
      </c>
    </row>
    <row r="59" s="246" customFormat="true" ht="18.75" hidden="false" customHeight="true" outlineLevel="0" collapsed="false">
      <c r="A59" s="247"/>
      <c r="B59" s="248" t="s">
        <v>236</v>
      </c>
      <c r="C59" s="249" t="n">
        <v>10.78</v>
      </c>
      <c r="D59" s="249" t="n">
        <v>63.47</v>
      </c>
      <c r="E59" s="249" t="n">
        <v>11</v>
      </c>
      <c r="F59" s="226" t="n">
        <v>74.47</v>
      </c>
      <c r="G59" s="249" t="n">
        <v>10.39</v>
      </c>
      <c r="H59" s="249" t="n">
        <v>85.51</v>
      </c>
      <c r="I59" s="227" t="n">
        <v>102.040816326531</v>
      </c>
      <c r="J59" s="227" t="n">
        <v>105.871029836381</v>
      </c>
      <c r="K59" s="228" t="n">
        <v>87.0892293299029</v>
      </c>
    </row>
    <row r="60" s="246" customFormat="true" ht="18.75" hidden="false" customHeight="true" outlineLevel="0" collapsed="false">
      <c r="A60" s="247"/>
      <c r="B60" s="248" t="s">
        <v>237</v>
      </c>
      <c r="C60" s="249" t="n">
        <v>0.56</v>
      </c>
      <c r="D60" s="249" t="n">
        <v>4.81</v>
      </c>
      <c r="E60" s="249" t="n">
        <v>0.6</v>
      </c>
      <c r="F60" s="226" t="n">
        <v>5.41</v>
      </c>
      <c r="G60" s="249" t="n">
        <v>0.97</v>
      </c>
      <c r="H60" s="249" t="n">
        <v>6.35</v>
      </c>
      <c r="I60" s="227" t="n">
        <v>107.142857142857</v>
      </c>
      <c r="J60" s="227" t="n">
        <v>61.8556701030928</v>
      </c>
      <c r="K60" s="228" t="n">
        <v>85.1968503937008</v>
      </c>
    </row>
    <row r="61" s="246" customFormat="true" ht="18.75" hidden="false" customHeight="true" outlineLevel="0" collapsed="false">
      <c r="A61" s="247"/>
      <c r="B61" s="248" t="s">
        <v>238</v>
      </c>
      <c r="C61" s="249" t="n">
        <v>7.28</v>
      </c>
      <c r="D61" s="249" t="n">
        <v>40.7</v>
      </c>
      <c r="E61" s="249" t="n">
        <v>7.9</v>
      </c>
      <c r="F61" s="226" t="n">
        <v>48.6</v>
      </c>
      <c r="G61" s="249" t="n">
        <v>5.17</v>
      </c>
      <c r="H61" s="249" t="n">
        <v>47.7</v>
      </c>
      <c r="I61" s="227" t="n">
        <v>108.516483516484</v>
      </c>
      <c r="J61" s="227" t="n">
        <v>152.804642166344</v>
      </c>
      <c r="K61" s="228" t="n">
        <v>101.88679245283</v>
      </c>
    </row>
    <row r="62" s="246" customFormat="true" ht="18.75" hidden="false" customHeight="true" outlineLevel="0" collapsed="false">
      <c r="A62" s="247"/>
      <c r="B62" s="248" t="s">
        <v>239</v>
      </c>
      <c r="C62" s="249" t="n">
        <v>0.57</v>
      </c>
      <c r="D62" s="249" t="n">
        <v>5.23</v>
      </c>
      <c r="E62" s="249" t="n">
        <v>0.62</v>
      </c>
      <c r="F62" s="226" t="n">
        <v>5.85</v>
      </c>
      <c r="G62" s="249" t="n">
        <v>1.38</v>
      </c>
      <c r="H62" s="249" t="n">
        <v>7.54</v>
      </c>
      <c r="I62" s="227" t="n">
        <v>108.771929824561</v>
      </c>
      <c r="J62" s="227" t="n">
        <v>44.9275362318841</v>
      </c>
      <c r="K62" s="228" t="n">
        <v>77.5862068965517</v>
      </c>
    </row>
    <row r="63" s="246" customFormat="true" ht="18.75" hidden="false" customHeight="true" outlineLevel="0" collapsed="false">
      <c r="A63" s="247"/>
      <c r="B63" s="248" t="s">
        <v>240</v>
      </c>
      <c r="C63" s="249" t="n">
        <v>2.32</v>
      </c>
      <c r="D63" s="249" t="n">
        <v>20.2</v>
      </c>
      <c r="E63" s="249" t="n">
        <v>2.4</v>
      </c>
      <c r="F63" s="226" t="n">
        <v>22.6</v>
      </c>
      <c r="G63" s="249" t="n">
        <v>4.2</v>
      </c>
      <c r="H63" s="249" t="n">
        <v>19.37</v>
      </c>
      <c r="I63" s="227" t="n">
        <v>103.448275862069</v>
      </c>
      <c r="J63" s="227" t="n">
        <v>57.1428571428571</v>
      </c>
      <c r="K63" s="228" t="n">
        <v>116.675271037687</v>
      </c>
    </row>
    <row r="64" s="246" customFormat="true" ht="18.75" hidden="false" customHeight="true" outlineLevel="0" collapsed="false">
      <c r="A64" s="247"/>
      <c r="B64" s="248" t="s">
        <v>241</v>
      </c>
      <c r="C64" s="249" t="n">
        <v>0.24</v>
      </c>
      <c r="D64" s="249" t="n">
        <v>1.47</v>
      </c>
      <c r="E64" s="249" t="n">
        <v>0.28</v>
      </c>
      <c r="F64" s="226" t="n">
        <v>1.75</v>
      </c>
      <c r="G64" s="249" t="n">
        <v>0.15</v>
      </c>
      <c r="H64" s="249" t="n">
        <v>2.03</v>
      </c>
      <c r="I64" s="227" t="n">
        <v>116.666666666667</v>
      </c>
      <c r="J64" s="227" t="n">
        <v>186.666666666667</v>
      </c>
      <c r="K64" s="228" t="n">
        <v>86.2068965517241</v>
      </c>
    </row>
    <row r="65" s="246" customFormat="true" ht="18.75" hidden="false" customHeight="true" outlineLevel="0" collapsed="false">
      <c r="A65" s="247"/>
      <c r="B65" s="248" t="s">
        <v>242</v>
      </c>
      <c r="C65" s="249" t="n">
        <v>16.6</v>
      </c>
      <c r="D65" s="249" t="n">
        <v>95.55</v>
      </c>
      <c r="E65" s="249" t="n">
        <v>17</v>
      </c>
      <c r="F65" s="226" t="n">
        <v>112.55</v>
      </c>
      <c r="G65" s="249" t="n">
        <v>27.82</v>
      </c>
      <c r="H65" s="249" t="n">
        <v>162.18</v>
      </c>
      <c r="I65" s="227" t="n">
        <v>102.409638554217</v>
      </c>
      <c r="J65" s="227" t="n">
        <v>61.1071171818835</v>
      </c>
      <c r="K65" s="228" t="n">
        <v>69.3981995313849</v>
      </c>
    </row>
    <row r="66" s="246" customFormat="true" ht="18.75" hidden="false" customHeight="true" outlineLevel="0" collapsed="false">
      <c r="A66" s="247"/>
      <c r="B66" s="248" t="s">
        <v>243</v>
      </c>
      <c r="C66" s="249" t="n">
        <v>11.13</v>
      </c>
      <c r="D66" s="249" t="n">
        <v>46.28</v>
      </c>
      <c r="E66" s="249" t="n">
        <v>11.5</v>
      </c>
      <c r="F66" s="226" t="n">
        <v>57.78</v>
      </c>
      <c r="G66" s="249" t="n">
        <v>12.16</v>
      </c>
      <c r="H66" s="249" t="n">
        <v>74.71</v>
      </c>
      <c r="I66" s="227" t="n">
        <v>103.324348607367</v>
      </c>
      <c r="J66" s="227" t="n">
        <v>94.5723684210526</v>
      </c>
      <c r="K66" s="228" t="n">
        <v>77.3390443046446</v>
      </c>
    </row>
    <row r="67" s="246" customFormat="true" ht="18.75" hidden="false" customHeight="true" outlineLevel="0" collapsed="false">
      <c r="A67" s="247"/>
      <c r="B67" s="248" t="s">
        <v>244</v>
      </c>
      <c r="C67" s="249" t="n">
        <v>1.75</v>
      </c>
      <c r="D67" s="249" t="n">
        <v>10.3</v>
      </c>
      <c r="E67" s="249" t="n">
        <v>1.85</v>
      </c>
      <c r="F67" s="226" t="n">
        <v>12.15</v>
      </c>
      <c r="G67" s="249" t="n">
        <v>0.78</v>
      </c>
      <c r="H67" s="249" t="n">
        <v>13.85</v>
      </c>
      <c r="I67" s="227" t="n">
        <v>105.714285714286</v>
      </c>
      <c r="J67" s="227" t="n">
        <v>237.179487179487</v>
      </c>
      <c r="K67" s="228" t="n">
        <v>87.7256317689531</v>
      </c>
    </row>
    <row r="68" s="246" customFormat="true" ht="18.75" hidden="false" customHeight="true" outlineLevel="0" collapsed="false">
      <c r="A68" s="247"/>
      <c r="B68" s="248" t="s">
        <v>245</v>
      </c>
      <c r="C68" s="249" t="n">
        <v>1.7</v>
      </c>
      <c r="D68" s="249" t="n">
        <v>28.17</v>
      </c>
      <c r="E68" s="249" t="n">
        <v>1.8</v>
      </c>
      <c r="F68" s="226" t="n">
        <v>29.97</v>
      </c>
      <c r="G68" s="249" t="n">
        <v>2.98</v>
      </c>
      <c r="H68" s="249" t="n">
        <v>48.67</v>
      </c>
      <c r="I68" s="227" t="n">
        <v>105.882352941176</v>
      </c>
      <c r="J68" s="227" t="n">
        <v>60.4026845637584</v>
      </c>
      <c r="K68" s="228" t="n">
        <v>61.5779741113622</v>
      </c>
    </row>
    <row r="69" s="246" customFormat="true" ht="18.75" hidden="false" customHeight="true" outlineLevel="0" collapsed="false">
      <c r="A69" s="247"/>
      <c r="B69" s="248" t="s">
        <v>246</v>
      </c>
      <c r="C69" s="249" t="n">
        <v>5.8</v>
      </c>
      <c r="D69" s="249" t="n">
        <v>38.15</v>
      </c>
      <c r="E69" s="249" t="n">
        <v>6</v>
      </c>
      <c r="F69" s="226" t="n">
        <v>44.15</v>
      </c>
      <c r="G69" s="249" t="n">
        <v>6.06</v>
      </c>
      <c r="H69" s="249" t="n">
        <v>54.31</v>
      </c>
      <c r="I69" s="227" t="n">
        <v>103.448275862069</v>
      </c>
      <c r="J69" s="227" t="n">
        <v>99.009900990099</v>
      </c>
      <c r="K69" s="228" t="n">
        <v>81.2925796354263</v>
      </c>
    </row>
    <row r="70" s="246" customFormat="true" ht="18.75" hidden="false" customHeight="true" outlineLevel="0" collapsed="false">
      <c r="A70" s="247"/>
      <c r="B70" s="248" t="s">
        <v>247</v>
      </c>
      <c r="C70" s="249" t="n">
        <v>2.11</v>
      </c>
      <c r="D70" s="249" t="n">
        <v>8.75</v>
      </c>
      <c r="E70" s="249" t="n">
        <v>2.2</v>
      </c>
      <c r="F70" s="226" t="n">
        <v>10.95</v>
      </c>
      <c r="G70" s="249"/>
      <c r="H70" s="249"/>
      <c r="I70" s="227" t="n">
        <v>104.265402843602</v>
      </c>
      <c r="J70" s="227"/>
      <c r="K70" s="228"/>
    </row>
    <row r="71" s="255" customFormat="true" ht="33" hidden="false" customHeight="true" outlineLevel="0" collapsed="false">
      <c r="A71" s="250" t="n">
        <v>2</v>
      </c>
      <c r="B71" s="251" t="s">
        <v>248</v>
      </c>
      <c r="C71" s="252" t="n">
        <v>75.69</v>
      </c>
      <c r="D71" s="252" t="n">
        <v>2727.66</v>
      </c>
      <c r="E71" s="252" t="n">
        <v>78</v>
      </c>
      <c r="F71" s="252" t="n">
        <v>2805.66</v>
      </c>
      <c r="G71" s="252" t="n">
        <v>125.37</v>
      </c>
      <c r="H71" s="252" t="n">
        <v>1127.07</v>
      </c>
      <c r="I71" s="253" t="n">
        <v>103.051922314705</v>
      </c>
      <c r="J71" s="253" t="n">
        <v>62.2158411103135</v>
      </c>
      <c r="K71" s="254" t="n">
        <v>248.93396151082</v>
      </c>
    </row>
    <row r="72" s="246" customFormat="true" ht="18.75" hidden="false" customHeight="true" outlineLevel="0" collapsed="false">
      <c r="A72" s="247"/>
      <c r="B72" s="248" t="s">
        <v>249</v>
      </c>
      <c r="C72" s="249" t="n">
        <v>47.91</v>
      </c>
      <c r="D72" s="249" t="n">
        <v>229.3</v>
      </c>
      <c r="E72" s="249" t="n">
        <v>49</v>
      </c>
      <c r="F72" s="226" t="n">
        <v>278.3</v>
      </c>
      <c r="G72" s="249" t="n">
        <v>69.77</v>
      </c>
      <c r="H72" s="249" t="n">
        <v>472.36</v>
      </c>
      <c r="I72" s="227" t="n">
        <v>102.275099144229</v>
      </c>
      <c r="J72" s="227" t="n">
        <v>70.2307582055325</v>
      </c>
      <c r="K72" s="228" t="n">
        <v>58.9169277669574</v>
      </c>
    </row>
    <row r="73" s="246" customFormat="true" ht="18.75" hidden="false" customHeight="true" outlineLevel="0" collapsed="false">
      <c r="A73" s="247"/>
      <c r="B73" s="248" t="s">
        <v>250</v>
      </c>
      <c r="C73" s="249" t="n">
        <v>8.56</v>
      </c>
      <c r="D73" s="249" t="n">
        <v>88.32</v>
      </c>
      <c r="E73" s="249" t="n">
        <v>9</v>
      </c>
      <c r="F73" s="226" t="n">
        <v>97.32</v>
      </c>
      <c r="G73" s="249" t="n">
        <v>31.55</v>
      </c>
      <c r="H73" s="249" t="n">
        <v>162.26</v>
      </c>
      <c r="I73" s="227" t="n">
        <v>105.140186915888</v>
      </c>
      <c r="J73" s="227" t="n">
        <v>28.5261489698891</v>
      </c>
      <c r="K73" s="228" t="n">
        <v>59.9778133859238</v>
      </c>
    </row>
    <row r="74" s="246" customFormat="true" ht="18.75" hidden="false" customHeight="true" outlineLevel="0" collapsed="false">
      <c r="A74" s="247"/>
      <c r="B74" s="248" t="s">
        <v>251</v>
      </c>
      <c r="C74" s="249"/>
      <c r="D74" s="249"/>
      <c r="E74" s="249"/>
      <c r="F74" s="226"/>
      <c r="G74" s="249"/>
      <c r="H74" s="249"/>
      <c r="I74" s="227"/>
      <c r="J74" s="227"/>
      <c r="K74" s="228"/>
    </row>
    <row r="75" s="246" customFormat="true" ht="18.75" hidden="false" customHeight="true" outlineLevel="0" collapsed="false">
      <c r="A75" s="247"/>
      <c r="B75" s="248" t="s">
        <v>252</v>
      </c>
      <c r="C75" s="249" t="n">
        <v>14.38</v>
      </c>
      <c r="D75" s="249" t="n">
        <v>2380.78</v>
      </c>
      <c r="E75" s="249" t="n">
        <v>15</v>
      </c>
      <c r="F75" s="226" t="n">
        <v>2395.78</v>
      </c>
      <c r="G75" s="249" t="n">
        <v>17.72</v>
      </c>
      <c r="H75" s="249" t="n">
        <v>420.54</v>
      </c>
      <c r="I75" s="227" t="n">
        <v>104.311543810848</v>
      </c>
      <c r="J75" s="227" t="n">
        <v>84.6501128668172</v>
      </c>
      <c r="K75" s="228" t="n">
        <v>569.691349217673</v>
      </c>
    </row>
    <row r="76" s="246" customFormat="true" ht="18.75" hidden="false" customHeight="true" outlineLevel="0" collapsed="false">
      <c r="A76" s="247"/>
      <c r="B76" s="248" t="s">
        <v>253</v>
      </c>
      <c r="C76" s="249" t="n">
        <v>4.84</v>
      </c>
      <c r="D76" s="249" t="n">
        <v>29.26</v>
      </c>
      <c r="E76" s="249" t="n">
        <v>5</v>
      </c>
      <c r="F76" s="226" t="n">
        <v>34.26</v>
      </c>
      <c r="G76" s="249" t="n">
        <v>5.18</v>
      </c>
      <c r="H76" s="249" t="n">
        <v>67.1</v>
      </c>
      <c r="I76" s="227" t="n">
        <v>103.305785123967</v>
      </c>
      <c r="J76" s="227" t="n">
        <v>96.5250965250965</v>
      </c>
      <c r="K76" s="228" t="n">
        <v>51.0581222056632</v>
      </c>
    </row>
    <row r="77" s="246" customFormat="true" ht="18.75" hidden="false" customHeight="true" outlineLevel="0" collapsed="false">
      <c r="A77" s="247"/>
      <c r="B77" s="248" t="s">
        <v>254</v>
      </c>
      <c r="C77" s="249"/>
      <c r="D77" s="249"/>
      <c r="E77" s="249"/>
      <c r="F77" s="226"/>
      <c r="G77" s="249" t="n">
        <v>1.15</v>
      </c>
      <c r="H77" s="249" t="n">
        <v>4.81</v>
      </c>
      <c r="I77" s="227"/>
      <c r="J77" s="227"/>
      <c r="K77" s="228"/>
    </row>
    <row r="78" s="257" customFormat="true" ht="18.75" hidden="false" customHeight="true" outlineLevel="0" collapsed="false">
      <c r="A78" s="235" t="n">
        <v>3</v>
      </c>
      <c r="B78" s="256" t="s">
        <v>218</v>
      </c>
      <c r="C78" s="237"/>
      <c r="D78" s="237"/>
      <c r="E78" s="237"/>
      <c r="F78" s="237"/>
      <c r="G78" s="237"/>
      <c r="H78" s="237"/>
      <c r="I78" s="238"/>
      <c r="J78" s="238"/>
      <c r="K78" s="239"/>
    </row>
    <row r="79" s="257" customFormat="true" ht="18.75" hidden="false" customHeight="true" outlineLevel="0" collapsed="false">
      <c r="A79" s="214" t="s">
        <v>255</v>
      </c>
      <c r="B79" s="258" t="s">
        <v>256</v>
      </c>
      <c r="C79" s="241" t="n">
        <v>1226.07</v>
      </c>
      <c r="D79" s="241" t="n">
        <v>7179.79</v>
      </c>
      <c r="E79" s="241" t="n">
        <v>1239.3</v>
      </c>
      <c r="F79" s="241" t="n">
        <v>8419.09</v>
      </c>
      <c r="G79" s="241" t="n">
        <v>1194.93</v>
      </c>
      <c r="H79" s="241" t="n">
        <v>8262.83</v>
      </c>
      <c r="I79" s="242" t="n">
        <v>101.079057476327</v>
      </c>
      <c r="J79" s="242" t="n">
        <v>103.71318822023</v>
      </c>
      <c r="K79" s="243" t="n">
        <v>101.891119628505</v>
      </c>
    </row>
    <row r="80" s="257" customFormat="true" ht="18.75" hidden="false" customHeight="true" outlineLevel="0" collapsed="false">
      <c r="A80" s="259" t="n">
        <v>1</v>
      </c>
      <c r="B80" s="260" t="s">
        <v>257</v>
      </c>
      <c r="C80" s="261" t="n">
        <v>1090.77</v>
      </c>
      <c r="D80" s="261" t="n">
        <v>6518.02</v>
      </c>
      <c r="E80" s="261" t="n">
        <v>1099</v>
      </c>
      <c r="F80" s="261" t="n">
        <v>7617.02</v>
      </c>
      <c r="G80" s="261" t="n">
        <v>1169.99</v>
      </c>
      <c r="H80" s="261" t="n">
        <v>8090.84</v>
      </c>
      <c r="I80" s="222" t="n">
        <v>100.754512867057</v>
      </c>
      <c r="J80" s="222" t="n">
        <v>93.9324267728784</v>
      </c>
      <c r="K80" s="223" t="n">
        <v>94.1437477443628</v>
      </c>
    </row>
    <row r="81" s="246" customFormat="true" ht="18.75" hidden="false" customHeight="true" outlineLevel="0" collapsed="false">
      <c r="A81" s="247"/>
      <c r="B81" s="248" t="s">
        <v>258</v>
      </c>
      <c r="C81" s="249" t="n">
        <v>68.02</v>
      </c>
      <c r="D81" s="249" t="n">
        <v>343.72</v>
      </c>
      <c r="E81" s="249" t="n">
        <v>69</v>
      </c>
      <c r="F81" s="226" t="n">
        <v>412.72</v>
      </c>
      <c r="G81" s="249" t="n">
        <v>71.44</v>
      </c>
      <c r="H81" s="249" t="n">
        <v>436.56</v>
      </c>
      <c r="I81" s="227" t="n">
        <v>101.440752719788</v>
      </c>
      <c r="J81" s="227" t="n">
        <v>96.5845464725644</v>
      </c>
      <c r="K81" s="228" t="n">
        <v>94.5391240608393</v>
      </c>
    </row>
    <row r="82" s="246" customFormat="true" ht="18.75" hidden="false" customHeight="true" outlineLevel="0" collapsed="false">
      <c r="A82" s="247"/>
      <c r="B82" s="248" t="s">
        <v>259</v>
      </c>
      <c r="C82" s="249" t="n">
        <v>1022.75</v>
      </c>
      <c r="D82" s="249" t="n">
        <v>6174.3</v>
      </c>
      <c r="E82" s="249" t="n">
        <v>1030</v>
      </c>
      <c r="F82" s="226" t="n">
        <v>7204.3</v>
      </c>
      <c r="G82" s="249" t="n">
        <v>1098.55</v>
      </c>
      <c r="H82" s="249" t="n">
        <v>7654.28</v>
      </c>
      <c r="I82" s="227" t="n">
        <v>100.708873136153</v>
      </c>
      <c r="J82" s="227" t="n">
        <v>93.7599563060398</v>
      </c>
      <c r="K82" s="228" t="n">
        <v>94.1211975522192</v>
      </c>
    </row>
    <row r="83" s="264" customFormat="true" ht="33.75" hidden="false" customHeight="true" outlineLevel="0" collapsed="false">
      <c r="A83" s="250" t="n">
        <v>2</v>
      </c>
      <c r="B83" s="262" t="s">
        <v>260</v>
      </c>
      <c r="C83" s="263" t="n">
        <v>135.3</v>
      </c>
      <c r="D83" s="263" t="n">
        <v>661.77</v>
      </c>
      <c r="E83" s="263" t="n">
        <v>140.3</v>
      </c>
      <c r="F83" s="263" t="n">
        <v>802.07</v>
      </c>
      <c r="G83" s="263" t="n">
        <v>24.94</v>
      </c>
      <c r="H83" s="263" t="n">
        <v>171.99</v>
      </c>
      <c r="I83" s="253" t="n">
        <v>103.69549150037</v>
      </c>
      <c r="J83" s="253" t="n">
        <v>562.550120288693</v>
      </c>
      <c r="K83" s="254" t="n">
        <v>466.346880632595</v>
      </c>
    </row>
    <row r="84" s="246" customFormat="true" ht="18" hidden="false" customHeight="true" outlineLevel="0" collapsed="false">
      <c r="A84" s="247"/>
      <c r="B84" s="248" t="s">
        <v>261</v>
      </c>
      <c r="C84" s="249" t="n">
        <v>4.97</v>
      </c>
      <c r="D84" s="249" t="n">
        <v>28.73</v>
      </c>
      <c r="E84" s="249" t="n">
        <v>5</v>
      </c>
      <c r="F84" s="226" t="n">
        <v>33.73</v>
      </c>
      <c r="G84" s="249" t="n">
        <v>8.66</v>
      </c>
      <c r="H84" s="249" t="n">
        <v>46.81</v>
      </c>
      <c r="I84" s="227" t="n">
        <v>100.603621730382</v>
      </c>
      <c r="J84" s="227" t="n">
        <v>57.7367205542725</v>
      </c>
      <c r="K84" s="228" t="n">
        <v>72.057252723777</v>
      </c>
    </row>
    <row r="85" s="246" customFormat="true" ht="18" hidden="false" customHeight="true" outlineLevel="0" collapsed="false">
      <c r="A85" s="247"/>
      <c r="B85" s="248" t="s">
        <v>262</v>
      </c>
      <c r="C85" s="249" t="n">
        <v>23.02</v>
      </c>
      <c r="D85" s="249" t="n">
        <v>86.49</v>
      </c>
      <c r="E85" s="249" t="n">
        <v>25</v>
      </c>
      <c r="F85" s="226" t="n">
        <v>111.49</v>
      </c>
      <c r="G85" s="249" t="n">
        <v>16.28</v>
      </c>
      <c r="H85" s="249" t="n">
        <v>125.18</v>
      </c>
      <c r="I85" s="227" t="n">
        <v>108.601216333623</v>
      </c>
      <c r="J85" s="227" t="n">
        <v>153.562653562654</v>
      </c>
      <c r="K85" s="228" t="n">
        <v>89.0637482025883</v>
      </c>
    </row>
    <row r="86" s="246" customFormat="true" ht="18" hidden="false" customHeight="true" outlineLevel="0" collapsed="false">
      <c r="A86" s="247"/>
      <c r="B86" s="248" t="s">
        <v>263</v>
      </c>
      <c r="C86" s="249" t="n">
        <v>5.55</v>
      </c>
      <c r="D86" s="249" t="n">
        <v>80.93</v>
      </c>
      <c r="E86" s="249" t="n">
        <v>5.8</v>
      </c>
      <c r="F86" s="226" t="n">
        <v>86.73</v>
      </c>
      <c r="G86" s="249"/>
      <c r="H86" s="249"/>
      <c r="I86" s="227" t="n">
        <v>104.504504504505</v>
      </c>
      <c r="J86" s="227"/>
      <c r="K86" s="228"/>
    </row>
    <row r="87" s="246" customFormat="true" ht="18" hidden="false" customHeight="true" outlineLevel="0" collapsed="false">
      <c r="A87" s="247"/>
      <c r="B87" s="248" t="s">
        <v>264</v>
      </c>
      <c r="C87" s="249" t="n">
        <v>37.95</v>
      </c>
      <c r="D87" s="249" t="n">
        <v>181.6</v>
      </c>
      <c r="E87" s="249" t="n">
        <v>39</v>
      </c>
      <c r="F87" s="226" t="n">
        <v>220.6</v>
      </c>
      <c r="G87" s="249"/>
      <c r="H87" s="249"/>
      <c r="I87" s="227" t="n">
        <v>102.766798418972</v>
      </c>
      <c r="J87" s="227"/>
      <c r="K87" s="228"/>
    </row>
    <row r="88" s="246" customFormat="true" ht="18" hidden="false" customHeight="true" outlineLevel="0" collapsed="false">
      <c r="A88" s="247"/>
      <c r="B88" s="248" t="s">
        <v>265</v>
      </c>
      <c r="C88" s="249" t="n">
        <v>38.35</v>
      </c>
      <c r="D88" s="249" t="n">
        <v>194.77</v>
      </c>
      <c r="E88" s="249" t="n">
        <v>39.5</v>
      </c>
      <c r="F88" s="226" t="n">
        <v>234.27</v>
      </c>
      <c r="G88" s="249"/>
      <c r="H88" s="249"/>
      <c r="I88" s="227" t="n">
        <v>102.998696219035</v>
      </c>
      <c r="J88" s="227"/>
      <c r="K88" s="228"/>
    </row>
    <row r="89" s="246" customFormat="true" ht="18" hidden="false" customHeight="true" outlineLevel="0" collapsed="false">
      <c r="A89" s="224"/>
      <c r="B89" s="265" t="s">
        <v>266</v>
      </c>
      <c r="C89" s="226" t="n">
        <v>25.46</v>
      </c>
      <c r="D89" s="226" t="n">
        <v>89.25</v>
      </c>
      <c r="E89" s="226" t="n">
        <v>26</v>
      </c>
      <c r="F89" s="226" t="n">
        <v>115.25</v>
      </c>
      <c r="G89" s="226"/>
      <c r="H89" s="226"/>
      <c r="I89" s="227" t="n">
        <v>102.120974076984</v>
      </c>
      <c r="J89" s="227"/>
      <c r="K89" s="228"/>
    </row>
    <row r="90" s="246" customFormat="true" ht="18" hidden="false" customHeight="true" outlineLevel="0" collapsed="false">
      <c r="A90" s="224"/>
      <c r="B90" s="265" t="s">
        <v>267</v>
      </c>
      <c r="C90" s="226"/>
      <c r="D90" s="226"/>
      <c r="E90" s="226"/>
      <c r="F90" s="226"/>
      <c r="G90" s="226"/>
      <c r="H90" s="226"/>
      <c r="I90" s="227"/>
      <c r="J90" s="227"/>
      <c r="K90" s="228"/>
    </row>
    <row r="91" s="257" customFormat="true" ht="18" hidden="false" customHeight="true" outlineLevel="0" collapsed="false">
      <c r="A91" s="219" t="n">
        <v>3</v>
      </c>
      <c r="B91" s="266" t="s">
        <v>218</v>
      </c>
      <c r="C91" s="221"/>
      <c r="D91" s="221"/>
      <c r="E91" s="221"/>
      <c r="F91" s="226"/>
      <c r="G91" s="221"/>
      <c r="H91" s="221"/>
      <c r="I91" s="222"/>
      <c r="J91" s="222"/>
      <c r="K91" s="223"/>
    </row>
    <row r="92" s="257" customFormat="true" ht="18" hidden="false" customHeight="true" outlineLevel="0" collapsed="false">
      <c r="A92" s="219" t="s">
        <v>268</v>
      </c>
      <c r="B92" s="266" t="s">
        <v>269</v>
      </c>
      <c r="C92" s="221" t="n">
        <v>83.07</v>
      </c>
      <c r="D92" s="221" t="n">
        <v>680.69</v>
      </c>
      <c r="E92" s="221" t="n">
        <v>86.8</v>
      </c>
      <c r="F92" s="221" t="n">
        <v>767.49</v>
      </c>
      <c r="G92" s="221" t="n">
        <v>12.18</v>
      </c>
      <c r="H92" s="221" t="n">
        <v>88.16</v>
      </c>
      <c r="I92" s="222" t="n">
        <v>104.490188997231</v>
      </c>
      <c r="J92" s="222" t="n">
        <v>712.64367816092</v>
      </c>
      <c r="K92" s="223" t="n">
        <v>870.564882032668</v>
      </c>
    </row>
    <row r="93" s="257" customFormat="true" ht="18" hidden="false" customHeight="true" outlineLevel="0" collapsed="false">
      <c r="A93" s="219" t="n">
        <v>1</v>
      </c>
      <c r="B93" s="266" t="s">
        <v>270</v>
      </c>
      <c r="C93" s="221" t="n">
        <v>15.73</v>
      </c>
      <c r="D93" s="221" t="n">
        <v>133.06</v>
      </c>
      <c r="E93" s="221" t="n">
        <v>16.8</v>
      </c>
      <c r="F93" s="221" t="n">
        <v>149.86</v>
      </c>
      <c r="G93" s="221"/>
      <c r="H93" s="221"/>
      <c r="I93" s="222" t="n">
        <v>106.80228862047</v>
      </c>
      <c r="J93" s="222"/>
      <c r="K93" s="223"/>
    </row>
    <row r="94" s="246" customFormat="true" ht="18" hidden="false" customHeight="true" outlineLevel="0" collapsed="false">
      <c r="A94" s="224"/>
      <c r="B94" s="265" t="s">
        <v>271</v>
      </c>
      <c r="C94" s="226" t="n">
        <v>12.2</v>
      </c>
      <c r="D94" s="226" t="n">
        <v>78.95</v>
      </c>
      <c r="E94" s="226" t="n">
        <v>13</v>
      </c>
      <c r="F94" s="226" t="n">
        <v>91.95</v>
      </c>
      <c r="G94" s="226"/>
      <c r="H94" s="226"/>
      <c r="I94" s="227" t="n">
        <v>106.55737704918</v>
      </c>
      <c r="J94" s="227"/>
      <c r="K94" s="228"/>
    </row>
    <row r="95" s="246" customFormat="true" ht="18" hidden="false" customHeight="true" outlineLevel="0" collapsed="false">
      <c r="A95" s="224"/>
      <c r="B95" s="265" t="s">
        <v>272</v>
      </c>
      <c r="C95" s="226" t="n">
        <v>3.53</v>
      </c>
      <c r="D95" s="226" t="n">
        <v>54.11</v>
      </c>
      <c r="E95" s="226" t="n">
        <v>3.8</v>
      </c>
      <c r="F95" s="226" t="n">
        <v>57.91</v>
      </c>
      <c r="G95" s="226"/>
      <c r="H95" s="226"/>
      <c r="I95" s="227" t="n">
        <v>107.648725212465</v>
      </c>
      <c r="J95" s="227"/>
      <c r="K95" s="228"/>
    </row>
    <row r="96" s="257" customFormat="true" ht="33" hidden="false" customHeight="true" outlineLevel="0" collapsed="false">
      <c r="A96" s="250" t="n">
        <v>2</v>
      </c>
      <c r="B96" s="262" t="s">
        <v>273</v>
      </c>
      <c r="C96" s="263" t="n">
        <v>67.34</v>
      </c>
      <c r="D96" s="263" t="n">
        <v>547.63</v>
      </c>
      <c r="E96" s="263" t="n">
        <v>70</v>
      </c>
      <c r="F96" s="263" t="n">
        <v>617.63</v>
      </c>
      <c r="G96" s="263" t="n">
        <v>12.18</v>
      </c>
      <c r="H96" s="263" t="n">
        <v>88.16</v>
      </c>
      <c r="I96" s="253" t="n">
        <v>103.950103950104</v>
      </c>
      <c r="J96" s="253" t="n">
        <v>574.712643678161</v>
      </c>
      <c r="K96" s="254" t="n">
        <v>700.578493647913</v>
      </c>
    </row>
    <row r="97" s="246" customFormat="true" ht="18" hidden="false" customHeight="true" outlineLevel="0" collapsed="false">
      <c r="A97" s="224"/>
      <c r="B97" s="265" t="s">
        <v>274</v>
      </c>
      <c r="C97" s="226" t="n">
        <v>5.79</v>
      </c>
      <c r="D97" s="226" t="n">
        <v>55.29</v>
      </c>
      <c r="E97" s="226" t="n">
        <v>6</v>
      </c>
      <c r="F97" s="226" t="n">
        <v>61.29</v>
      </c>
      <c r="G97" s="226"/>
      <c r="H97" s="226"/>
      <c r="I97" s="227" t="n">
        <v>103.626943005181</v>
      </c>
      <c r="J97" s="227"/>
      <c r="K97" s="228"/>
    </row>
    <row r="98" s="246" customFormat="true" ht="18" hidden="false" customHeight="true" outlineLevel="0" collapsed="false">
      <c r="A98" s="224"/>
      <c r="B98" s="265" t="s">
        <v>275</v>
      </c>
      <c r="C98" s="226" t="n">
        <v>19.02</v>
      </c>
      <c r="D98" s="226" t="n">
        <v>99.3</v>
      </c>
      <c r="E98" s="226" t="n">
        <v>20</v>
      </c>
      <c r="F98" s="226" t="n">
        <v>119.3</v>
      </c>
      <c r="G98" s="226"/>
      <c r="H98" s="226"/>
      <c r="I98" s="227" t="n">
        <v>105.15247108307</v>
      </c>
      <c r="J98" s="227"/>
      <c r="K98" s="228"/>
    </row>
    <row r="99" s="246" customFormat="true" ht="18" hidden="false" customHeight="true" outlineLevel="0" collapsed="false">
      <c r="A99" s="224"/>
      <c r="B99" s="265" t="s">
        <v>276</v>
      </c>
      <c r="C99" s="226" t="n">
        <v>11.31</v>
      </c>
      <c r="D99" s="226" t="n">
        <v>35.28</v>
      </c>
      <c r="E99" s="226" t="n">
        <v>11.8</v>
      </c>
      <c r="F99" s="226" t="n">
        <v>47.08</v>
      </c>
      <c r="G99" s="226"/>
      <c r="H99" s="226"/>
      <c r="I99" s="227" t="n">
        <v>104.332449160035</v>
      </c>
      <c r="J99" s="227"/>
      <c r="K99" s="228"/>
    </row>
    <row r="100" s="246" customFormat="true" ht="18" hidden="false" customHeight="true" outlineLevel="0" collapsed="false">
      <c r="A100" s="224"/>
      <c r="B100" s="265" t="s">
        <v>277</v>
      </c>
      <c r="C100" s="226" t="n">
        <v>15.63</v>
      </c>
      <c r="D100" s="226" t="n">
        <v>281.85</v>
      </c>
      <c r="E100" s="226" t="n">
        <v>16</v>
      </c>
      <c r="F100" s="226" t="n">
        <v>297.85</v>
      </c>
      <c r="G100" s="226" t="n">
        <v>12.18</v>
      </c>
      <c r="H100" s="226" t="n">
        <v>88.16</v>
      </c>
      <c r="I100" s="227" t="n">
        <v>102.367242482406</v>
      </c>
      <c r="J100" s="227" t="n">
        <v>131.36288998358</v>
      </c>
      <c r="K100" s="228" t="n">
        <v>337.851633393829</v>
      </c>
    </row>
    <row r="101" s="246" customFormat="true" ht="18" hidden="false" customHeight="true" outlineLevel="0" collapsed="false">
      <c r="A101" s="224"/>
      <c r="B101" s="265" t="s">
        <v>278</v>
      </c>
      <c r="C101" s="226" t="n">
        <v>5.27</v>
      </c>
      <c r="D101" s="226" t="n">
        <v>32.64</v>
      </c>
      <c r="E101" s="226" t="n">
        <v>5.5</v>
      </c>
      <c r="F101" s="226" t="n">
        <v>38.14</v>
      </c>
      <c r="G101" s="226"/>
      <c r="H101" s="226"/>
      <c r="I101" s="227" t="n">
        <v>104.364326375712</v>
      </c>
      <c r="J101" s="227"/>
      <c r="K101" s="228"/>
    </row>
    <row r="102" s="246" customFormat="true" ht="18" hidden="false" customHeight="true" outlineLevel="0" collapsed="false">
      <c r="A102" s="224"/>
      <c r="B102" s="265" t="s">
        <v>279</v>
      </c>
      <c r="C102" s="226" t="n">
        <v>10.32</v>
      </c>
      <c r="D102" s="226" t="n">
        <v>43.27</v>
      </c>
      <c r="E102" s="226" t="n">
        <v>10.7</v>
      </c>
      <c r="F102" s="226" t="n">
        <v>53.97</v>
      </c>
      <c r="G102" s="226"/>
      <c r="H102" s="226"/>
      <c r="I102" s="227" t="n">
        <v>103.682170542636</v>
      </c>
      <c r="J102" s="227"/>
      <c r="K102" s="228"/>
    </row>
    <row r="103" s="246" customFormat="true" ht="18" hidden="false" customHeight="true" outlineLevel="0" collapsed="false">
      <c r="A103" s="224"/>
      <c r="B103" s="265" t="s">
        <v>280</v>
      </c>
      <c r="C103" s="226"/>
      <c r="D103" s="226"/>
      <c r="E103" s="226"/>
      <c r="F103" s="226"/>
      <c r="G103" s="226"/>
      <c r="H103" s="226"/>
      <c r="I103" s="227"/>
      <c r="J103" s="227"/>
      <c r="K103" s="228"/>
    </row>
    <row r="104" s="246" customFormat="true" ht="18" hidden="false" customHeight="true" outlineLevel="0" collapsed="false">
      <c r="A104" s="224"/>
      <c r="B104" s="265" t="s">
        <v>281</v>
      </c>
      <c r="C104" s="226"/>
      <c r="D104" s="226"/>
      <c r="E104" s="226"/>
      <c r="F104" s="226"/>
      <c r="G104" s="226"/>
      <c r="H104" s="226"/>
      <c r="I104" s="227"/>
      <c r="J104" s="227"/>
      <c r="K104" s="228"/>
    </row>
    <row r="105" s="257" customFormat="true" ht="18" hidden="false" customHeight="true" outlineLevel="0" collapsed="false">
      <c r="A105" s="219" t="n">
        <v>3</v>
      </c>
      <c r="B105" s="266" t="s">
        <v>218</v>
      </c>
      <c r="C105" s="221"/>
      <c r="D105" s="221"/>
      <c r="E105" s="221"/>
      <c r="F105" s="226"/>
      <c r="G105" s="221"/>
      <c r="H105" s="221"/>
      <c r="I105" s="222"/>
      <c r="J105" s="222"/>
      <c r="K105" s="223"/>
    </row>
    <row r="106" s="257" customFormat="true" ht="18" hidden="false" customHeight="true" outlineLevel="0" collapsed="false">
      <c r="A106" s="219" t="s">
        <v>282</v>
      </c>
      <c r="B106" s="266" t="s">
        <v>283</v>
      </c>
      <c r="C106" s="221" t="n">
        <v>251.93</v>
      </c>
      <c r="D106" s="221" t="n">
        <v>1489.06</v>
      </c>
      <c r="E106" s="221" t="n">
        <v>252</v>
      </c>
      <c r="F106" s="221" t="n">
        <v>1741.06</v>
      </c>
      <c r="G106" s="221" t="n">
        <v>510.1</v>
      </c>
      <c r="H106" s="221" t="n">
        <v>3250.16</v>
      </c>
      <c r="I106" s="222" t="n">
        <v>100.027785495971</v>
      </c>
      <c r="J106" s="222" t="n">
        <v>49.4020780239169</v>
      </c>
      <c r="K106" s="223" t="n">
        <v>53.5684397075836</v>
      </c>
    </row>
    <row r="107" s="246" customFormat="true" ht="18" hidden="false" customHeight="true" outlineLevel="0" collapsed="false">
      <c r="A107" s="224" t="n">
        <v>1</v>
      </c>
      <c r="B107" s="265" t="s">
        <v>284</v>
      </c>
      <c r="C107" s="226" t="n">
        <v>6.93</v>
      </c>
      <c r="D107" s="226" t="n">
        <v>31.44</v>
      </c>
      <c r="E107" s="226" t="n">
        <v>7</v>
      </c>
      <c r="F107" s="226" t="n">
        <v>38.44</v>
      </c>
      <c r="G107" s="226" t="n">
        <v>8.96</v>
      </c>
      <c r="H107" s="226" t="n">
        <v>49.84</v>
      </c>
      <c r="I107" s="227" t="n">
        <v>101.010101010101</v>
      </c>
      <c r="J107" s="227" t="n">
        <v>78.125</v>
      </c>
      <c r="K107" s="228" t="n">
        <v>77.1268057784912</v>
      </c>
    </row>
    <row r="108" s="246" customFormat="true" ht="18" hidden="false" customHeight="true" outlineLevel="0" collapsed="false">
      <c r="A108" s="224" t="n">
        <v>2</v>
      </c>
      <c r="B108" s="265" t="s">
        <v>285</v>
      </c>
      <c r="C108" s="226" t="n">
        <v>245</v>
      </c>
      <c r="D108" s="226" t="n">
        <v>1457.62</v>
      </c>
      <c r="E108" s="226" t="n">
        <v>245</v>
      </c>
      <c r="F108" s="226" t="n">
        <v>1702.62</v>
      </c>
      <c r="G108" s="226" t="n">
        <v>501.14</v>
      </c>
      <c r="H108" s="226" t="n">
        <v>3200.32</v>
      </c>
      <c r="I108" s="227" t="n">
        <v>100</v>
      </c>
      <c r="J108" s="227" t="n">
        <v>48.8885341421559</v>
      </c>
      <c r="K108" s="228" t="n">
        <v>53.2015548445155</v>
      </c>
    </row>
    <row r="109" s="257" customFormat="true" ht="18" hidden="false" customHeight="true" outlineLevel="0" collapsed="false">
      <c r="A109" s="219" t="n">
        <v>3</v>
      </c>
      <c r="B109" s="266" t="s">
        <v>218</v>
      </c>
      <c r="C109" s="221"/>
      <c r="D109" s="221"/>
      <c r="E109" s="221"/>
      <c r="F109" s="221"/>
      <c r="G109" s="221"/>
      <c r="H109" s="221"/>
      <c r="I109" s="222"/>
      <c r="J109" s="222"/>
      <c r="K109" s="223"/>
    </row>
    <row r="110" s="257" customFormat="true" ht="32.25" hidden="false" customHeight="true" outlineLevel="0" collapsed="false">
      <c r="A110" s="250" t="s">
        <v>286</v>
      </c>
      <c r="B110" s="262" t="s">
        <v>287</v>
      </c>
      <c r="C110" s="263" t="n">
        <v>192.47</v>
      </c>
      <c r="D110" s="263" t="n">
        <v>2286.14</v>
      </c>
      <c r="E110" s="263" t="n">
        <v>17.6600000000003</v>
      </c>
      <c r="F110" s="263" t="n">
        <v>2303.8</v>
      </c>
      <c r="G110" s="263" t="n">
        <v>830.56</v>
      </c>
      <c r="H110" s="263" t="n">
        <v>3678.06</v>
      </c>
      <c r="I110" s="253"/>
      <c r="J110" s="253"/>
      <c r="K110" s="254"/>
    </row>
    <row r="111" customFormat="false" ht="16.5" hidden="false" customHeight="false" outlineLevel="0" collapsed="false">
      <c r="A111" s="75"/>
      <c r="B111" s="76"/>
      <c r="C111" s="267"/>
      <c r="D111" s="267"/>
      <c r="E111" s="267"/>
      <c r="F111" s="267"/>
      <c r="G111" s="267"/>
      <c r="H111" s="267"/>
      <c r="I111" s="76"/>
      <c r="J111" s="76"/>
      <c r="K111" s="77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5" right="0.170138888888889" top="0.6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2" activeCellId="0" sqref="Q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0.99"/>
    <col collapsed="false" customWidth="true" hidden="true" outlineLevel="0" max="3" min="3" style="0" width="8.12"/>
    <col collapsed="false" customWidth="true" hidden="false" outlineLevel="0" max="5" min="4" style="0" width="5.99"/>
    <col collapsed="false" customWidth="true" hidden="false" outlineLevel="0" max="6" min="6" style="0" width="5.37"/>
    <col collapsed="false" customWidth="true" hidden="false" outlineLevel="0" max="7" min="7" style="0" width="5.12"/>
    <col collapsed="false" customWidth="true" hidden="false" outlineLevel="0" max="10" min="8" style="0" width="5.37"/>
    <col collapsed="false" customWidth="true" hidden="false" outlineLevel="0" max="11" min="11" style="0" width="5.12"/>
    <col collapsed="false" customWidth="true" hidden="false" outlineLevel="0" max="12" min="12" style="0" width="5.37"/>
    <col collapsed="false" customWidth="true" hidden="false" outlineLevel="0" max="13" min="13" style="0" width="5.49"/>
    <col collapsed="false" customWidth="true" hidden="false" outlineLevel="0" max="14" min="14" style="0" width="5.37"/>
    <col collapsed="false" customWidth="true" hidden="false" outlineLevel="0" max="15" min="15" style="0" width="5.12"/>
    <col collapsed="false" customWidth="true" hidden="false" outlineLevel="0" max="16" min="16" style="0" width="5.37"/>
    <col collapsed="false" customWidth="true" hidden="false" outlineLevel="0" max="17" min="17" style="0" width="5.62"/>
    <col collapsed="false" customWidth="true" hidden="false" outlineLevel="0" max="18" min="18" style="0" width="4.87"/>
    <col collapsed="false" customWidth="true" hidden="false" outlineLevel="0" max="19" min="19" style="0" width="4.74"/>
    <col collapsed="false" customWidth="true" hidden="false" outlineLevel="0" max="20" min="20" style="0" width="5.12"/>
    <col collapsed="false" customWidth="true" hidden="false" outlineLevel="0" max="22" min="21" style="0" width="4.87"/>
    <col collapsed="false" customWidth="true" hidden="false" outlineLevel="0" max="23" min="23" style="0" width="4.74"/>
  </cols>
  <sheetData>
    <row r="1" customFormat="false" ht="15.75" hidden="false" customHeight="false" outlineLevel="0" collapsed="false">
      <c r="U1" s="1" t="s">
        <v>288</v>
      </c>
      <c r="V1" s="1"/>
      <c r="W1" s="1"/>
    </row>
    <row r="2" customFormat="false" ht="15.7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O4" s="4" t="s">
        <v>132</v>
      </c>
      <c r="T4" s="4"/>
      <c r="U4" s="4"/>
    </row>
    <row r="5" s="272" customFormat="true" ht="20.25" hidden="false" customHeight="true" outlineLevel="0" collapsed="false">
      <c r="A5" s="268" t="s">
        <v>4</v>
      </c>
      <c r="B5" s="269"/>
      <c r="C5" s="270" t="s">
        <v>76</v>
      </c>
      <c r="D5" s="269" t="s">
        <v>5</v>
      </c>
      <c r="E5" s="269"/>
      <c r="F5" s="269"/>
      <c r="G5" s="269"/>
      <c r="H5" s="269"/>
      <c r="I5" s="269"/>
      <c r="J5" s="269"/>
      <c r="K5" s="269"/>
      <c r="L5" s="269"/>
      <c r="M5" s="269"/>
      <c r="N5" s="269" t="s">
        <v>6</v>
      </c>
      <c r="O5" s="269"/>
      <c r="P5" s="269"/>
      <c r="Q5" s="269"/>
      <c r="R5" s="271" t="s">
        <v>133</v>
      </c>
      <c r="S5" s="271"/>
      <c r="T5" s="271"/>
      <c r="U5" s="271"/>
      <c r="V5" s="271"/>
      <c r="W5" s="271"/>
    </row>
    <row r="6" s="272" customFormat="true" ht="34.5" hidden="false" customHeight="true" outlineLevel="0" collapsed="false">
      <c r="A6" s="268"/>
      <c r="B6" s="269"/>
      <c r="C6" s="270"/>
      <c r="D6" s="273" t="s">
        <v>8</v>
      </c>
      <c r="E6" s="273"/>
      <c r="F6" s="273" t="s">
        <v>9</v>
      </c>
      <c r="G6" s="273"/>
      <c r="H6" s="273" t="s">
        <v>10</v>
      </c>
      <c r="I6" s="273"/>
      <c r="J6" s="273" t="s">
        <v>11</v>
      </c>
      <c r="K6" s="273"/>
      <c r="L6" s="273" t="s">
        <v>12</v>
      </c>
      <c r="M6" s="273"/>
      <c r="N6" s="273" t="s">
        <v>13</v>
      </c>
      <c r="O6" s="273"/>
      <c r="P6" s="273" t="s">
        <v>14</v>
      </c>
      <c r="Q6" s="273"/>
      <c r="R6" s="274" t="s">
        <v>290</v>
      </c>
      <c r="S6" s="274"/>
      <c r="T6" s="274" t="s">
        <v>135</v>
      </c>
      <c r="U6" s="274"/>
      <c r="V6" s="275" t="s">
        <v>136</v>
      </c>
      <c r="W6" s="275"/>
    </row>
    <row r="7" s="272" customFormat="true" ht="33.75" hidden="false" customHeight="true" outlineLevel="0" collapsed="false">
      <c r="A7" s="268"/>
      <c r="B7" s="269"/>
      <c r="C7" s="270"/>
      <c r="D7" s="274" t="s">
        <v>137</v>
      </c>
      <c r="E7" s="276" t="s">
        <v>138</v>
      </c>
      <c r="F7" s="274" t="s">
        <v>137</v>
      </c>
      <c r="G7" s="276" t="s">
        <v>138</v>
      </c>
      <c r="H7" s="274" t="s">
        <v>137</v>
      </c>
      <c r="I7" s="276" t="s">
        <v>138</v>
      </c>
      <c r="J7" s="274" t="s">
        <v>137</v>
      </c>
      <c r="K7" s="276" t="s">
        <v>138</v>
      </c>
      <c r="L7" s="274" t="s">
        <v>137</v>
      </c>
      <c r="M7" s="276" t="s">
        <v>138</v>
      </c>
      <c r="N7" s="274" t="s">
        <v>137</v>
      </c>
      <c r="O7" s="276" t="s">
        <v>138</v>
      </c>
      <c r="P7" s="274" t="s">
        <v>137</v>
      </c>
      <c r="Q7" s="276" t="s">
        <v>138</v>
      </c>
      <c r="R7" s="277" t="s">
        <v>137</v>
      </c>
      <c r="S7" s="278" t="s">
        <v>138</v>
      </c>
      <c r="T7" s="277" t="s">
        <v>137</v>
      </c>
      <c r="U7" s="278" t="s">
        <v>138</v>
      </c>
      <c r="V7" s="277" t="s">
        <v>137</v>
      </c>
      <c r="W7" s="279" t="s">
        <v>138</v>
      </c>
    </row>
    <row r="8" s="285" customFormat="true" ht="18.95" hidden="false" customHeight="true" outlineLevel="0" collapsed="false">
      <c r="A8" s="280" t="s">
        <v>139</v>
      </c>
      <c r="B8" s="281" t="s">
        <v>291</v>
      </c>
      <c r="C8" s="282" t="s">
        <v>292</v>
      </c>
      <c r="D8" s="282"/>
      <c r="E8" s="282" t="n">
        <v>75566</v>
      </c>
      <c r="F8" s="282"/>
      <c r="G8" s="282" t="n">
        <v>6323.21</v>
      </c>
      <c r="H8" s="282"/>
      <c r="I8" s="282" t="n">
        <v>36176.46</v>
      </c>
      <c r="J8" s="282"/>
      <c r="K8" s="282" t="n">
        <v>6200</v>
      </c>
      <c r="L8" s="282"/>
      <c r="M8" s="282" t="n">
        <v>42376.46</v>
      </c>
      <c r="N8" s="282"/>
      <c r="O8" s="282" t="n">
        <v>6415.56</v>
      </c>
      <c r="P8" s="282"/>
      <c r="Q8" s="282" t="n">
        <v>58981.49</v>
      </c>
      <c r="R8" s="283"/>
      <c r="S8" s="283" t="n">
        <v>98.0514643669908</v>
      </c>
      <c r="T8" s="283"/>
      <c r="U8" s="283" t="n">
        <v>96.6400438932844</v>
      </c>
      <c r="V8" s="283"/>
      <c r="W8" s="284" t="n">
        <v>71.8470489640055</v>
      </c>
    </row>
    <row r="9" s="285" customFormat="true" ht="18.95" hidden="false" customHeight="true" outlineLevel="0" collapsed="false">
      <c r="A9" s="286"/>
      <c r="B9" s="287" t="s">
        <v>141</v>
      </c>
      <c r="C9" s="288" t="s">
        <v>293</v>
      </c>
      <c r="D9" s="289"/>
      <c r="E9" s="289" t="n">
        <v>47758</v>
      </c>
      <c r="F9" s="290"/>
      <c r="G9" s="290" t="n">
        <v>3969.24</v>
      </c>
      <c r="H9" s="290"/>
      <c r="I9" s="290" t="n">
        <v>23291.02</v>
      </c>
      <c r="J9" s="290"/>
      <c r="K9" s="290" t="n">
        <v>3900</v>
      </c>
      <c r="L9" s="290"/>
      <c r="M9" s="290" t="n">
        <v>27191.02</v>
      </c>
      <c r="N9" s="290"/>
      <c r="O9" s="290" t="n">
        <v>3933.05</v>
      </c>
      <c r="P9" s="290"/>
      <c r="Q9" s="290" t="n">
        <v>40036.42</v>
      </c>
      <c r="R9" s="291"/>
      <c r="S9" s="291" t="n">
        <v>98.2555854521269</v>
      </c>
      <c r="T9" s="291"/>
      <c r="U9" s="291" t="n">
        <v>99.1596852315633</v>
      </c>
      <c r="V9" s="291"/>
      <c r="W9" s="292" t="n">
        <v>67.915712743547</v>
      </c>
    </row>
    <row r="10" s="285" customFormat="true" ht="18.95" hidden="false" customHeight="true" outlineLevel="0" collapsed="false">
      <c r="A10" s="286"/>
      <c r="B10" s="287" t="s">
        <v>142</v>
      </c>
      <c r="C10" s="293" t="s">
        <v>293</v>
      </c>
      <c r="D10" s="290"/>
      <c r="E10" s="290" t="n">
        <v>27808</v>
      </c>
      <c r="F10" s="290"/>
      <c r="G10" s="290" t="n">
        <v>2353.97</v>
      </c>
      <c r="H10" s="290"/>
      <c r="I10" s="290" t="n">
        <v>12885.44</v>
      </c>
      <c r="J10" s="290"/>
      <c r="K10" s="290" t="n">
        <v>2300</v>
      </c>
      <c r="L10" s="290"/>
      <c r="M10" s="290" t="n">
        <v>15185.44</v>
      </c>
      <c r="N10" s="290"/>
      <c r="O10" s="290" t="n">
        <v>2482.51</v>
      </c>
      <c r="P10" s="290"/>
      <c r="Q10" s="290" t="n">
        <v>18945.07</v>
      </c>
      <c r="R10" s="291"/>
      <c r="S10" s="291" t="n">
        <v>97.7072774929162</v>
      </c>
      <c r="T10" s="291"/>
      <c r="U10" s="291" t="n">
        <v>92.6481665733471</v>
      </c>
      <c r="V10" s="291"/>
      <c r="W10" s="292" t="n">
        <v>80.1551010368397</v>
      </c>
    </row>
    <row r="11" s="285" customFormat="true" ht="18.95" hidden="false" customHeight="true" outlineLevel="0" collapsed="false">
      <c r="A11" s="294" t="s">
        <v>143</v>
      </c>
      <c r="B11" s="295" t="s">
        <v>144</v>
      </c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7"/>
      <c r="N11" s="296"/>
      <c r="O11" s="296"/>
      <c r="P11" s="296"/>
      <c r="Q11" s="296"/>
      <c r="R11" s="291"/>
      <c r="S11" s="291"/>
      <c r="T11" s="291"/>
      <c r="U11" s="291"/>
      <c r="V11" s="291"/>
      <c r="W11" s="292"/>
    </row>
    <row r="12" s="285" customFormat="true" ht="18.95" hidden="false" customHeight="true" outlineLevel="0" collapsed="false">
      <c r="A12" s="286" t="n">
        <v>1</v>
      </c>
      <c r="B12" s="287" t="s">
        <v>145</v>
      </c>
      <c r="C12" s="298" t="s">
        <v>292</v>
      </c>
      <c r="D12" s="298"/>
      <c r="E12" s="298" t="n">
        <v>300</v>
      </c>
      <c r="F12" s="290"/>
      <c r="G12" s="290" t="n">
        <v>27.44</v>
      </c>
      <c r="H12" s="290"/>
      <c r="I12" s="290" t="n">
        <v>162.67</v>
      </c>
      <c r="J12" s="290"/>
      <c r="K12" s="290" t="n">
        <v>24</v>
      </c>
      <c r="L12" s="290"/>
      <c r="M12" s="290" t="n">
        <v>186.67</v>
      </c>
      <c r="N12" s="290"/>
      <c r="O12" s="290" t="n">
        <v>27.12</v>
      </c>
      <c r="P12" s="290"/>
      <c r="Q12" s="290" t="n">
        <v>200.54</v>
      </c>
      <c r="R12" s="291"/>
      <c r="S12" s="291" t="n">
        <v>87.463556851312</v>
      </c>
      <c r="T12" s="291"/>
      <c r="U12" s="291" t="n">
        <v>88.4955752212389</v>
      </c>
      <c r="V12" s="291"/>
      <c r="W12" s="292" t="n">
        <v>93.083674079984</v>
      </c>
    </row>
    <row r="13" s="285" customFormat="true" ht="18.95" hidden="false" customHeight="true" outlineLevel="0" collapsed="false">
      <c r="A13" s="286" t="n">
        <v>2</v>
      </c>
      <c r="B13" s="287" t="s">
        <v>294</v>
      </c>
      <c r="C13" s="298" t="s">
        <v>292</v>
      </c>
      <c r="D13" s="290"/>
      <c r="E13" s="290" t="n">
        <v>560</v>
      </c>
      <c r="F13" s="290"/>
      <c r="G13" s="290" t="n">
        <v>40.29</v>
      </c>
      <c r="H13" s="290"/>
      <c r="I13" s="290" t="n">
        <v>269.39</v>
      </c>
      <c r="J13" s="290"/>
      <c r="K13" s="290" t="n">
        <v>35</v>
      </c>
      <c r="L13" s="290"/>
      <c r="M13" s="290" t="n">
        <v>304.39</v>
      </c>
      <c r="N13" s="290"/>
      <c r="O13" s="290" t="n">
        <v>35.61</v>
      </c>
      <c r="P13" s="290"/>
      <c r="Q13" s="290" t="n">
        <v>361.75</v>
      </c>
      <c r="R13" s="291"/>
      <c r="S13" s="291" t="n">
        <v>86.8701911144205</v>
      </c>
      <c r="T13" s="291"/>
      <c r="U13" s="291" t="n">
        <v>98.28699803426</v>
      </c>
      <c r="V13" s="291"/>
      <c r="W13" s="292" t="n">
        <v>84.1437456807187</v>
      </c>
    </row>
    <row r="14" s="285" customFormat="true" ht="18.95" hidden="false" customHeight="true" outlineLevel="0" collapsed="false">
      <c r="A14" s="286" t="n">
        <v>3</v>
      </c>
      <c r="B14" s="287" t="s">
        <v>146</v>
      </c>
      <c r="C14" s="298" t="s">
        <v>292</v>
      </c>
      <c r="D14" s="290"/>
      <c r="E14" s="290" t="n">
        <v>260</v>
      </c>
      <c r="F14" s="290"/>
      <c r="G14" s="290" t="n">
        <v>20.91</v>
      </c>
      <c r="H14" s="290"/>
      <c r="I14" s="290" t="n">
        <v>141.43</v>
      </c>
      <c r="J14" s="290"/>
      <c r="K14" s="290" t="n">
        <v>25</v>
      </c>
      <c r="L14" s="290"/>
      <c r="M14" s="290" t="n">
        <v>166.43</v>
      </c>
      <c r="N14" s="290"/>
      <c r="O14" s="290" t="n">
        <v>16.61</v>
      </c>
      <c r="P14" s="290"/>
      <c r="Q14" s="290" t="n">
        <v>119.03</v>
      </c>
      <c r="R14" s="291"/>
      <c r="S14" s="291" t="n">
        <v>119.560019129603</v>
      </c>
      <c r="T14" s="291"/>
      <c r="U14" s="291" t="n">
        <v>150.511739915713</v>
      </c>
      <c r="V14" s="291"/>
      <c r="W14" s="292" t="n">
        <v>139.821893640259</v>
      </c>
    </row>
    <row r="15" s="285" customFormat="true" ht="18.95" hidden="false" customHeight="true" outlineLevel="0" collapsed="false">
      <c r="A15" s="286" t="n">
        <v>4</v>
      </c>
      <c r="B15" s="287" t="s">
        <v>295</v>
      </c>
      <c r="C15" s="293" t="s">
        <v>85</v>
      </c>
      <c r="D15" s="290" t="n">
        <v>850</v>
      </c>
      <c r="E15" s="290" t="n">
        <v>280</v>
      </c>
      <c r="F15" s="290" t="n">
        <v>103.8</v>
      </c>
      <c r="G15" s="290" t="n">
        <v>26.91</v>
      </c>
      <c r="H15" s="290" t="n">
        <v>771.18</v>
      </c>
      <c r="I15" s="290" t="n">
        <v>192.75</v>
      </c>
      <c r="J15" s="290" t="n">
        <v>90</v>
      </c>
      <c r="K15" s="290" t="n">
        <v>24</v>
      </c>
      <c r="L15" s="290" t="n">
        <v>861.18</v>
      </c>
      <c r="M15" s="290" t="n">
        <v>216.75</v>
      </c>
      <c r="N15" s="290" t="n">
        <v>64.87</v>
      </c>
      <c r="O15" s="290" t="n">
        <v>27.89</v>
      </c>
      <c r="P15" s="290" t="n">
        <v>515.58</v>
      </c>
      <c r="Q15" s="290" t="n">
        <v>221.27</v>
      </c>
      <c r="R15" s="291" t="n">
        <v>86.7052023121387</v>
      </c>
      <c r="S15" s="291" t="n">
        <v>89.1861761426979</v>
      </c>
      <c r="T15" s="291" t="n">
        <v>138.739016494528</v>
      </c>
      <c r="U15" s="291" t="n">
        <v>86.0523485120115</v>
      </c>
      <c r="V15" s="291" t="n">
        <v>167.031304550215</v>
      </c>
      <c r="W15" s="292" t="n">
        <v>97.9572468025489</v>
      </c>
    </row>
    <row r="16" s="285" customFormat="true" ht="18.95" hidden="false" customHeight="true" outlineLevel="0" collapsed="false">
      <c r="A16" s="286" t="n">
        <v>5</v>
      </c>
      <c r="B16" s="287" t="s">
        <v>296</v>
      </c>
      <c r="C16" s="298" t="s">
        <v>292</v>
      </c>
      <c r="D16" s="290"/>
      <c r="E16" s="290" t="n">
        <v>600</v>
      </c>
      <c r="F16" s="290"/>
      <c r="G16" s="290" t="n">
        <v>57.16</v>
      </c>
      <c r="H16" s="290"/>
      <c r="I16" s="290" t="n">
        <v>289.22</v>
      </c>
      <c r="J16" s="290"/>
      <c r="K16" s="290" t="n">
        <v>24</v>
      </c>
      <c r="L16" s="290"/>
      <c r="M16" s="290" t="n">
        <v>313.22</v>
      </c>
      <c r="N16" s="290"/>
      <c r="O16" s="290" t="n">
        <v>66.99</v>
      </c>
      <c r="P16" s="290"/>
      <c r="Q16" s="290" t="n">
        <v>511.94</v>
      </c>
      <c r="R16" s="291"/>
      <c r="S16" s="291" t="n">
        <v>41.9874037788663</v>
      </c>
      <c r="T16" s="291"/>
      <c r="U16" s="291" t="n">
        <v>35.8262427227945</v>
      </c>
      <c r="V16" s="291"/>
      <c r="W16" s="292" t="n">
        <v>61.1829511270852</v>
      </c>
    </row>
    <row r="17" s="285" customFormat="true" ht="27.75" hidden="false" customHeight="true" outlineLevel="0" collapsed="false">
      <c r="A17" s="299" t="n">
        <v>6</v>
      </c>
      <c r="B17" s="287" t="s">
        <v>153</v>
      </c>
      <c r="C17" s="298" t="s">
        <v>292</v>
      </c>
      <c r="D17" s="290"/>
      <c r="E17" s="290" t="n">
        <v>130</v>
      </c>
      <c r="F17" s="290"/>
      <c r="G17" s="290" t="n">
        <v>7.23</v>
      </c>
      <c r="H17" s="290"/>
      <c r="I17" s="290" t="n">
        <v>60.5</v>
      </c>
      <c r="J17" s="290"/>
      <c r="K17" s="290" t="n">
        <v>8</v>
      </c>
      <c r="L17" s="290"/>
      <c r="M17" s="290" t="n">
        <v>68.5</v>
      </c>
      <c r="N17" s="290"/>
      <c r="O17" s="290" t="n">
        <v>8.71</v>
      </c>
      <c r="P17" s="290"/>
      <c r="Q17" s="290" t="n">
        <v>67.44</v>
      </c>
      <c r="R17" s="291"/>
      <c r="S17" s="291" t="n">
        <v>110.650069156293</v>
      </c>
      <c r="T17" s="291"/>
      <c r="U17" s="291" t="n">
        <v>91.8484500574053</v>
      </c>
      <c r="V17" s="291"/>
      <c r="W17" s="292" t="n">
        <v>101.571767497034</v>
      </c>
    </row>
    <row r="18" s="305" customFormat="true" ht="29.25" hidden="false" customHeight="true" outlineLevel="0" collapsed="false">
      <c r="A18" s="300" t="n">
        <v>7</v>
      </c>
      <c r="B18" s="301" t="s">
        <v>297</v>
      </c>
      <c r="C18" s="298" t="s">
        <v>292</v>
      </c>
      <c r="D18" s="302"/>
      <c r="E18" s="302" t="n">
        <v>1500</v>
      </c>
      <c r="F18" s="302"/>
      <c r="G18" s="302" t="n">
        <v>244.42</v>
      </c>
      <c r="H18" s="302"/>
      <c r="I18" s="302" t="n">
        <v>1067.16</v>
      </c>
      <c r="J18" s="302"/>
      <c r="K18" s="302" t="n">
        <v>250</v>
      </c>
      <c r="L18" s="302"/>
      <c r="M18" s="290" t="n">
        <v>1317.16</v>
      </c>
      <c r="N18" s="302"/>
      <c r="O18" s="302" t="n">
        <v>129.34</v>
      </c>
      <c r="P18" s="302"/>
      <c r="Q18" s="302" t="n">
        <v>1305.49</v>
      </c>
      <c r="R18" s="303"/>
      <c r="S18" s="303" t="n">
        <v>102.282955568284</v>
      </c>
      <c r="T18" s="303"/>
      <c r="U18" s="303" t="n">
        <v>193.289005721355</v>
      </c>
      <c r="V18" s="303"/>
      <c r="W18" s="304" t="n">
        <v>100.893917226482</v>
      </c>
    </row>
    <row r="19" s="305" customFormat="true" ht="18.95" hidden="false" customHeight="true" outlineLevel="0" collapsed="false">
      <c r="A19" s="306" t="n">
        <v>8</v>
      </c>
      <c r="B19" s="301" t="s">
        <v>298</v>
      </c>
      <c r="C19" s="298" t="s">
        <v>292</v>
      </c>
      <c r="D19" s="302"/>
      <c r="E19" s="302" t="n">
        <v>240</v>
      </c>
      <c r="F19" s="302"/>
      <c r="G19" s="302" t="n">
        <v>26.78</v>
      </c>
      <c r="H19" s="302"/>
      <c r="I19" s="302" t="n">
        <v>139.92</v>
      </c>
      <c r="J19" s="302"/>
      <c r="K19" s="302" t="n">
        <v>26</v>
      </c>
      <c r="L19" s="302"/>
      <c r="M19" s="290" t="n">
        <v>165.92</v>
      </c>
      <c r="N19" s="302"/>
      <c r="O19" s="302" t="n">
        <v>20.46</v>
      </c>
      <c r="P19" s="302"/>
      <c r="Q19" s="302" t="n">
        <v>148.07</v>
      </c>
      <c r="R19" s="303"/>
      <c r="S19" s="303" t="n">
        <v>97.0873786407767</v>
      </c>
      <c r="T19" s="303"/>
      <c r="U19" s="303" t="n">
        <v>127.077223851417</v>
      </c>
      <c r="V19" s="303"/>
      <c r="W19" s="304" t="n">
        <v>112.055109070034</v>
      </c>
    </row>
    <row r="20" s="305" customFormat="true" ht="18.95" hidden="false" customHeight="true" outlineLevel="0" collapsed="false">
      <c r="A20" s="306" t="n">
        <v>9</v>
      </c>
      <c r="B20" s="301" t="s">
        <v>299</v>
      </c>
      <c r="C20" s="293" t="s">
        <v>85</v>
      </c>
      <c r="D20" s="302" t="n">
        <v>4200</v>
      </c>
      <c r="E20" s="302" t="n">
        <v>170</v>
      </c>
      <c r="F20" s="302" t="n">
        <v>360.56</v>
      </c>
      <c r="G20" s="302" t="n">
        <v>13.31</v>
      </c>
      <c r="H20" s="307" t="n">
        <v>1843.03</v>
      </c>
      <c r="I20" s="302" t="n">
        <v>69.97</v>
      </c>
      <c r="J20" s="302" t="n">
        <v>381.232449297972</v>
      </c>
      <c r="K20" s="302" t="n">
        <v>14</v>
      </c>
      <c r="L20" s="290" t="n">
        <v>2224.26244929797</v>
      </c>
      <c r="M20" s="290" t="n">
        <v>83.97</v>
      </c>
      <c r="N20" s="302" t="n">
        <v>182.6</v>
      </c>
      <c r="O20" s="302" t="n">
        <v>8.71</v>
      </c>
      <c r="P20" s="308" t="n">
        <v>2623.21</v>
      </c>
      <c r="Q20" s="302" t="n">
        <v>114.01</v>
      </c>
      <c r="R20" s="303"/>
      <c r="S20" s="303" t="n">
        <v>105.184072126221</v>
      </c>
      <c r="T20" s="303"/>
      <c r="U20" s="303" t="n">
        <v>160.734787600459</v>
      </c>
      <c r="V20" s="303"/>
      <c r="W20" s="304" t="n">
        <v>73.6514340847294</v>
      </c>
    </row>
    <row r="21" s="305" customFormat="true" ht="18.95" hidden="false" customHeight="true" outlineLevel="0" collapsed="false">
      <c r="A21" s="306" t="n">
        <v>10</v>
      </c>
      <c r="B21" s="301" t="s">
        <v>155</v>
      </c>
      <c r="C21" s="293" t="s">
        <v>85</v>
      </c>
      <c r="D21" s="302" t="n">
        <v>12200</v>
      </c>
      <c r="E21" s="302" t="n">
        <v>6400</v>
      </c>
      <c r="F21" s="302" t="n">
        <v>1081.35</v>
      </c>
      <c r="G21" s="302" t="n">
        <v>572.84</v>
      </c>
      <c r="H21" s="302" t="n">
        <v>7858.73</v>
      </c>
      <c r="I21" s="302" t="n">
        <v>3515.06</v>
      </c>
      <c r="J21" s="302" t="n">
        <v>900</v>
      </c>
      <c r="K21" s="302" t="n">
        <v>490</v>
      </c>
      <c r="L21" s="290" t="n">
        <v>8758.73</v>
      </c>
      <c r="M21" s="290" t="n">
        <v>4005.06</v>
      </c>
      <c r="N21" s="302" t="n">
        <v>1117.74</v>
      </c>
      <c r="O21" s="302" t="n">
        <v>1121.22</v>
      </c>
      <c r="P21" s="302" t="n">
        <v>9568.32</v>
      </c>
      <c r="Q21" s="302" t="n">
        <v>9045.01</v>
      </c>
      <c r="R21" s="303" t="n">
        <v>83.2292967124428</v>
      </c>
      <c r="S21" s="303" t="n">
        <v>85.538719363173</v>
      </c>
      <c r="T21" s="303" t="n">
        <v>80.5196199473939</v>
      </c>
      <c r="U21" s="303" t="n">
        <v>43.7023956047876</v>
      </c>
      <c r="V21" s="303" t="n">
        <v>91.5388490351493</v>
      </c>
      <c r="W21" s="304" t="n">
        <v>44.2792213607282</v>
      </c>
    </row>
    <row r="22" s="305" customFormat="true" ht="18.95" hidden="false" customHeight="true" outlineLevel="0" collapsed="false">
      <c r="A22" s="306" t="n">
        <v>11</v>
      </c>
      <c r="B22" s="301" t="s">
        <v>300</v>
      </c>
      <c r="C22" s="293" t="s">
        <v>85</v>
      </c>
      <c r="D22" s="302" t="n">
        <v>900</v>
      </c>
      <c r="E22" s="302" t="n">
        <v>500</v>
      </c>
      <c r="F22" s="302" t="n">
        <v>56.02</v>
      </c>
      <c r="G22" s="302" t="n">
        <v>31.06</v>
      </c>
      <c r="H22" s="302" t="n">
        <v>470.74</v>
      </c>
      <c r="I22" s="302" t="n">
        <v>233.41</v>
      </c>
      <c r="J22" s="302" t="n">
        <v>40</v>
      </c>
      <c r="K22" s="302" t="n">
        <v>22</v>
      </c>
      <c r="L22" s="290" t="n">
        <v>510.74</v>
      </c>
      <c r="M22" s="290" t="n">
        <v>255.41</v>
      </c>
      <c r="N22" s="302" t="n">
        <v>50.42</v>
      </c>
      <c r="O22" s="302" t="n">
        <v>47.94</v>
      </c>
      <c r="P22" s="302" t="n">
        <v>456.3</v>
      </c>
      <c r="Q22" s="302" t="n">
        <v>420.24</v>
      </c>
      <c r="R22" s="303" t="n">
        <v>71.4030703320243</v>
      </c>
      <c r="S22" s="303" t="n">
        <v>70.8306503541533</v>
      </c>
      <c r="T22" s="303" t="n">
        <v>79.3335977786593</v>
      </c>
      <c r="U22" s="303" t="n">
        <v>45.8906967042136</v>
      </c>
      <c r="V22" s="303" t="n">
        <v>111.930747315363</v>
      </c>
      <c r="W22" s="304" t="n">
        <v>60.777174947649</v>
      </c>
    </row>
    <row r="23" s="305" customFormat="true" ht="18.95" hidden="false" customHeight="true" outlineLevel="0" collapsed="false">
      <c r="A23" s="306" t="n">
        <v>12</v>
      </c>
      <c r="B23" s="301" t="s">
        <v>301</v>
      </c>
      <c r="C23" s="298" t="s">
        <v>292</v>
      </c>
      <c r="D23" s="302"/>
      <c r="E23" s="302" t="n">
        <v>560</v>
      </c>
      <c r="F23" s="302"/>
      <c r="G23" s="302" t="n">
        <v>44.68</v>
      </c>
      <c r="H23" s="302"/>
      <c r="I23" s="302" t="n">
        <v>276.77</v>
      </c>
      <c r="J23" s="302"/>
      <c r="K23" s="302" t="n">
        <v>60</v>
      </c>
      <c r="L23" s="302"/>
      <c r="M23" s="290" t="n">
        <v>336.77</v>
      </c>
      <c r="N23" s="302"/>
      <c r="O23" s="302" t="n">
        <v>47.99</v>
      </c>
      <c r="P23" s="302"/>
      <c r="Q23" s="302" t="n">
        <v>376.23</v>
      </c>
      <c r="R23" s="303"/>
      <c r="S23" s="303" t="n">
        <v>134.288272157565</v>
      </c>
      <c r="T23" s="303"/>
      <c r="U23" s="303" t="n">
        <v>125.026047093144</v>
      </c>
      <c r="V23" s="303"/>
      <c r="W23" s="304" t="n">
        <v>89.5117348430481</v>
      </c>
    </row>
    <row r="24" s="305" customFormat="true" ht="18.95" hidden="false" customHeight="true" outlineLevel="0" collapsed="false">
      <c r="A24" s="306" t="n">
        <v>13</v>
      </c>
      <c r="B24" s="301" t="s">
        <v>157</v>
      </c>
      <c r="C24" s="298" t="s">
        <v>292</v>
      </c>
      <c r="D24" s="302"/>
      <c r="E24" s="302" t="n">
        <v>1700</v>
      </c>
      <c r="F24" s="302"/>
      <c r="G24" s="302" t="n">
        <v>158.38</v>
      </c>
      <c r="H24" s="302"/>
      <c r="I24" s="302" t="n">
        <v>888.29</v>
      </c>
      <c r="J24" s="302"/>
      <c r="K24" s="302" t="n">
        <v>150</v>
      </c>
      <c r="L24" s="302"/>
      <c r="M24" s="290" t="n">
        <v>1038.29</v>
      </c>
      <c r="N24" s="302"/>
      <c r="O24" s="302" t="n">
        <v>164.07</v>
      </c>
      <c r="P24" s="302"/>
      <c r="Q24" s="302" t="n">
        <v>1262.06</v>
      </c>
      <c r="R24" s="303"/>
      <c r="S24" s="303" t="n">
        <v>94.7089278949362</v>
      </c>
      <c r="T24" s="303"/>
      <c r="U24" s="303" t="n">
        <v>91.424392027793</v>
      </c>
      <c r="V24" s="303"/>
      <c r="W24" s="304" t="n">
        <v>82.2694642093086</v>
      </c>
    </row>
    <row r="25" s="305" customFormat="true" ht="18.95" hidden="false" customHeight="true" outlineLevel="0" collapsed="false">
      <c r="A25" s="306" t="n">
        <v>14</v>
      </c>
      <c r="B25" s="301" t="s">
        <v>158</v>
      </c>
      <c r="C25" s="298" t="s">
        <v>292</v>
      </c>
      <c r="D25" s="302"/>
      <c r="E25" s="302" t="n">
        <v>1600</v>
      </c>
      <c r="F25" s="302"/>
      <c r="G25" s="302" t="n">
        <v>145.1</v>
      </c>
      <c r="H25" s="302"/>
      <c r="I25" s="302" t="n">
        <v>815.23</v>
      </c>
      <c r="J25" s="302"/>
      <c r="K25" s="302" t="n">
        <v>145</v>
      </c>
      <c r="L25" s="302"/>
      <c r="M25" s="290" t="n">
        <v>960.23</v>
      </c>
      <c r="N25" s="302"/>
      <c r="O25" s="302" t="n">
        <v>151.04</v>
      </c>
      <c r="P25" s="302"/>
      <c r="Q25" s="302" t="n">
        <v>1088.32</v>
      </c>
      <c r="R25" s="303"/>
      <c r="S25" s="303" t="n">
        <v>99.9310820124052</v>
      </c>
      <c r="T25" s="303"/>
      <c r="U25" s="303" t="n">
        <v>96.0010593220339</v>
      </c>
      <c r="V25" s="303"/>
      <c r="W25" s="304" t="n">
        <v>88.2304836812702</v>
      </c>
    </row>
    <row r="26" s="305" customFormat="true" ht="18.95" hidden="false" customHeight="true" outlineLevel="0" collapsed="false">
      <c r="A26" s="309" t="n">
        <v>15</v>
      </c>
      <c r="B26" s="310" t="s">
        <v>302</v>
      </c>
      <c r="C26" s="311" t="s">
        <v>292</v>
      </c>
      <c r="D26" s="312"/>
      <c r="E26" s="312" t="n">
        <v>170</v>
      </c>
      <c r="F26" s="312"/>
      <c r="G26" s="312" t="n">
        <v>19.1</v>
      </c>
      <c r="H26" s="312"/>
      <c r="I26" s="312" t="n">
        <v>105.92</v>
      </c>
      <c r="J26" s="312"/>
      <c r="K26" s="312" t="n">
        <v>20</v>
      </c>
      <c r="L26" s="312"/>
      <c r="M26" s="311" t="n">
        <v>125.92</v>
      </c>
      <c r="N26" s="312"/>
      <c r="O26" s="312" t="n">
        <v>12.93</v>
      </c>
      <c r="P26" s="312"/>
      <c r="Q26" s="312" t="n">
        <v>119.09</v>
      </c>
      <c r="R26" s="313"/>
      <c r="S26" s="313" t="n">
        <v>104.712041884817</v>
      </c>
      <c r="T26" s="313"/>
      <c r="U26" s="313" t="n">
        <v>154.679040989946</v>
      </c>
      <c r="V26" s="313"/>
      <c r="W26" s="314" t="n">
        <v>105.735158283651</v>
      </c>
    </row>
    <row r="27" s="305" customFormat="true" ht="18.95" hidden="false" customHeight="true" outlineLevel="0" collapsed="false">
      <c r="A27" s="315" t="n">
        <v>16</v>
      </c>
      <c r="B27" s="316" t="s">
        <v>303</v>
      </c>
      <c r="C27" s="317" t="s">
        <v>292</v>
      </c>
      <c r="D27" s="318"/>
      <c r="E27" s="318" t="n">
        <v>1000</v>
      </c>
      <c r="F27" s="318"/>
      <c r="G27" s="318" t="n">
        <v>100.55</v>
      </c>
      <c r="H27" s="318"/>
      <c r="I27" s="318" t="n">
        <v>612.56</v>
      </c>
      <c r="J27" s="318"/>
      <c r="K27" s="318" t="n">
        <v>100</v>
      </c>
      <c r="L27" s="318"/>
      <c r="M27" s="317" t="n">
        <v>712.56</v>
      </c>
      <c r="N27" s="318"/>
      <c r="O27" s="318" t="n">
        <v>75.8</v>
      </c>
      <c r="P27" s="318"/>
      <c r="Q27" s="318" t="n">
        <v>550.18</v>
      </c>
      <c r="R27" s="319"/>
      <c r="S27" s="319" t="n">
        <v>99.4530084535057</v>
      </c>
      <c r="T27" s="319"/>
      <c r="U27" s="319" t="n">
        <v>131.926121372032</v>
      </c>
      <c r="V27" s="319"/>
      <c r="W27" s="320" t="n">
        <v>129.513977243811</v>
      </c>
    </row>
    <row r="28" s="305" customFormat="true" ht="18.95" hidden="false" customHeight="true" outlineLevel="0" collapsed="false">
      <c r="A28" s="306" t="n">
        <v>17</v>
      </c>
      <c r="B28" s="301" t="s">
        <v>304</v>
      </c>
      <c r="C28" s="293" t="s">
        <v>85</v>
      </c>
      <c r="D28" s="302" t="n">
        <v>3500</v>
      </c>
      <c r="E28" s="302" t="n">
        <v>1400</v>
      </c>
      <c r="F28" s="302" t="n">
        <v>246.33</v>
      </c>
      <c r="G28" s="302" t="n">
        <v>84.83</v>
      </c>
      <c r="H28" s="302" t="n">
        <v>2477.61</v>
      </c>
      <c r="I28" s="302" t="n">
        <v>810.86</v>
      </c>
      <c r="J28" s="302" t="n">
        <v>250</v>
      </c>
      <c r="K28" s="302" t="n">
        <v>88</v>
      </c>
      <c r="L28" s="290" t="n">
        <v>2727.61</v>
      </c>
      <c r="M28" s="290" t="n">
        <v>898.86</v>
      </c>
      <c r="N28" s="302" t="n">
        <v>156.38</v>
      </c>
      <c r="O28" s="302" t="n">
        <v>81.51</v>
      </c>
      <c r="P28" s="302" t="n">
        <v>2542.02</v>
      </c>
      <c r="Q28" s="302" t="n">
        <v>1245.02</v>
      </c>
      <c r="R28" s="303"/>
      <c r="S28" s="303" t="n">
        <v>103.736885535777</v>
      </c>
      <c r="T28" s="303"/>
      <c r="U28" s="303" t="n">
        <v>107.962213225371</v>
      </c>
      <c r="V28" s="303"/>
      <c r="W28" s="304" t="n">
        <v>72.1964305794285</v>
      </c>
    </row>
    <row r="29" s="305" customFormat="true" ht="18.95" hidden="false" customHeight="true" outlineLevel="0" collapsed="false">
      <c r="A29" s="321"/>
      <c r="B29" s="322" t="s">
        <v>305</v>
      </c>
      <c r="C29" s="323" t="s">
        <v>85</v>
      </c>
      <c r="D29" s="324" t="n">
        <v>800</v>
      </c>
      <c r="E29" s="324" t="n">
        <v>295</v>
      </c>
      <c r="F29" s="324" t="n">
        <v>71.841</v>
      </c>
      <c r="G29" s="324" t="n">
        <v>19.99</v>
      </c>
      <c r="H29" s="324" t="n">
        <v>768.12</v>
      </c>
      <c r="I29" s="324" t="n">
        <v>231.19</v>
      </c>
      <c r="J29" s="324" t="n">
        <v>80</v>
      </c>
      <c r="K29" s="324" t="n">
        <v>22</v>
      </c>
      <c r="L29" s="324" t="n">
        <v>848.12</v>
      </c>
      <c r="M29" s="298" t="n">
        <v>253.19</v>
      </c>
      <c r="N29" s="324" t="n">
        <v>36.24</v>
      </c>
      <c r="O29" s="324" t="n">
        <v>16.27</v>
      </c>
      <c r="P29" s="324" t="n">
        <v>599</v>
      </c>
      <c r="Q29" s="324" t="n">
        <v>235.61</v>
      </c>
      <c r="R29" s="325" t="n">
        <v>111.357024540304</v>
      </c>
      <c r="S29" s="325" t="n">
        <v>110.055027513757</v>
      </c>
      <c r="T29" s="325" t="n">
        <v>220.75055187638</v>
      </c>
      <c r="U29" s="325" t="n">
        <v>135.218192993239</v>
      </c>
      <c r="V29" s="325" t="n">
        <v>141.589315525876</v>
      </c>
      <c r="W29" s="326" t="n">
        <v>107.461482959127</v>
      </c>
    </row>
    <row r="30" s="305" customFormat="true" ht="18.95" hidden="false" customHeight="true" outlineLevel="0" collapsed="false">
      <c r="A30" s="306" t="n">
        <v>18</v>
      </c>
      <c r="B30" s="301" t="s">
        <v>306</v>
      </c>
      <c r="C30" s="298" t="s">
        <v>292</v>
      </c>
      <c r="D30" s="302"/>
      <c r="E30" s="302" t="n">
        <v>480</v>
      </c>
      <c r="F30" s="302"/>
      <c r="G30" s="302" t="n">
        <v>43.1</v>
      </c>
      <c r="H30" s="302"/>
      <c r="I30" s="302" t="n">
        <v>273.58</v>
      </c>
      <c r="J30" s="302"/>
      <c r="K30" s="302" t="n">
        <v>35</v>
      </c>
      <c r="L30" s="302"/>
      <c r="M30" s="290" t="n">
        <v>308.58</v>
      </c>
      <c r="N30" s="302"/>
      <c r="O30" s="302" t="n">
        <v>33.27</v>
      </c>
      <c r="P30" s="302"/>
      <c r="Q30" s="302" t="n">
        <v>360.18</v>
      </c>
      <c r="R30" s="303"/>
      <c r="S30" s="303" t="n">
        <v>81.2064965197216</v>
      </c>
      <c r="T30" s="303"/>
      <c r="U30" s="303" t="n">
        <v>105.199879771566</v>
      </c>
      <c r="V30" s="303"/>
      <c r="W30" s="304" t="n">
        <v>85.6738297517908</v>
      </c>
    </row>
    <row r="31" s="305" customFormat="true" ht="18.95" hidden="false" customHeight="true" outlineLevel="0" collapsed="false">
      <c r="A31" s="306" t="n">
        <v>19</v>
      </c>
      <c r="B31" s="301" t="s">
        <v>159</v>
      </c>
      <c r="C31" s="293" t="s">
        <v>85</v>
      </c>
      <c r="D31" s="302" t="n">
        <v>1900</v>
      </c>
      <c r="E31" s="302" t="n">
        <v>2500</v>
      </c>
      <c r="F31" s="302" t="n">
        <v>226.38</v>
      </c>
      <c r="G31" s="302" t="n">
        <v>294.88</v>
      </c>
      <c r="H31" s="302" t="n">
        <v>1239.91</v>
      </c>
      <c r="I31" s="302" t="n">
        <v>1465.26</v>
      </c>
      <c r="J31" s="302" t="n">
        <v>220</v>
      </c>
      <c r="K31" s="302" t="n">
        <v>287</v>
      </c>
      <c r="L31" s="290" t="n">
        <v>1459.91</v>
      </c>
      <c r="M31" s="290" t="n">
        <v>1752.26</v>
      </c>
      <c r="N31" s="302" t="n">
        <v>127.99</v>
      </c>
      <c r="O31" s="302" t="n">
        <v>254.94</v>
      </c>
      <c r="P31" s="302" t="n">
        <v>1194.42</v>
      </c>
      <c r="Q31" s="302" t="n">
        <v>2098.22</v>
      </c>
      <c r="R31" s="303" t="n">
        <v>97.1817298347911</v>
      </c>
      <c r="S31" s="303" t="n">
        <v>97.3277265328269</v>
      </c>
      <c r="T31" s="303" t="n">
        <v>171.888428783499</v>
      </c>
      <c r="U31" s="303" t="n">
        <v>112.575507962658</v>
      </c>
      <c r="V31" s="303" t="n">
        <v>122.227524656319</v>
      </c>
      <c r="W31" s="304" t="n">
        <v>83.5117385212228</v>
      </c>
    </row>
    <row r="32" s="305" customFormat="true" ht="18.95" hidden="false" customHeight="true" outlineLevel="0" collapsed="false">
      <c r="A32" s="306" t="n">
        <v>20</v>
      </c>
      <c r="B32" s="301" t="s">
        <v>307</v>
      </c>
      <c r="C32" s="298" t="s">
        <v>292</v>
      </c>
      <c r="D32" s="302"/>
      <c r="E32" s="302" t="n">
        <v>1000</v>
      </c>
      <c r="F32" s="302"/>
      <c r="G32" s="302" t="n">
        <v>108.86</v>
      </c>
      <c r="H32" s="302"/>
      <c r="I32" s="302" t="n">
        <v>562.05</v>
      </c>
      <c r="J32" s="302"/>
      <c r="K32" s="302" t="n">
        <v>100</v>
      </c>
      <c r="L32" s="302"/>
      <c r="M32" s="290" t="n">
        <v>662.05</v>
      </c>
      <c r="N32" s="302"/>
      <c r="O32" s="302" t="n">
        <v>100.36</v>
      </c>
      <c r="P32" s="302"/>
      <c r="Q32" s="302" t="n">
        <v>756.18</v>
      </c>
      <c r="R32" s="303"/>
      <c r="S32" s="303" t="n">
        <v>91.8611060077163</v>
      </c>
      <c r="T32" s="303"/>
      <c r="U32" s="303" t="n">
        <v>99.6412913511359</v>
      </c>
      <c r="V32" s="303"/>
      <c r="W32" s="304" t="n">
        <v>87.5519056309344</v>
      </c>
    </row>
    <row r="33" s="305" customFormat="true" ht="18.95" hidden="false" customHeight="true" outlineLevel="0" collapsed="false">
      <c r="A33" s="306" t="n">
        <v>21</v>
      </c>
      <c r="B33" s="301" t="s">
        <v>308</v>
      </c>
      <c r="C33" s="293" t="s">
        <v>85</v>
      </c>
      <c r="D33" s="302" t="n">
        <v>220</v>
      </c>
      <c r="E33" s="302" t="n">
        <v>360</v>
      </c>
      <c r="F33" s="302" t="n">
        <v>28.18</v>
      </c>
      <c r="G33" s="302" t="n">
        <v>34.93</v>
      </c>
      <c r="H33" s="302" t="n">
        <v>149.91</v>
      </c>
      <c r="I33" s="302" t="n">
        <v>201.4</v>
      </c>
      <c r="J33" s="302" t="n">
        <v>25</v>
      </c>
      <c r="K33" s="302" t="n">
        <v>32</v>
      </c>
      <c r="L33" s="290" t="n">
        <v>174.91</v>
      </c>
      <c r="M33" s="290" t="n">
        <v>233.4</v>
      </c>
      <c r="N33" s="302" t="n">
        <v>15.14</v>
      </c>
      <c r="O33" s="302" t="n">
        <v>46.95</v>
      </c>
      <c r="P33" s="302" t="n">
        <v>137.93</v>
      </c>
      <c r="Q33" s="302" t="n">
        <v>367.55</v>
      </c>
      <c r="R33" s="303" t="n">
        <v>88.7154009936125</v>
      </c>
      <c r="S33" s="303" t="n">
        <v>91.6117950186087</v>
      </c>
      <c r="T33" s="303" t="n">
        <v>165.125495376486</v>
      </c>
      <c r="U33" s="303" t="n">
        <v>68.1576144834931</v>
      </c>
      <c r="V33" s="303" t="n">
        <v>126.810701080258</v>
      </c>
      <c r="W33" s="304" t="n">
        <v>63.501564413005</v>
      </c>
    </row>
    <row r="34" s="305" customFormat="true" ht="18.95" hidden="false" customHeight="true" outlineLevel="0" collapsed="false">
      <c r="A34" s="306" t="n">
        <v>22</v>
      </c>
      <c r="B34" s="301" t="s">
        <v>162</v>
      </c>
      <c r="C34" s="298" t="s">
        <v>292</v>
      </c>
      <c r="D34" s="302"/>
      <c r="E34" s="302" t="n">
        <v>230</v>
      </c>
      <c r="F34" s="302"/>
      <c r="G34" s="302" t="n">
        <v>22.01</v>
      </c>
      <c r="H34" s="302"/>
      <c r="I34" s="302" t="n">
        <v>129.88</v>
      </c>
      <c r="J34" s="302"/>
      <c r="K34" s="302" t="n">
        <v>22</v>
      </c>
      <c r="L34" s="302"/>
      <c r="M34" s="290" t="n">
        <v>151.88</v>
      </c>
      <c r="N34" s="302"/>
      <c r="O34" s="302" t="n">
        <v>20.56</v>
      </c>
      <c r="P34" s="302"/>
      <c r="Q34" s="302" t="n">
        <v>156.3</v>
      </c>
      <c r="R34" s="303"/>
      <c r="S34" s="303" t="n">
        <v>99.9545661063153</v>
      </c>
      <c r="T34" s="303"/>
      <c r="U34" s="303" t="n">
        <v>107.003891050584</v>
      </c>
      <c r="V34" s="303"/>
      <c r="W34" s="304" t="n">
        <v>97.1721049264235</v>
      </c>
    </row>
    <row r="35" s="305" customFormat="true" ht="18.95" hidden="false" customHeight="true" outlineLevel="0" collapsed="false">
      <c r="A35" s="306" t="n">
        <v>23</v>
      </c>
      <c r="B35" s="301" t="s">
        <v>309</v>
      </c>
      <c r="C35" s="298" t="s">
        <v>292</v>
      </c>
      <c r="D35" s="302"/>
      <c r="E35" s="302" t="n">
        <v>1000</v>
      </c>
      <c r="F35" s="302"/>
      <c r="G35" s="302" t="n">
        <v>94.39</v>
      </c>
      <c r="H35" s="302"/>
      <c r="I35" s="302" t="n">
        <v>454.41</v>
      </c>
      <c r="J35" s="302"/>
      <c r="K35" s="302" t="n">
        <v>85</v>
      </c>
      <c r="L35" s="302"/>
      <c r="M35" s="290" t="n">
        <v>539.41</v>
      </c>
      <c r="N35" s="302"/>
      <c r="O35" s="302" t="n">
        <v>85.7</v>
      </c>
      <c r="P35" s="302"/>
      <c r="Q35" s="302" t="n">
        <v>784.37</v>
      </c>
      <c r="R35" s="303"/>
      <c r="S35" s="303" t="n">
        <v>90.0519122788431</v>
      </c>
      <c r="T35" s="303"/>
      <c r="U35" s="303" t="n">
        <v>99.1831971995333</v>
      </c>
      <c r="V35" s="303"/>
      <c r="W35" s="304" t="n">
        <v>68.7698407639252</v>
      </c>
    </row>
    <row r="36" s="305" customFormat="true" ht="18.95" hidden="false" customHeight="true" outlineLevel="0" collapsed="false">
      <c r="A36" s="306" t="n">
        <v>24</v>
      </c>
      <c r="B36" s="301" t="s">
        <v>310</v>
      </c>
      <c r="C36" s="293" t="s">
        <v>85</v>
      </c>
      <c r="D36" s="302" t="n">
        <v>900</v>
      </c>
      <c r="E36" s="302" t="n">
        <v>720</v>
      </c>
      <c r="F36" s="302" t="n">
        <v>100.93</v>
      </c>
      <c r="G36" s="302" t="n">
        <v>73.96</v>
      </c>
      <c r="H36" s="302" t="n">
        <v>558.22</v>
      </c>
      <c r="I36" s="302" t="n">
        <v>406.26</v>
      </c>
      <c r="J36" s="302" t="n">
        <v>90</v>
      </c>
      <c r="K36" s="302" t="n">
        <v>68</v>
      </c>
      <c r="L36" s="290" t="n">
        <v>648.22</v>
      </c>
      <c r="M36" s="290" t="n">
        <v>474.26</v>
      </c>
      <c r="N36" s="302" t="n">
        <v>61.03</v>
      </c>
      <c r="O36" s="302" t="n">
        <v>55.95</v>
      </c>
      <c r="P36" s="302" t="n">
        <v>636.1</v>
      </c>
      <c r="Q36" s="302" t="n">
        <v>517.23</v>
      </c>
      <c r="R36" s="303" t="n">
        <v>89.1707123749133</v>
      </c>
      <c r="S36" s="303" t="n">
        <v>91.941590048675</v>
      </c>
      <c r="T36" s="303" t="n">
        <v>147.468458135343</v>
      </c>
      <c r="U36" s="303" t="n">
        <v>121.53708668454</v>
      </c>
      <c r="V36" s="303" t="n">
        <v>101.905360792328</v>
      </c>
      <c r="W36" s="304" t="n">
        <v>91.6922838969124</v>
      </c>
    </row>
    <row r="37" s="305" customFormat="true" ht="18.95" hidden="false" customHeight="true" outlineLevel="0" collapsed="false">
      <c r="A37" s="306" t="n">
        <v>25</v>
      </c>
      <c r="B37" s="301" t="s">
        <v>311</v>
      </c>
      <c r="C37" s="298" t="s">
        <v>292</v>
      </c>
      <c r="D37" s="302"/>
      <c r="E37" s="302" t="n">
        <v>250</v>
      </c>
      <c r="F37" s="302"/>
      <c r="G37" s="302" t="n">
        <v>28.14</v>
      </c>
      <c r="H37" s="302"/>
      <c r="I37" s="302" t="n">
        <v>169.28</v>
      </c>
      <c r="J37" s="302"/>
      <c r="K37" s="302" t="n">
        <v>27</v>
      </c>
      <c r="L37" s="302"/>
      <c r="M37" s="290" t="n">
        <v>196.28</v>
      </c>
      <c r="N37" s="302"/>
      <c r="O37" s="302" t="n">
        <v>13.83</v>
      </c>
      <c r="P37" s="302"/>
      <c r="Q37" s="302" t="n">
        <v>113.61</v>
      </c>
      <c r="R37" s="303"/>
      <c r="S37" s="303" t="n">
        <v>95.9488272921109</v>
      </c>
      <c r="T37" s="303"/>
      <c r="U37" s="303" t="n">
        <v>195.227765726681</v>
      </c>
      <c r="V37" s="303"/>
      <c r="W37" s="304" t="n">
        <v>172.766481823783</v>
      </c>
    </row>
    <row r="38" s="305" customFormat="true" ht="18.95" hidden="false" customHeight="true" outlineLevel="0" collapsed="false">
      <c r="A38" s="306" t="n">
        <v>26</v>
      </c>
      <c r="B38" s="301" t="s">
        <v>312</v>
      </c>
      <c r="C38" s="293" t="s">
        <v>85</v>
      </c>
      <c r="D38" s="302" t="n">
        <v>300</v>
      </c>
      <c r="E38" s="302" t="n">
        <v>410</v>
      </c>
      <c r="F38" s="302" t="n">
        <v>38.59</v>
      </c>
      <c r="G38" s="302" t="n">
        <v>46.04</v>
      </c>
      <c r="H38" s="302" t="n">
        <v>148.56</v>
      </c>
      <c r="I38" s="302" t="n">
        <v>183.32</v>
      </c>
      <c r="J38" s="302" t="n">
        <v>40</v>
      </c>
      <c r="K38" s="302" t="n">
        <v>46</v>
      </c>
      <c r="L38" s="290" t="n">
        <v>188.56</v>
      </c>
      <c r="M38" s="290" t="n">
        <v>229.32</v>
      </c>
      <c r="N38" s="302" t="n">
        <v>24</v>
      </c>
      <c r="O38" s="302" t="n">
        <v>39.87</v>
      </c>
      <c r="P38" s="302" t="n">
        <v>195.63</v>
      </c>
      <c r="Q38" s="302" t="n">
        <v>301.45</v>
      </c>
      <c r="R38" s="303" t="n">
        <v>103.65379632029</v>
      </c>
      <c r="S38" s="303" t="n">
        <v>99.9131190269331</v>
      </c>
      <c r="T38" s="303" t="n">
        <v>166.666666666667</v>
      </c>
      <c r="U38" s="303" t="n">
        <v>115.374968648106</v>
      </c>
      <c r="V38" s="303" t="n">
        <v>96.3860348617288</v>
      </c>
      <c r="W38" s="304" t="n">
        <v>76.072317133853</v>
      </c>
    </row>
    <row r="39" s="305" customFormat="true" ht="18.95" hidden="false" customHeight="true" outlineLevel="0" collapsed="false">
      <c r="A39" s="306" t="n">
        <v>27</v>
      </c>
      <c r="B39" s="301" t="s">
        <v>313</v>
      </c>
      <c r="C39" s="293" t="s">
        <v>85</v>
      </c>
      <c r="D39" s="302" t="n">
        <v>450</v>
      </c>
      <c r="E39" s="302" t="n">
        <v>700</v>
      </c>
      <c r="F39" s="302" t="n">
        <v>40.69</v>
      </c>
      <c r="G39" s="302" t="n">
        <v>68.11</v>
      </c>
      <c r="H39" s="302" t="n">
        <v>277.48</v>
      </c>
      <c r="I39" s="302" t="n">
        <v>420.18</v>
      </c>
      <c r="J39" s="302" t="n">
        <v>40</v>
      </c>
      <c r="K39" s="302" t="n">
        <v>67</v>
      </c>
      <c r="L39" s="290" t="n">
        <v>317.48</v>
      </c>
      <c r="M39" s="290" t="n">
        <v>487.18</v>
      </c>
      <c r="N39" s="302" t="n">
        <v>33.99</v>
      </c>
      <c r="O39" s="302" t="n">
        <v>67.32</v>
      </c>
      <c r="P39" s="302" t="n">
        <v>274.2</v>
      </c>
      <c r="Q39" s="302" t="n">
        <v>533.2</v>
      </c>
      <c r="R39" s="303" t="n">
        <v>98.3042516588843</v>
      </c>
      <c r="S39" s="303" t="n">
        <v>98.3702833651446</v>
      </c>
      <c r="T39" s="303" t="n">
        <v>117.681671079729</v>
      </c>
      <c r="U39" s="303" t="n">
        <v>99.5246583481878</v>
      </c>
      <c r="V39" s="303" t="n">
        <v>115.784099197666</v>
      </c>
      <c r="W39" s="304" t="n">
        <v>91.3690922730683</v>
      </c>
    </row>
    <row r="40" s="305" customFormat="true" ht="18.95" hidden="false" customHeight="true" outlineLevel="0" collapsed="false">
      <c r="A40" s="306" t="n">
        <v>28</v>
      </c>
      <c r="B40" s="301" t="s">
        <v>314</v>
      </c>
      <c r="C40" s="293" t="s">
        <v>85</v>
      </c>
      <c r="D40" s="302"/>
      <c r="E40" s="302" t="n">
        <v>4500</v>
      </c>
      <c r="F40" s="302"/>
      <c r="G40" s="302" t="n">
        <v>378.75</v>
      </c>
      <c r="H40" s="302"/>
      <c r="I40" s="302" t="n">
        <v>2371.69</v>
      </c>
      <c r="J40" s="302"/>
      <c r="K40" s="302" t="n">
        <v>350</v>
      </c>
      <c r="L40" s="302"/>
      <c r="M40" s="290" t="n">
        <v>2721.69</v>
      </c>
      <c r="N40" s="302"/>
      <c r="O40" s="302" t="n">
        <v>336.17</v>
      </c>
      <c r="P40" s="302"/>
      <c r="Q40" s="302" t="n">
        <v>2951.32</v>
      </c>
      <c r="R40" s="303"/>
      <c r="S40" s="303" t="n">
        <v>92.4092409240924</v>
      </c>
      <c r="T40" s="303"/>
      <c r="U40" s="303" t="n">
        <v>104.113989945563</v>
      </c>
      <c r="V40" s="303"/>
      <c r="W40" s="304" t="n">
        <v>92.2194136860795</v>
      </c>
    </row>
    <row r="41" s="305" customFormat="true" ht="30.75" hidden="false" customHeight="true" outlineLevel="0" collapsed="false">
      <c r="A41" s="300" t="n">
        <v>29</v>
      </c>
      <c r="B41" s="301" t="s">
        <v>315</v>
      </c>
      <c r="C41" s="293" t="s">
        <v>85</v>
      </c>
      <c r="D41" s="302"/>
      <c r="E41" s="302" t="n">
        <v>2200</v>
      </c>
      <c r="F41" s="302"/>
      <c r="G41" s="302" t="n">
        <v>154.87</v>
      </c>
      <c r="H41" s="302"/>
      <c r="I41" s="302" t="n">
        <v>1086.76</v>
      </c>
      <c r="J41" s="302"/>
      <c r="K41" s="302" t="n">
        <v>120</v>
      </c>
      <c r="L41" s="302"/>
      <c r="M41" s="290" t="n">
        <v>1206.76</v>
      </c>
      <c r="N41" s="302"/>
      <c r="O41" s="302" t="n">
        <v>174.51</v>
      </c>
      <c r="P41" s="302"/>
      <c r="Q41" s="302" t="n">
        <v>1591.15</v>
      </c>
      <c r="R41" s="303"/>
      <c r="S41" s="303" t="n">
        <v>77.4843417059469</v>
      </c>
      <c r="T41" s="303"/>
      <c r="U41" s="303" t="n">
        <v>68.7639676809352</v>
      </c>
      <c r="V41" s="303"/>
      <c r="W41" s="304" t="n">
        <v>75.8420010684096</v>
      </c>
    </row>
    <row r="42" s="305" customFormat="true" ht="32.25" hidden="false" customHeight="true" outlineLevel="0" collapsed="false">
      <c r="A42" s="300" t="n">
        <v>30</v>
      </c>
      <c r="B42" s="301" t="s">
        <v>316</v>
      </c>
      <c r="C42" s="298" t="s">
        <v>292</v>
      </c>
      <c r="D42" s="302"/>
      <c r="E42" s="302" t="n">
        <v>1359</v>
      </c>
      <c r="F42" s="302"/>
      <c r="G42" s="302" t="n">
        <v>21.04</v>
      </c>
      <c r="H42" s="302"/>
      <c r="I42" s="302" t="n">
        <v>85.12</v>
      </c>
      <c r="J42" s="302"/>
      <c r="K42" s="302" t="n">
        <v>20</v>
      </c>
      <c r="L42" s="302"/>
      <c r="M42" s="290" t="n">
        <v>105.12</v>
      </c>
      <c r="N42" s="302"/>
      <c r="O42" s="302" t="n">
        <v>11.34</v>
      </c>
      <c r="P42" s="302"/>
      <c r="Q42" s="302" t="n">
        <v>2787.62</v>
      </c>
      <c r="R42" s="303"/>
      <c r="S42" s="303" t="n">
        <v>95.0570342205323</v>
      </c>
      <c r="T42" s="303"/>
      <c r="U42" s="303" t="n">
        <v>176.36684303351</v>
      </c>
      <c r="V42" s="303"/>
      <c r="W42" s="304" t="n">
        <v>3.77095873899599</v>
      </c>
    </row>
    <row r="43" s="305" customFormat="true" ht="18.95" hidden="false" customHeight="true" outlineLevel="0" collapsed="false">
      <c r="A43" s="306" t="n">
        <v>31</v>
      </c>
      <c r="B43" s="301" t="s">
        <v>317</v>
      </c>
      <c r="C43" s="293" t="s">
        <v>85</v>
      </c>
      <c r="D43" s="302" t="n">
        <v>8000</v>
      </c>
      <c r="E43" s="302" t="n">
        <v>5100</v>
      </c>
      <c r="F43" s="302" t="n">
        <v>1001.03</v>
      </c>
      <c r="G43" s="302" t="n">
        <v>511.19</v>
      </c>
      <c r="H43" s="302" t="n">
        <v>5054.83</v>
      </c>
      <c r="I43" s="302" t="n">
        <v>2629.32</v>
      </c>
      <c r="J43" s="302" t="n">
        <v>1100</v>
      </c>
      <c r="K43" s="302" t="n">
        <v>560</v>
      </c>
      <c r="L43" s="290" t="n">
        <v>6154.83</v>
      </c>
      <c r="M43" s="290" t="n">
        <v>3189.32</v>
      </c>
      <c r="N43" s="302" t="n">
        <v>356.15</v>
      </c>
      <c r="O43" s="302" t="n">
        <v>393.83</v>
      </c>
      <c r="P43" s="302" t="n">
        <v>6905.5</v>
      </c>
      <c r="Q43" s="302" t="n">
        <v>5536.07</v>
      </c>
      <c r="R43" s="303" t="n">
        <v>109.886816578924</v>
      </c>
      <c r="S43" s="303" t="n">
        <v>109.548308847982</v>
      </c>
      <c r="T43" s="303" t="n">
        <v>308.858626983013</v>
      </c>
      <c r="U43" s="303" t="n">
        <v>142.193332148389</v>
      </c>
      <c r="V43" s="303" t="n">
        <v>89.129389616972</v>
      </c>
      <c r="W43" s="304" t="n">
        <v>57.6098206850708</v>
      </c>
    </row>
    <row r="44" s="305" customFormat="true" ht="18.95" hidden="false" customHeight="true" outlineLevel="0" collapsed="false">
      <c r="A44" s="306"/>
      <c r="B44" s="301" t="s">
        <v>318</v>
      </c>
      <c r="C44" s="293" t="s">
        <v>85</v>
      </c>
      <c r="D44" s="302" t="n">
        <v>2200</v>
      </c>
      <c r="E44" s="302" t="n">
        <v>1000</v>
      </c>
      <c r="F44" s="302" t="n">
        <v>324.08</v>
      </c>
      <c r="G44" s="302" t="n">
        <v>134.17</v>
      </c>
      <c r="H44" s="302" t="n">
        <v>1404.74</v>
      </c>
      <c r="I44" s="302" t="n">
        <v>565.1</v>
      </c>
      <c r="J44" s="302" t="n">
        <v>300</v>
      </c>
      <c r="K44" s="302" t="n">
        <v>124</v>
      </c>
      <c r="L44" s="290" t="n">
        <v>1704.74</v>
      </c>
      <c r="M44" s="290" t="n">
        <v>689.1</v>
      </c>
      <c r="N44" s="302" t="n">
        <v>81.5999999999999</v>
      </c>
      <c r="O44" s="302" t="n">
        <v>74.05</v>
      </c>
      <c r="P44" s="302" t="n">
        <v>1995.24</v>
      </c>
      <c r="Q44" s="302" t="n">
        <v>1430.27</v>
      </c>
      <c r="R44" s="303" t="n">
        <v>92.569735867687</v>
      </c>
      <c r="S44" s="303" t="n">
        <v>92.4200640977864</v>
      </c>
      <c r="T44" s="303" t="n">
        <v>367.64705882353</v>
      </c>
      <c r="U44" s="303" t="n">
        <v>167.454422687373</v>
      </c>
      <c r="V44" s="303" t="n">
        <v>85.4403480283074</v>
      </c>
      <c r="W44" s="304" t="n">
        <v>48.1797143196739</v>
      </c>
    </row>
    <row r="45" s="305" customFormat="true" ht="18.95" hidden="false" customHeight="true" outlineLevel="0" collapsed="false">
      <c r="A45" s="306" t="n">
        <v>32</v>
      </c>
      <c r="B45" s="301" t="s">
        <v>319</v>
      </c>
      <c r="C45" s="298" t="s">
        <v>292</v>
      </c>
      <c r="D45" s="302"/>
      <c r="E45" s="302" t="n">
        <v>1450</v>
      </c>
      <c r="F45" s="302"/>
      <c r="G45" s="302" t="n">
        <v>110.1</v>
      </c>
      <c r="H45" s="302"/>
      <c r="I45" s="302" t="n">
        <v>736.48</v>
      </c>
      <c r="J45" s="302"/>
      <c r="K45" s="302" t="n">
        <v>88</v>
      </c>
      <c r="L45" s="302"/>
      <c r="M45" s="290" t="n">
        <v>824.48</v>
      </c>
      <c r="N45" s="302"/>
      <c r="O45" s="302" t="n">
        <v>127.34</v>
      </c>
      <c r="P45" s="302"/>
      <c r="Q45" s="302" t="n">
        <v>968.64</v>
      </c>
      <c r="R45" s="303"/>
      <c r="S45" s="303" t="n">
        <v>79.9273387829246</v>
      </c>
      <c r="T45" s="303"/>
      <c r="U45" s="303" t="n">
        <v>69.1063295115439</v>
      </c>
      <c r="V45" s="303"/>
      <c r="W45" s="304" t="n">
        <v>85.1172778328378</v>
      </c>
    </row>
    <row r="46" s="173" customFormat="true" ht="18.95" hidden="false" customHeight="true" outlineLevel="0" collapsed="false">
      <c r="A46" s="306" t="n">
        <v>33</v>
      </c>
      <c r="B46" s="301" t="s">
        <v>320</v>
      </c>
      <c r="C46" s="298" t="s">
        <v>292</v>
      </c>
      <c r="D46" s="302" t="n">
        <v>430</v>
      </c>
      <c r="E46" s="302" t="n">
        <v>1200</v>
      </c>
      <c r="F46" s="302" t="n">
        <v>52.21</v>
      </c>
      <c r="G46" s="302" t="n">
        <v>148.81</v>
      </c>
      <c r="H46" s="302" t="n">
        <v>279.98</v>
      </c>
      <c r="I46" s="302" t="n">
        <v>730.73</v>
      </c>
      <c r="J46" s="302" t="n">
        <v>55</v>
      </c>
      <c r="K46" s="302" t="n">
        <v>170</v>
      </c>
      <c r="L46" s="290" t="n">
        <v>334.98</v>
      </c>
      <c r="M46" s="290" t="n">
        <v>900.73</v>
      </c>
      <c r="N46" s="302" t="n">
        <v>33.43</v>
      </c>
      <c r="O46" s="302" t="n">
        <v>149.19</v>
      </c>
      <c r="P46" s="302" t="n">
        <v>307.38</v>
      </c>
      <c r="Q46" s="302" t="n">
        <v>1256.67</v>
      </c>
      <c r="R46" s="303" t="n">
        <v>105.343803868991</v>
      </c>
      <c r="S46" s="303" t="n">
        <v>114.23963443317</v>
      </c>
      <c r="T46" s="303" t="n">
        <v>164.522883637451</v>
      </c>
      <c r="U46" s="303" t="n">
        <v>113.948656076145</v>
      </c>
      <c r="V46" s="303" t="n">
        <v>108.979113800508</v>
      </c>
      <c r="W46" s="304" t="n">
        <v>71.6759371991056</v>
      </c>
    </row>
    <row r="47" s="173" customFormat="true" ht="18.95" hidden="false" customHeight="true" outlineLevel="0" collapsed="false">
      <c r="A47" s="306" t="n">
        <v>34</v>
      </c>
      <c r="B47" s="165" t="s">
        <v>321</v>
      </c>
      <c r="C47" s="298" t="s">
        <v>292</v>
      </c>
      <c r="D47" s="302"/>
      <c r="E47" s="302" t="n">
        <v>195</v>
      </c>
      <c r="F47" s="302"/>
      <c r="G47" s="302" t="n">
        <v>21.99</v>
      </c>
      <c r="H47" s="302"/>
      <c r="I47" s="302" t="n">
        <v>97.66</v>
      </c>
      <c r="J47" s="327"/>
      <c r="K47" s="327" t="n">
        <v>18</v>
      </c>
      <c r="L47" s="327"/>
      <c r="M47" s="290" t="n">
        <v>115.66</v>
      </c>
      <c r="N47" s="302"/>
      <c r="O47" s="302" t="n">
        <v>17.53</v>
      </c>
      <c r="P47" s="302"/>
      <c r="Q47" s="302" t="n">
        <v>118.4</v>
      </c>
      <c r="R47" s="303"/>
      <c r="S47" s="303" t="n">
        <v>81.8553888130969</v>
      </c>
      <c r="T47" s="303"/>
      <c r="U47" s="303" t="n">
        <v>102.681118083286</v>
      </c>
      <c r="V47" s="303"/>
      <c r="W47" s="304" t="n">
        <v>97.6858108108108</v>
      </c>
    </row>
    <row r="48" s="173" customFormat="true" ht="18.95" hidden="false" customHeight="true" outlineLevel="0" collapsed="false">
      <c r="A48" s="309" t="n">
        <v>35</v>
      </c>
      <c r="B48" s="310" t="s">
        <v>322</v>
      </c>
      <c r="C48" s="311" t="s">
        <v>292</v>
      </c>
      <c r="D48" s="328"/>
      <c r="E48" s="328" t="n">
        <v>4000</v>
      </c>
      <c r="F48" s="328"/>
      <c r="G48" s="328" t="n">
        <v>364.17</v>
      </c>
      <c r="H48" s="328"/>
      <c r="I48" s="328" t="n">
        <v>1952.21</v>
      </c>
      <c r="J48" s="313"/>
      <c r="K48" s="328" t="n">
        <v>350</v>
      </c>
      <c r="L48" s="313"/>
      <c r="M48" s="311" t="n">
        <v>2302.21</v>
      </c>
      <c r="N48" s="328"/>
      <c r="O48" s="328" t="n">
        <v>300.03</v>
      </c>
      <c r="P48" s="328"/>
      <c r="Q48" s="328" t="n">
        <v>2402.21</v>
      </c>
      <c r="R48" s="313"/>
      <c r="S48" s="329" t="n">
        <v>96.1089601010517</v>
      </c>
      <c r="T48" s="313"/>
      <c r="U48" s="329" t="n">
        <v>116.65500116655</v>
      </c>
      <c r="V48" s="313"/>
      <c r="W48" s="330" t="n">
        <v>95.8371666090808</v>
      </c>
    </row>
    <row r="49" s="173" customFormat="true" ht="30.75" hidden="false" customHeight="true" outlineLevel="0" collapsed="false">
      <c r="A49" s="331" t="n">
        <v>36</v>
      </c>
      <c r="B49" s="316" t="s">
        <v>323</v>
      </c>
      <c r="C49" s="317" t="s">
        <v>292</v>
      </c>
      <c r="D49" s="332"/>
      <c r="E49" s="332" t="n">
        <v>15000</v>
      </c>
      <c r="F49" s="332"/>
      <c r="G49" s="332" t="n">
        <v>1049.05</v>
      </c>
      <c r="H49" s="332"/>
      <c r="I49" s="332" t="n">
        <v>6342.19</v>
      </c>
      <c r="J49" s="319"/>
      <c r="K49" s="332" t="n">
        <v>1050</v>
      </c>
      <c r="L49" s="319"/>
      <c r="M49" s="317" t="n">
        <v>7392.19</v>
      </c>
      <c r="N49" s="332"/>
      <c r="O49" s="332" t="n">
        <v>1148.05</v>
      </c>
      <c r="P49" s="332"/>
      <c r="Q49" s="332" t="n">
        <v>8874.87</v>
      </c>
      <c r="R49" s="319"/>
      <c r="S49" s="333" t="n">
        <v>100.090558124017</v>
      </c>
      <c r="T49" s="319"/>
      <c r="U49" s="333" t="n">
        <v>91.4594312094421</v>
      </c>
      <c r="V49" s="319"/>
      <c r="W49" s="334" t="n">
        <v>83.2935017639695</v>
      </c>
    </row>
    <row r="50" s="173" customFormat="true" ht="18.95" hidden="false" customHeight="true" outlineLevel="0" collapsed="false">
      <c r="A50" s="306" t="n">
        <v>37</v>
      </c>
      <c r="B50" s="301" t="s">
        <v>324</v>
      </c>
      <c r="C50" s="298" t="s">
        <v>292</v>
      </c>
      <c r="D50" s="335"/>
      <c r="E50" s="335" t="n">
        <v>440</v>
      </c>
      <c r="F50" s="335"/>
      <c r="G50" s="335" t="n">
        <v>32.07</v>
      </c>
      <c r="H50" s="335"/>
      <c r="I50" s="335" t="n">
        <v>209.44</v>
      </c>
      <c r="J50" s="303"/>
      <c r="K50" s="335" t="n">
        <v>35</v>
      </c>
      <c r="L50" s="303"/>
      <c r="M50" s="290" t="n">
        <v>244.44</v>
      </c>
      <c r="N50" s="335"/>
      <c r="O50" s="335" t="n">
        <v>40.26</v>
      </c>
      <c r="P50" s="335"/>
      <c r="Q50" s="335" t="n">
        <v>340.45</v>
      </c>
      <c r="R50" s="303"/>
      <c r="S50" s="336" t="n">
        <v>109.136264421578</v>
      </c>
      <c r="T50" s="303"/>
      <c r="U50" s="336" t="n">
        <v>86.9349230004968</v>
      </c>
      <c r="V50" s="303"/>
      <c r="W50" s="337" t="n">
        <v>71.7990894404465</v>
      </c>
    </row>
    <row r="51" s="173" customFormat="true" ht="18.95" hidden="false" customHeight="true" outlineLevel="0" collapsed="false">
      <c r="A51" s="306" t="n">
        <v>38</v>
      </c>
      <c r="B51" s="301" t="s">
        <v>325</v>
      </c>
      <c r="C51" s="338" t="s">
        <v>326</v>
      </c>
      <c r="D51" s="335" t="n">
        <v>44</v>
      </c>
      <c r="E51" s="335" t="n">
        <v>780</v>
      </c>
      <c r="F51" s="335" t="n">
        <v>8.7</v>
      </c>
      <c r="G51" s="335" t="n">
        <v>117.84</v>
      </c>
      <c r="H51" s="335" t="n">
        <v>32.4</v>
      </c>
      <c r="I51" s="335" t="n">
        <v>523.97</v>
      </c>
      <c r="J51" s="335" t="n">
        <v>8</v>
      </c>
      <c r="K51" s="335" t="n">
        <v>115</v>
      </c>
      <c r="L51" s="290" t="n">
        <v>40.4</v>
      </c>
      <c r="M51" s="290" t="n">
        <v>638.97</v>
      </c>
      <c r="N51" s="335" t="n">
        <v>1.9</v>
      </c>
      <c r="O51" s="335" t="n">
        <v>56.08</v>
      </c>
      <c r="P51" s="335" t="n">
        <v>44.4</v>
      </c>
      <c r="Q51" s="335" t="n">
        <v>864.27</v>
      </c>
      <c r="R51" s="303" t="n">
        <v>91.9540229885058</v>
      </c>
      <c r="S51" s="336" t="n">
        <v>97.5899524779362</v>
      </c>
      <c r="T51" s="303" t="n">
        <v>421.052631578947</v>
      </c>
      <c r="U51" s="336" t="n">
        <v>205.064194008559</v>
      </c>
      <c r="V51" s="303" t="n">
        <v>90.990990990991</v>
      </c>
      <c r="W51" s="337" t="n">
        <v>73.9317574369121</v>
      </c>
    </row>
    <row r="52" s="173" customFormat="true" ht="18.95" hidden="false" customHeight="true" outlineLevel="0" collapsed="false">
      <c r="A52" s="306"/>
      <c r="B52" s="301" t="s">
        <v>327</v>
      </c>
      <c r="C52" s="338" t="s">
        <v>326</v>
      </c>
      <c r="D52" s="335" t="n">
        <v>20</v>
      </c>
      <c r="E52" s="335" t="n">
        <v>260</v>
      </c>
      <c r="F52" s="335" t="n">
        <v>5.1</v>
      </c>
      <c r="G52" s="335" t="n">
        <v>45.17</v>
      </c>
      <c r="H52" s="335" t="n">
        <v>15.6</v>
      </c>
      <c r="I52" s="335" t="n">
        <v>168.83</v>
      </c>
      <c r="J52" s="335" t="n">
        <v>4.5</v>
      </c>
      <c r="K52" s="335" t="n">
        <v>44.0909090909091</v>
      </c>
      <c r="L52" s="290" t="n">
        <v>20.1</v>
      </c>
      <c r="M52" s="290" t="n">
        <v>212.920909090909</v>
      </c>
      <c r="N52" s="303"/>
      <c r="O52" s="303"/>
      <c r="P52" s="303"/>
      <c r="Q52" s="303"/>
      <c r="R52" s="303" t="n">
        <v>88.2352941176471</v>
      </c>
      <c r="S52" s="336" t="n">
        <v>97.6110451425926</v>
      </c>
      <c r="T52" s="303"/>
      <c r="U52" s="336"/>
      <c r="V52" s="303"/>
      <c r="W52" s="337"/>
    </row>
    <row r="53" s="173" customFormat="true" ht="18.95" hidden="false" customHeight="true" outlineLevel="0" collapsed="false">
      <c r="A53" s="306" t="n">
        <v>39</v>
      </c>
      <c r="B53" s="301" t="s">
        <v>328</v>
      </c>
      <c r="C53" s="298" t="s">
        <v>292</v>
      </c>
      <c r="D53" s="335"/>
      <c r="E53" s="335" t="n">
        <v>1350</v>
      </c>
      <c r="F53" s="335"/>
      <c r="G53" s="335" t="n">
        <v>178.67</v>
      </c>
      <c r="H53" s="335"/>
      <c r="I53" s="335" t="n">
        <v>778.13</v>
      </c>
      <c r="J53" s="335"/>
      <c r="K53" s="335" t="n">
        <v>180</v>
      </c>
      <c r="L53" s="303"/>
      <c r="M53" s="290" t="n">
        <v>958.13</v>
      </c>
      <c r="N53" s="335"/>
      <c r="O53" s="335" t="n">
        <v>134.27</v>
      </c>
      <c r="P53" s="335"/>
      <c r="Q53" s="335" t="n">
        <v>1405.36</v>
      </c>
      <c r="R53" s="303"/>
      <c r="S53" s="336" t="n">
        <v>100.744389097218</v>
      </c>
      <c r="T53" s="303"/>
      <c r="U53" s="336" t="n">
        <v>134.058240857973</v>
      </c>
      <c r="V53" s="303"/>
      <c r="W53" s="337" t="n">
        <v>68.1768372516651</v>
      </c>
    </row>
    <row r="54" s="173" customFormat="true" ht="18.95" hidden="false" customHeight="true" outlineLevel="0" collapsed="false">
      <c r="A54" s="306" t="n">
        <v>40</v>
      </c>
      <c r="B54" s="301" t="s">
        <v>329</v>
      </c>
      <c r="C54" s="338" t="s">
        <v>326</v>
      </c>
      <c r="D54" s="335"/>
      <c r="E54" s="335" t="n">
        <v>145</v>
      </c>
      <c r="F54" s="335" t="n">
        <v>7.515</v>
      </c>
      <c r="G54" s="335" t="n">
        <v>7.85</v>
      </c>
      <c r="H54" s="335" t="n">
        <v>65.575</v>
      </c>
      <c r="I54" s="335" t="n">
        <v>81.14</v>
      </c>
      <c r="J54" s="335" t="n">
        <v>8</v>
      </c>
      <c r="K54" s="335" t="n">
        <v>8</v>
      </c>
      <c r="L54" s="290" t="n">
        <v>73.575</v>
      </c>
      <c r="M54" s="290" t="n">
        <v>89.14</v>
      </c>
      <c r="N54" s="335" t="n">
        <v>7.54</v>
      </c>
      <c r="O54" s="335" t="n">
        <v>7.14</v>
      </c>
      <c r="P54" s="335" t="n">
        <v>97.438</v>
      </c>
      <c r="Q54" s="335" t="n">
        <v>97.82</v>
      </c>
      <c r="R54" s="303" t="n">
        <v>106.45375914837</v>
      </c>
      <c r="S54" s="336" t="n">
        <v>101.910828025478</v>
      </c>
      <c r="T54" s="303" t="n">
        <v>106.100795755968</v>
      </c>
      <c r="U54" s="336" t="n">
        <v>112.044817927171</v>
      </c>
      <c r="V54" s="303" t="n">
        <v>75.5095547938176</v>
      </c>
      <c r="W54" s="337" t="n">
        <v>91.1265589858925</v>
      </c>
    </row>
    <row r="55" s="173" customFormat="true" ht="30.75" hidden="false" customHeight="true" outlineLevel="0" collapsed="false">
      <c r="A55" s="300" t="n">
        <v>41</v>
      </c>
      <c r="B55" s="301" t="s">
        <v>330</v>
      </c>
      <c r="C55" s="298" t="s">
        <v>292</v>
      </c>
      <c r="D55" s="335"/>
      <c r="E55" s="335" t="n">
        <v>570</v>
      </c>
      <c r="F55" s="335"/>
      <c r="G55" s="335" t="n">
        <v>54.42</v>
      </c>
      <c r="H55" s="335"/>
      <c r="I55" s="335" t="n">
        <v>280.5</v>
      </c>
      <c r="J55" s="303"/>
      <c r="K55" s="335" t="n">
        <v>60</v>
      </c>
      <c r="L55" s="303"/>
      <c r="M55" s="290" t="n">
        <v>340.5</v>
      </c>
      <c r="N55" s="335"/>
      <c r="O55" s="335" t="n">
        <v>50.64</v>
      </c>
      <c r="P55" s="335"/>
      <c r="Q55" s="335" t="n">
        <v>412.76</v>
      </c>
      <c r="R55" s="303"/>
      <c r="S55" s="336" t="n">
        <v>110.253583241455</v>
      </c>
      <c r="T55" s="303"/>
      <c r="U55" s="336" t="n">
        <v>118.483412322275</v>
      </c>
      <c r="V55" s="303"/>
      <c r="W55" s="337" t="n">
        <v>82.4934586684756</v>
      </c>
    </row>
    <row r="56" s="173" customFormat="true" ht="18.95" hidden="false" customHeight="true" outlineLevel="0" collapsed="false">
      <c r="A56" s="306" t="n">
        <v>42</v>
      </c>
      <c r="B56" s="301" t="s">
        <v>331</v>
      </c>
      <c r="C56" s="298" t="s">
        <v>292</v>
      </c>
      <c r="D56" s="335"/>
      <c r="E56" s="335" t="n">
        <v>700</v>
      </c>
      <c r="F56" s="335"/>
      <c r="G56" s="335" t="n">
        <v>70.79</v>
      </c>
      <c r="H56" s="335"/>
      <c r="I56" s="335" t="n">
        <v>316.57</v>
      </c>
      <c r="J56" s="303"/>
      <c r="K56" s="335" t="n">
        <v>72</v>
      </c>
      <c r="L56" s="303"/>
      <c r="M56" s="290" t="n">
        <v>388.57</v>
      </c>
      <c r="N56" s="335"/>
      <c r="O56" s="335" t="n">
        <v>26.15</v>
      </c>
      <c r="P56" s="335"/>
      <c r="Q56" s="335" t="n">
        <v>631.55</v>
      </c>
      <c r="R56" s="303"/>
      <c r="S56" s="336" t="n">
        <v>101.709280971889</v>
      </c>
      <c r="T56" s="303"/>
      <c r="U56" s="336" t="n">
        <v>275.334608030593</v>
      </c>
      <c r="V56" s="303"/>
      <c r="W56" s="337" t="n">
        <v>61.5264032934843</v>
      </c>
    </row>
    <row r="57" s="194" customFormat="true" ht="18.95" hidden="false" customHeight="true" outlineLevel="0" collapsed="false">
      <c r="A57" s="339"/>
      <c r="B57" s="340" t="s">
        <v>178</v>
      </c>
      <c r="C57" s="341" t="s">
        <v>292</v>
      </c>
      <c r="D57" s="342"/>
      <c r="E57" s="342" t="n">
        <v>11557</v>
      </c>
      <c r="F57" s="342"/>
      <c r="G57" s="342" t="n">
        <v>666.190000000001</v>
      </c>
      <c r="H57" s="342"/>
      <c r="I57" s="342" t="n">
        <v>4037.82000000001</v>
      </c>
      <c r="J57" s="343"/>
      <c r="K57" s="342" t="n">
        <v>730</v>
      </c>
      <c r="L57" s="343"/>
      <c r="M57" s="344" t="n">
        <v>4767.82000000001</v>
      </c>
      <c r="N57" s="342"/>
      <c r="O57" s="342" t="n">
        <v>680.34</v>
      </c>
      <c r="P57" s="342"/>
      <c r="Q57" s="342" t="n">
        <v>5598.35</v>
      </c>
      <c r="R57" s="303"/>
      <c r="S57" s="336" t="n">
        <v>109.578348519191</v>
      </c>
      <c r="T57" s="303"/>
      <c r="U57" s="336" t="n">
        <v>107.299291530705</v>
      </c>
      <c r="V57" s="303"/>
      <c r="W57" s="337" t="n">
        <v>85.1647360382971</v>
      </c>
    </row>
    <row r="58" s="349" customFormat="true" ht="25.5" hidden="false" customHeight="false" outlineLevel="0" collapsed="false">
      <c r="A58" s="170" t="s">
        <v>255</v>
      </c>
      <c r="B58" s="171" t="s">
        <v>332</v>
      </c>
      <c r="C58" s="345" t="s">
        <v>292</v>
      </c>
      <c r="D58" s="346"/>
      <c r="E58" s="346" t="n">
        <v>11000</v>
      </c>
      <c r="F58" s="346"/>
      <c r="G58" s="346" t="n">
        <v>1517.42</v>
      </c>
      <c r="H58" s="346"/>
      <c r="I58" s="346" t="n">
        <v>3621.62</v>
      </c>
      <c r="J58" s="171"/>
      <c r="K58" s="171" t="n">
        <v>1500</v>
      </c>
      <c r="L58" s="171"/>
      <c r="M58" s="347" t="n">
        <v>5121.62</v>
      </c>
      <c r="N58" s="346"/>
      <c r="O58" s="346" t="n">
        <v>343.93</v>
      </c>
      <c r="P58" s="346"/>
      <c r="Q58" s="346" t="n">
        <v>15571.51</v>
      </c>
      <c r="R58" s="171"/>
      <c r="S58" s="171"/>
      <c r="T58" s="171"/>
      <c r="U58" s="171"/>
      <c r="V58" s="171"/>
      <c r="W58" s="348"/>
    </row>
    <row r="59" s="349" customFormat="true" ht="18.95" hidden="false" customHeight="true" outlineLevel="0" collapsed="false">
      <c r="A59" s="350"/>
      <c r="B59" s="351" t="s">
        <v>333</v>
      </c>
      <c r="C59" s="352" t="s">
        <v>334</v>
      </c>
      <c r="D59" s="346"/>
      <c r="E59" s="353" t="n">
        <v>17.0368305300003</v>
      </c>
      <c r="F59" s="353"/>
      <c r="G59" s="353" t="n">
        <v>31.5748295285479</v>
      </c>
      <c r="H59" s="353"/>
      <c r="I59" s="353" t="n">
        <v>11.1246745491607</v>
      </c>
      <c r="J59" s="353"/>
      <c r="K59" s="353" t="n">
        <v>31.9148936170213</v>
      </c>
      <c r="L59" s="353"/>
      <c r="M59" s="354" t="n">
        <v>13.7475291801012</v>
      </c>
      <c r="N59" s="353"/>
      <c r="O59" s="353" t="n">
        <v>5.66454148227083</v>
      </c>
      <c r="P59" s="353"/>
      <c r="Q59" s="353" t="n">
        <v>35.8708066670383</v>
      </c>
      <c r="R59" s="171"/>
      <c r="S59" s="171"/>
      <c r="T59" s="171"/>
      <c r="U59" s="171"/>
      <c r="V59" s="171"/>
      <c r="W59" s="348"/>
    </row>
    <row r="60" customFormat="false" ht="16.5" hidden="false" customHeight="false" outlineLevel="0" collapsed="false">
      <c r="A60" s="35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</sheetData>
  <mergeCells count="19">
    <mergeCell ref="U1:W1"/>
    <mergeCell ref="A2:W2"/>
    <mergeCell ref="A3:W3"/>
    <mergeCell ref="A5:A7"/>
    <mergeCell ref="B5:B7"/>
    <mergeCell ref="C5:C7"/>
    <mergeCell ref="D5:M5"/>
    <mergeCell ref="N5:Q5"/>
    <mergeCell ref="R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590277777777778" right="0.170138888888889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" width="3.74"/>
    <col collapsed="false" customWidth="true" hidden="false" outlineLevel="0" max="2" min="2" style="0" width="19.49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11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1" min="10" style="0" width="5.74"/>
  </cols>
  <sheetData>
    <row r="1" customFormat="false" ht="15.75" hidden="false" customHeight="false" outlineLevel="0" collapsed="false">
      <c r="I1" s="1" t="s">
        <v>335</v>
      </c>
      <c r="J1" s="1"/>
      <c r="K1" s="1"/>
    </row>
    <row r="2" customFormat="false" ht="15.75" hidden="false" customHeight="false" outlineLevel="0" collapsed="false">
      <c r="K2" s="41"/>
    </row>
    <row r="3" customFormat="false" ht="15.75" hidden="false" customHeight="false" outlineLevel="0" collapsed="false">
      <c r="A3" s="2" t="s">
        <v>3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H5" s="4" t="s">
        <v>181</v>
      </c>
    </row>
    <row r="6" s="202" customFormat="true" ht="20.25" hidden="false" customHeight="true" outlineLevel="0" collapsed="false">
      <c r="A6" s="198" t="s">
        <v>4</v>
      </c>
      <c r="B6" s="199" t="s">
        <v>182</v>
      </c>
      <c r="C6" s="199" t="s">
        <v>5</v>
      </c>
      <c r="D6" s="199"/>
      <c r="E6" s="199"/>
      <c r="F6" s="199"/>
      <c r="G6" s="200" t="s">
        <v>6</v>
      </c>
      <c r="H6" s="200"/>
      <c r="I6" s="201" t="s">
        <v>133</v>
      </c>
      <c r="J6" s="201"/>
      <c r="K6" s="201"/>
    </row>
    <row r="7" s="202" customFormat="true" ht="49.5" hidden="false" customHeight="true" outlineLevel="0" collapsed="false">
      <c r="A7" s="198"/>
      <c r="B7" s="199"/>
      <c r="C7" s="203" t="s">
        <v>9</v>
      </c>
      <c r="D7" s="203" t="s">
        <v>10</v>
      </c>
      <c r="E7" s="203" t="s">
        <v>11</v>
      </c>
      <c r="F7" s="203" t="s">
        <v>12</v>
      </c>
      <c r="G7" s="203" t="s">
        <v>13</v>
      </c>
      <c r="H7" s="203" t="s">
        <v>14</v>
      </c>
      <c r="I7" s="204" t="s">
        <v>134</v>
      </c>
      <c r="J7" s="205" t="s">
        <v>135</v>
      </c>
      <c r="K7" s="206" t="s">
        <v>136</v>
      </c>
    </row>
    <row r="8" s="213" customFormat="true" ht="17.25" hidden="false" customHeight="true" outlineLevel="0" collapsed="false">
      <c r="A8" s="207" t="s">
        <v>15</v>
      </c>
      <c r="B8" s="208" t="s">
        <v>16</v>
      </c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10" t="s">
        <v>183</v>
      </c>
      <c r="J8" s="211" t="s">
        <v>184</v>
      </c>
      <c r="K8" s="212" t="s">
        <v>185</v>
      </c>
    </row>
    <row r="9" s="13" customFormat="true" ht="22.5" hidden="false" customHeight="true" outlineLevel="0" collapsed="false">
      <c r="A9" s="214"/>
      <c r="B9" s="215" t="s">
        <v>186</v>
      </c>
      <c r="C9" s="216" t="n">
        <v>6323.209</v>
      </c>
      <c r="D9" s="216" t="n">
        <v>36176.46</v>
      </c>
      <c r="E9" s="216" t="n">
        <v>6200</v>
      </c>
      <c r="F9" s="216" t="n">
        <v>42376.46</v>
      </c>
      <c r="G9" s="216" t="n">
        <v>6415.56</v>
      </c>
      <c r="H9" s="216" t="n">
        <v>58981.49</v>
      </c>
      <c r="I9" s="217" t="n">
        <v>98.0514798735895</v>
      </c>
      <c r="J9" s="217" t="n">
        <v>96.6400438932844</v>
      </c>
      <c r="K9" s="218" t="n">
        <v>71.8470489640055</v>
      </c>
      <c r="L9" s="356"/>
    </row>
    <row r="10" s="13" customFormat="true" ht="17.25" hidden="false" customHeight="true" outlineLevel="0" collapsed="false">
      <c r="A10" s="219" t="s">
        <v>139</v>
      </c>
      <c r="B10" s="220" t="s">
        <v>187</v>
      </c>
      <c r="C10" s="221" t="n">
        <v>4830.66</v>
      </c>
      <c r="D10" s="221" t="n">
        <v>28287.13</v>
      </c>
      <c r="E10" s="221" t="n">
        <v>4805.88</v>
      </c>
      <c r="F10" s="221" t="n">
        <v>33093.01</v>
      </c>
      <c r="G10" s="221" t="n">
        <v>3994.55</v>
      </c>
      <c r="H10" s="221" t="n">
        <v>35145.67</v>
      </c>
      <c r="I10" s="222" t="n">
        <v>99.4870266174809</v>
      </c>
      <c r="J10" s="222" t="n">
        <v>120.310923633451</v>
      </c>
      <c r="K10" s="223" t="n">
        <v>94.159565033189</v>
      </c>
      <c r="L10" s="357"/>
    </row>
    <row r="11" s="13" customFormat="true" ht="17.25" hidden="false" customHeight="true" outlineLevel="0" collapsed="false">
      <c r="A11" s="219" t="n">
        <v>1</v>
      </c>
      <c r="B11" s="220" t="s">
        <v>188</v>
      </c>
      <c r="C11" s="221" t="n">
        <v>1125.27</v>
      </c>
      <c r="D11" s="221" t="n">
        <v>7008.43</v>
      </c>
      <c r="E11" s="221" t="n">
        <v>1104.85</v>
      </c>
      <c r="F11" s="221" t="n">
        <v>8113.28</v>
      </c>
      <c r="G11" s="221" t="n">
        <v>1641.74</v>
      </c>
      <c r="H11" s="221" t="n">
        <v>14339.82</v>
      </c>
      <c r="I11" s="222" t="n">
        <v>98.1853244110302</v>
      </c>
      <c r="J11" s="222" t="n">
        <v>67.2975014314081</v>
      </c>
      <c r="K11" s="223" t="n">
        <v>56.5786739303562</v>
      </c>
    </row>
    <row r="12" s="229" customFormat="true" ht="17.25" hidden="false" customHeight="true" outlineLevel="0" collapsed="false">
      <c r="A12" s="224"/>
      <c r="B12" s="225" t="s">
        <v>189</v>
      </c>
      <c r="C12" s="226" t="n">
        <v>0.36</v>
      </c>
      <c r="D12" s="226" t="n">
        <v>2.26</v>
      </c>
      <c r="E12" s="226" t="n">
        <v>0.35</v>
      </c>
      <c r="F12" s="226" t="n">
        <v>2.61</v>
      </c>
      <c r="G12" s="226"/>
      <c r="H12" s="226"/>
      <c r="I12" s="227" t="n">
        <v>97.2222222222222</v>
      </c>
      <c r="J12" s="227"/>
      <c r="K12" s="228"/>
    </row>
    <row r="13" s="229" customFormat="true" ht="17.25" hidden="false" customHeight="true" outlineLevel="0" collapsed="false">
      <c r="A13" s="224"/>
      <c r="B13" s="225" t="s">
        <v>337</v>
      </c>
      <c r="C13" s="226" t="n">
        <v>15.16</v>
      </c>
      <c r="D13" s="226" t="n">
        <v>109.26</v>
      </c>
      <c r="E13" s="226" t="n">
        <v>14</v>
      </c>
      <c r="F13" s="226" t="n">
        <v>123.26</v>
      </c>
      <c r="G13" s="226" t="n">
        <v>14.05</v>
      </c>
      <c r="H13" s="226" t="n">
        <v>167.22</v>
      </c>
      <c r="I13" s="227" t="n">
        <v>92.3482849604222</v>
      </c>
      <c r="J13" s="227" t="n">
        <v>99.644128113879</v>
      </c>
      <c r="K13" s="228" t="n">
        <v>73.7112785551967</v>
      </c>
    </row>
    <row r="14" s="229" customFormat="true" ht="17.25" hidden="false" customHeight="true" outlineLevel="0" collapsed="false">
      <c r="A14" s="224"/>
      <c r="B14" s="225" t="s">
        <v>191</v>
      </c>
      <c r="C14" s="226"/>
      <c r="D14" s="226"/>
      <c r="E14" s="226"/>
      <c r="F14" s="226"/>
      <c r="G14" s="226"/>
      <c r="H14" s="226"/>
      <c r="I14" s="227"/>
      <c r="J14" s="227"/>
      <c r="K14" s="228"/>
    </row>
    <row r="15" s="229" customFormat="true" ht="17.25" hidden="false" customHeight="true" outlineLevel="0" collapsed="false">
      <c r="A15" s="224"/>
      <c r="B15" s="225" t="s">
        <v>338</v>
      </c>
      <c r="C15" s="226" t="n">
        <v>129.9</v>
      </c>
      <c r="D15" s="226" t="n">
        <v>807.6</v>
      </c>
      <c r="E15" s="226" t="n">
        <v>120</v>
      </c>
      <c r="F15" s="226" t="n">
        <v>927.6</v>
      </c>
      <c r="G15" s="226" t="n">
        <v>158.97</v>
      </c>
      <c r="H15" s="226" t="n">
        <v>1192.41</v>
      </c>
      <c r="I15" s="227" t="n">
        <v>92.378752886836</v>
      </c>
      <c r="J15" s="227" t="n">
        <v>75.4859407435365</v>
      </c>
      <c r="K15" s="228" t="n">
        <v>77.792034618965</v>
      </c>
    </row>
    <row r="16" s="229" customFormat="true" ht="17.25" hidden="false" customHeight="true" outlineLevel="0" collapsed="false">
      <c r="A16" s="224"/>
      <c r="B16" s="225" t="s">
        <v>193</v>
      </c>
      <c r="C16" s="226" t="n">
        <v>26.29</v>
      </c>
      <c r="D16" s="226" t="n">
        <v>138.45</v>
      </c>
      <c r="E16" s="226" t="n">
        <v>26.5</v>
      </c>
      <c r="F16" s="226" t="n">
        <v>164.95</v>
      </c>
      <c r="G16" s="226" t="n">
        <v>18.62</v>
      </c>
      <c r="H16" s="226" t="n">
        <v>203.52</v>
      </c>
      <c r="I16" s="227" t="n">
        <v>100.798782807151</v>
      </c>
      <c r="J16" s="227" t="n">
        <v>142.320085929108</v>
      </c>
      <c r="K16" s="228" t="n">
        <v>81.0485455974843</v>
      </c>
    </row>
    <row r="17" s="229" customFormat="true" ht="17.25" hidden="false" customHeight="true" outlineLevel="0" collapsed="false">
      <c r="A17" s="224"/>
      <c r="B17" s="225" t="s">
        <v>194</v>
      </c>
      <c r="C17" s="226" t="n">
        <v>215.55</v>
      </c>
      <c r="D17" s="226" t="n">
        <v>1289.7</v>
      </c>
      <c r="E17" s="226" t="n">
        <v>216</v>
      </c>
      <c r="F17" s="226" t="n">
        <v>1505.7</v>
      </c>
      <c r="G17" s="226" t="n">
        <v>203.24</v>
      </c>
      <c r="H17" s="226" t="n">
        <v>1884.45</v>
      </c>
      <c r="I17" s="227" t="n">
        <v>100.208768267223</v>
      </c>
      <c r="J17" s="227" t="n">
        <v>106.278291674867</v>
      </c>
      <c r="K17" s="228" t="n">
        <v>79.9012974607976</v>
      </c>
    </row>
    <row r="18" s="229" customFormat="true" ht="17.25" hidden="false" customHeight="true" outlineLevel="0" collapsed="false">
      <c r="A18" s="224"/>
      <c r="B18" s="225" t="s">
        <v>339</v>
      </c>
      <c r="C18" s="226" t="n">
        <v>8.63</v>
      </c>
      <c r="D18" s="226" t="n">
        <v>25.45</v>
      </c>
      <c r="E18" s="226" t="n">
        <v>8</v>
      </c>
      <c r="F18" s="226" t="n">
        <v>33.45</v>
      </c>
      <c r="G18" s="226" t="n">
        <v>6.48</v>
      </c>
      <c r="H18" s="226" t="n">
        <v>62.31</v>
      </c>
      <c r="I18" s="227" t="n">
        <v>92.6998841251448</v>
      </c>
      <c r="J18" s="227" t="n">
        <v>123.456790123457</v>
      </c>
      <c r="K18" s="228" t="n">
        <v>53.6831969186326</v>
      </c>
    </row>
    <row r="19" s="229" customFormat="true" ht="17.25" hidden="false" customHeight="true" outlineLevel="0" collapsed="false">
      <c r="A19" s="224"/>
      <c r="B19" s="225" t="s">
        <v>196</v>
      </c>
      <c r="C19" s="226" t="n">
        <v>33.39</v>
      </c>
      <c r="D19" s="226" t="n">
        <v>271.88</v>
      </c>
      <c r="E19" s="226" t="n">
        <v>32</v>
      </c>
      <c r="F19" s="226" t="n">
        <v>303.88</v>
      </c>
      <c r="G19" s="226" t="n">
        <v>21.38</v>
      </c>
      <c r="H19" s="226" t="n">
        <v>290.86</v>
      </c>
      <c r="I19" s="227" t="n">
        <v>95.8370769691524</v>
      </c>
      <c r="J19" s="227" t="n">
        <v>149.672591206735</v>
      </c>
      <c r="K19" s="228" t="n">
        <v>104.476380389191</v>
      </c>
    </row>
    <row r="20" s="229" customFormat="true" ht="17.25" hidden="false" customHeight="true" outlineLevel="0" collapsed="false">
      <c r="A20" s="224"/>
      <c r="B20" s="225" t="s">
        <v>197</v>
      </c>
      <c r="C20" s="226" t="n">
        <v>304.75</v>
      </c>
      <c r="D20" s="226" t="n">
        <v>2150.33</v>
      </c>
      <c r="E20" s="226" t="n">
        <v>300</v>
      </c>
      <c r="F20" s="226" t="n">
        <v>2450.33</v>
      </c>
      <c r="G20" s="226" t="n">
        <v>762.02</v>
      </c>
      <c r="H20" s="226" t="n">
        <v>7133.94</v>
      </c>
      <c r="I20" s="227" t="n">
        <v>98.4413453650533</v>
      </c>
      <c r="J20" s="227" t="n">
        <v>39.3690454318784</v>
      </c>
      <c r="K20" s="228" t="n">
        <v>34.3474994182738</v>
      </c>
    </row>
    <row r="21" s="229" customFormat="true" ht="17.25" hidden="false" customHeight="true" outlineLevel="0" collapsed="false">
      <c r="A21" s="224"/>
      <c r="B21" s="225" t="s">
        <v>198</v>
      </c>
      <c r="C21" s="226" t="n">
        <v>391.24</v>
      </c>
      <c r="D21" s="226" t="n">
        <v>2213.5</v>
      </c>
      <c r="E21" s="226" t="n">
        <v>388</v>
      </c>
      <c r="F21" s="226" t="n">
        <v>2601.5</v>
      </c>
      <c r="G21" s="226" t="n">
        <v>456.98</v>
      </c>
      <c r="H21" s="226" t="n">
        <v>3405.11</v>
      </c>
      <c r="I21" s="227" t="n">
        <v>99.1718638176056</v>
      </c>
      <c r="J21" s="227" t="n">
        <v>84.9052474944199</v>
      </c>
      <c r="K21" s="228" t="n">
        <v>76.3998813547874</v>
      </c>
    </row>
    <row r="22" s="13" customFormat="true" ht="17.25" hidden="false" customHeight="true" outlineLevel="0" collapsed="false">
      <c r="A22" s="219" t="n">
        <v>2</v>
      </c>
      <c r="B22" s="220" t="s">
        <v>199</v>
      </c>
      <c r="C22" s="221" t="n">
        <v>3476.72</v>
      </c>
      <c r="D22" s="221" t="n">
        <v>19746.39</v>
      </c>
      <c r="E22" s="221" t="n">
        <v>3474</v>
      </c>
      <c r="F22" s="221" t="n">
        <v>23220.39</v>
      </c>
      <c r="G22" s="221" t="n">
        <v>2205.43</v>
      </c>
      <c r="H22" s="221" t="n">
        <v>18764.5</v>
      </c>
      <c r="I22" s="222" t="n">
        <v>99.9217653420465</v>
      </c>
      <c r="J22" s="222" t="n">
        <v>157.520302163297</v>
      </c>
      <c r="K22" s="223" t="n">
        <v>123.746382797303</v>
      </c>
    </row>
    <row r="23" s="231" customFormat="true" ht="17.25" hidden="false" customHeight="true" outlineLevel="0" collapsed="false">
      <c r="A23" s="224"/>
      <c r="B23" s="225" t="s">
        <v>200</v>
      </c>
      <c r="C23" s="226" t="n">
        <v>580.98</v>
      </c>
      <c r="D23" s="226" t="n">
        <v>3544.07</v>
      </c>
      <c r="E23" s="226" t="n">
        <v>578</v>
      </c>
      <c r="F23" s="226" t="n">
        <v>4122.07</v>
      </c>
      <c r="G23" s="226" t="n">
        <v>765.11</v>
      </c>
      <c r="H23" s="226" t="n">
        <v>6149.6</v>
      </c>
      <c r="I23" s="227" t="n">
        <v>99.4870735653551</v>
      </c>
      <c r="J23" s="227" t="n">
        <v>75.5446929199723</v>
      </c>
      <c r="K23" s="228" t="n">
        <v>67.0298881228047</v>
      </c>
    </row>
    <row r="24" s="231" customFormat="true" ht="17.25" hidden="false" customHeight="true" outlineLevel="0" collapsed="false">
      <c r="A24" s="224"/>
      <c r="B24" s="225" t="s">
        <v>201</v>
      </c>
      <c r="C24" s="226" t="n">
        <v>646.3</v>
      </c>
      <c r="D24" s="226" t="n">
        <v>3616.33</v>
      </c>
      <c r="E24" s="226" t="n">
        <v>645</v>
      </c>
      <c r="F24" s="226" t="n">
        <v>4261.33</v>
      </c>
      <c r="G24" s="226" t="n">
        <v>533.2</v>
      </c>
      <c r="H24" s="226" t="n">
        <v>5064.66</v>
      </c>
      <c r="I24" s="227" t="n">
        <v>99.7988550208881</v>
      </c>
      <c r="J24" s="227" t="n">
        <v>120.967741935484</v>
      </c>
      <c r="K24" s="228" t="n">
        <v>84.138520650942</v>
      </c>
    </row>
    <row r="25" s="231" customFormat="true" ht="17.25" hidden="false" customHeight="true" outlineLevel="0" collapsed="false">
      <c r="A25" s="224"/>
      <c r="B25" s="225" t="s">
        <v>202</v>
      </c>
      <c r="C25" s="226" t="n">
        <v>60.42</v>
      </c>
      <c r="D25" s="226" t="n">
        <v>386.09</v>
      </c>
      <c r="E25" s="226" t="n">
        <v>62</v>
      </c>
      <c r="F25" s="226" t="n">
        <v>448.09</v>
      </c>
      <c r="G25" s="226" t="n">
        <v>154.51</v>
      </c>
      <c r="H25" s="226" t="n">
        <v>1896.16</v>
      </c>
      <c r="I25" s="227" t="n">
        <v>102.615028136379</v>
      </c>
      <c r="J25" s="227" t="n">
        <v>40.1268526308977</v>
      </c>
      <c r="K25" s="228" t="n">
        <v>23.6314446038309</v>
      </c>
    </row>
    <row r="26" s="231" customFormat="true" ht="17.25" hidden="false" customHeight="true" outlineLevel="0" collapsed="false">
      <c r="A26" s="224"/>
      <c r="B26" s="225" t="s">
        <v>203</v>
      </c>
      <c r="C26" s="226" t="n">
        <v>737.18</v>
      </c>
      <c r="D26" s="226" t="n">
        <v>3839.76</v>
      </c>
      <c r="E26" s="226" t="n">
        <v>739</v>
      </c>
      <c r="F26" s="226" t="n">
        <v>4578.76</v>
      </c>
      <c r="G26" s="226" t="n">
        <v>752.61</v>
      </c>
      <c r="H26" s="226" t="n">
        <v>5654.08</v>
      </c>
      <c r="I26" s="227" t="n">
        <v>100.246886784774</v>
      </c>
      <c r="J26" s="227" t="n">
        <v>98.1916264732066</v>
      </c>
      <c r="K26" s="228" t="n">
        <v>80.9815213085064</v>
      </c>
    </row>
    <row r="27" s="231" customFormat="true" ht="17.25" hidden="false" customHeight="true" outlineLevel="0" collapsed="false">
      <c r="A27" s="224"/>
      <c r="B27" s="225" t="s">
        <v>204</v>
      </c>
      <c r="C27" s="226" t="n">
        <v>1451.84</v>
      </c>
      <c r="D27" s="226" t="n">
        <v>8360.14</v>
      </c>
      <c r="E27" s="226" t="n">
        <v>1450</v>
      </c>
      <c r="F27" s="226" t="n">
        <v>9810.14</v>
      </c>
      <c r="G27" s="226"/>
      <c r="H27" s="226"/>
      <c r="I27" s="227" t="n">
        <v>99.8732642715451</v>
      </c>
      <c r="J27" s="227"/>
      <c r="K27" s="228"/>
    </row>
    <row r="28" s="13" customFormat="true" ht="17.25" hidden="false" customHeight="true" outlineLevel="0" collapsed="false">
      <c r="A28" s="219" t="n">
        <v>3</v>
      </c>
      <c r="B28" s="220" t="s">
        <v>205</v>
      </c>
      <c r="C28" s="221" t="n">
        <v>159.69</v>
      </c>
      <c r="D28" s="221" t="n">
        <v>1079.26</v>
      </c>
      <c r="E28" s="221" t="n">
        <v>158.43</v>
      </c>
      <c r="F28" s="221" t="n">
        <v>1237.69</v>
      </c>
      <c r="G28" s="221" t="n">
        <v>105.37</v>
      </c>
      <c r="H28" s="221" t="n">
        <v>1627.52</v>
      </c>
      <c r="I28" s="222" t="n">
        <v>99.2109712568101</v>
      </c>
      <c r="J28" s="222" t="n">
        <v>150.355888772896</v>
      </c>
      <c r="K28" s="223" t="n">
        <v>76.0476061738105</v>
      </c>
    </row>
    <row r="29" s="231" customFormat="true" ht="17.25" hidden="false" customHeight="true" outlineLevel="0" collapsed="false">
      <c r="A29" s="224"/>
      <c r="B29" s="225" t="s">
        <v>206</v>
      </c>
      <c r="C29" s="226" t="n">
        <v>145.96</v>
      </c>
      <c r="D29" s="226" t="n">
        <v>946.09</v>
      </c>
      <c r="E29" s="226" t="n">
        <v>145</v>
      </c>
      <c r="F29" s="226" t="n">
        <v>1091.09</v>
      </c>
      <c r="G29" s="226" t="n">
        <v>105.33</v>
      </c>
      <c r="H29" s="226" t="n">
        <v>1602.99</v>
      </c>
      <c r="I29" s="227" t="n">
        <v>99.342285557687</v>
      </c>
      <c r="J29" s="227" t="n">
        <v>137.662584258996</v>
      </c>
      <c r="K29" s="228" t="n">
        <v>68.0659267992938</v>
      </c>
    </row>
    <row r="30" s="231" customFormat="true" ht="17.25" hidden="false" customHeight="true" outlineLevel="0" collapsed="false">
      <c r="A30" s="224"/>
      <c r="B30" s="225" t="s">
        <v>207</v>
      </c>
      <c r="C30" s="226" t="n">
        <v>4.93</v>
      </c>
      <c r="D30" s="226" t="n">
        <v>40.3</v>
      </c>
      <c r="E30" s="226" t="n">
        <v>4.8</v>
      </c>
      <c r="F30" s="226" t="n">
        <v>45.1</v>
      </c>
      <c r="G30" s="226"/>
      <c r="H30" s="226"/>
      <c r="I30" s="227" t="n">
        <v>97.3630831643002</v>
      </c>
      <c r="J30" s="227"/>
      <c r="K30" s="228"/>
    </row>
    <row r="31" s="231" customFormat="true" ht="17.25" hidden="false" customHeight="true" outlineLevel="0" collapsed="false">
      <c r="A31" s="224"/>
      <c r="B31" s="225" t="s">
        <v>208</v>
      </c>
      <c r="C31" s="226" t="n">
        <v>7.17</v>
      </c>
      <c r="D31" s="226" t="n">
        <v>33.04</v>
      </c>
      <c r="E31" s="226" t="n">
        <v>7</v>
      </c>
      <c r="F31" s="226" t="n">
        <v>40.04</v>
      </c>
      <c r="G31" s="226"/>
      <c r="H31" s="226"/>
      <c r="I31" s="227" t="n">
        <v>97.629009762901</v>
      </c>
      <c r="J31" s="227"/>
      <c r="K31" s="228"/>
    </row>
    <row r="32" s="231" customFormat="true" ht="17.25" hidden="false" customHeight="true" outlineLevel="0" collapsed="false">
      <c r="A32" s="224"/>
      <c r="B32" s="225" t="s">
        <v>209</v>
      </c>
      <c r="C32" s="226" t="n">
        <v>1.63</v>
      </c>
      <c r="D32" s="226" t="n">
        <v>59.83</v>
      </c>
      <c r="E32" s="226" t="n">
        <v>1.63</v>
      </c>
      <c r="F32" s="226" t="n">
        <v>61.46</v>
      </c>
      <c r="G32" s="226" t="n">
        <v>0.04</v>
      </c>
      <c r="H32" s="226" t="n">
        <v>24.53</v>
      </c>
      <c r="I32" s="227" t="n">
        <v>100</v>
      </c>
      <c r="J32" s="227"/>
      <c r="K32" s="228" t="n">
        <v>250.550346514472</v>
      </c>
    </row>
    <row r="33" s="13" customFormat="true" ht="17.25" hidden="false" customHeight="true" outlineLevel="0" collapsed="false">
      <c r="A33" s="219" t="n">
        <v>4</v>
      </c>
      <c r="B33" s="220" t="s">
        <v>210</v>
      </c>
      <c r="C33" s="221" t="n">
        <v>68.98</v>
      </c>
      <c r="D33" s="221" t="n">
        <v>453.05</v>
      </c>
      <c r="E33" s="221" t="n">
        <v>68.6</v>
      </c>
      <c r="F33" s="221" t="n">
        <v>521.65</v>
      </c>
      <c r="G33" s="221" t="n">
        <v>42.01</v>
      </c>
      <c r="H33" s="221" t="n">
        <v>413.83</v>
      </c>
      <c r="I33" s="222" t="n">
        <v>99.449115685706</v>
      </c>
      <c r="J33" s="222" t="n">
        <v>163.2944537015</v>
      </c>
      <c r="K33" s="223" t="n">
        <v>126.054176835899</v>
      </c>
    </row>
    <row r="34" s="231" customFormat="true" ht="18" hidden="false" customHeight="true" outlineLevel="0" collapsed="false">
      <c r="A34" s="224"/>
      <c r="B34" s="225" t="s">
        <v>211</v>
      </c>
      <c r="C34" s="226" t="n">
        <v>45.24</v>
      </c>
      <c r="D34" s="226" t="n">
        <v>197.05</v>
      </c>
      <c r="E34" s="226" t="n">
        <v>45</v>
      </c>
      <c r="F34" s="226" t="n">
        <v>242.05</v>
      </c>
      <c r="G34" s="226" t="n">
        <v>13.62</v>
      </c>
      <c r="H34" s="226" t="n">
        <v>127.78</v>
      </c>
      <c r="I34" s="227" t="n">
        <v>99.4694960212202</v>
      </c>
      <c r="J34" s="227" t="n">
        <v>330.396475770925</v>
      </c>
      <c r="K34" s="228" t="n">
        <v>189.427140397558</v>
      </c>
    </row>
    <row r="35" s="231" customFormat="true" ht="30" hidden="false" customHeight="false" outlineLevel="0" collapsed="false">
      <c r="A35" s="224"/>
      <c r="B35" s="225" t="s">
        <v>212</v>
      </c>
      <c r="C35" s="232" t="n">
        <v>9.14</v>
      </c>
      <c r="D35" s="232" t="n">
        <v>85.41</v>
      </c>
      <c r="E35" s="232" t="n">
        <v>9.2</v>
      </c>
      <c r="F35" s="232" t="n">
        <v>94.61</v>
      </c>
      <c r="G35" s="232" t="n">
        <v>7.55</v>
      </c>
      <c r="H35" s="232" t="n">
        <v>100.33</v>
      </c>
      <c r="I35" s="233" t="n">
        <v>100.656455142232</v>
      </c>
      <c r="J35" s="233" t="n">
        <v>121.854304635762</v>
      </c>
      <c r="K35" s="234" t="n">
        <v>94.2988139140835</v>
      </c>
    </row>
    <row r="36" s="231" customFormat="true" ht="16.5" hidden="false" customHeight="true" outlineLevel="0" collapsed="false">
      <c r="A36" s="224"/>
      <c r="B36" s="225" t="s">
        <v>213</v>
      </c>
      <c r="C36" s="226" t="n">
        <v>3.11</v>
      </c>
      <c r="D36" s="226" t="n">
        <v>10.62</v>
      </c>
      <c r="E36" s="226" t="n">
        <v>3</v>
      </c>
      <c r="F36" s="226" t="n">
        <v>13.62</v>
      </c>
      <c r="G36" s="226" t="n">
        <v>1.4</v>
      </c>
      <c r="H36" s="226" t="n">
        <v>64.07</v>
      </c>
      <c r="I36" s="227" t="n">
        <v>96.4630225080386</v>
      </c>
      <c r="J36" s="227" t="n">
        <v>214.285714285714</v>
      </c>
      <c r="K36" s="228"/>
    </row>
    <row r="37" s="231" customFormat="true" ht="15.75" hidden="false" customHeight="true" outlineLevel="0" collapsed="false">
      <c r="A37" s="224"/>
      <c r="B37" s="225" t="s">
        <v>214</v>
      </c>
      <c r="C37" s="226"/>
      <c r="D37" s="226"/>
      <c r="E37" s="226"/>
      <c r="F37" s="226"/>
      <c r="G37" s="226"/>
      <c r="H37" s="226"/>
      <c r="I37" s="227"/>
      <c r="J37" s="227"/>
      <c r="K37" s="228"/>
    </row>
    <row r="38" s="231" customFormat="true" ht="16.5" hidden="false" customHeight="true" outlineLevel="0" collapsed="false">
      <c r="A38" s="224"/>
      <c r="B38" s="225" t="s">
        <v>215</v>
      </c>
      <c r="C38" s="226" t="n">
        <v>5.99</v>
      </c>
      <c r="D38" s="226" t="n">
        <v>30.35</v>
      </c>
      <c r="E38" s="226" t="n">
        <v>6</v>
      </c>
      <c r="F38" s="226" t="n">
        <v>36.35</v>
      </c>
      <c r="G38" s="226" t="n">
        <v>12.06</v>
      </c>
      <c r="H38" s="226" t="n">
        <v>95.14</v>
      </c>
      <c r="I38" s="227" t="n">
        <v>100.16694490818</v>
      </c>
      <c r="J38" s="227" t="n">
        <v>49.7512437810945</v>
      </c>
      <c r="K38" s="228" t="n">
        <v>38.2068530586504</v>
      </c>
    </row>
    <row r="39" s="231" customFormat="true" ht="16.5" hidden="false" customHeight="true" outlineLevel="0" collapsed="false">
      <c r="A39" s="224"/>
      <c r="B39" s="225" t="s">
        <v>216</v>
      </c>
      <c r="C39" s="226" t="n">
        <v>4.22</v>
      </c>
      <c r="D39" s="226" t="n">
        <v>67.36</v>
      </c>
      <c r="E39" s="226" t="n">
        <v>4.2</v>
      </c>
      <c r="F39" s="226" t="n">
        <v>71.56</v>
      </c>
      <c r="G39" s="226"/>
      <c r="H39" s="226"/>
      <c r="I39" s="227" t="n">
        <v>99.5260663507109</v>
      </c>
      <c r="J39" s="227"/>
      <c r="K39" s="228"/>
    </row>
    <row r="40" s="231" customFormat="true" ht="16.5" hidden="false" customHeight="true" outlineLevel="0" collapsed="false">
      <c r="A40" s="224"/>
      <c r="B40" s="225" t="s">
        <v>217</v>
      </c>
      <c r="C40" s="226" t="n">
        <v>1.28</v>
      </c>
      <c r="D40" s="226" t="n">
        <v>62.26</v>
      </c>
      <c r="E40" s="226" t="n">
        <v>1.2</v>
      </c>
      <c r="F40" s="226" t="n">
        <v>63.46</v>
      </c>
      <c r="G40" s="226" t="n">
        <v>7.38</v>
      </c>
      <c r="H40" s="226" t="n">
        <v>26.51</v>
      </c>
      <c r="I40" s="227" t="n">
        <v>93.75</v>
      </c>
      <c r="J40" s="227" t="n">
        <v>16.260162601626</v>
      </c>
      <c r="K40" s="228" t="n">
        <v>239.381365522444</v>
      </c>
    </row>
    <row r="41" s="13" customFormat="true" ht="16.5" hidden="false" customHeight="true" outlineLevel="0" collapsed="false">
      <c r="A41" s="235" t="n">
        <v>5</v>
      </c>
      <c r="B41" s="236" t="s">
        <v>218</v>
      </c>
      <c r="C41" s="237"/>
      <c r="D41" s="237"/>
      <c r="E41" s="237"/>
      <c r="F41" s="358"/>
      <c r="G41" s="237"/>
      <c r="H41" s="237"/>
      <c r="I41" s="238"/>
      <c r="J41" s="238"/>
      <c r="K41" s="239"/>
    </row>
    <row r="42" s="13" customFormat="true" ht="17.25" hidden="false" customHeight="true" outlineLevel="0" collapsed="false">
      <c r="A42" s="214" t="s">
        <v>143</v>
      </c>
      <c r="B42" s="240" t="s">
        <v>219</v>
      </c>
      <c r="C42" s="241" t="n">
        <v>690.419</v>
      </c>
      <c r="D42" s="241" t="n">
        <v>4109.35</v>
      </c>
      <c r="E42" s="241" t="n">
        <v>698.61</v>
      </c>
      <c r="F42" s="241" t="n">
        <v>4807.96</v>
      </c>
      <c r="G42" s="241" t="n">
        <v>640.076</v>
      </c>
      <c r="H42" s="241" t="n">
        <v>6953.19</v>
      </c>
      <c r="I42" s="242" t="n">
        <v>101.186381023697</v>
      </c>
      <c r="J42" s="242" t="n">
        <v>109.144851548879</v>
      </c>
      <c r="K42" s="243" t="n">
        <v>69.1475423510648</v>
      </c>
    </row>
    <row r="43" s="13" customFormat="true" ht="17.25" hidden="false" customHeight="true" outlineLevel="0" collapsed="false">
      <c r="A43" s="219" t="n">
        <v>1</v>
      </c>
      <c r="B43" s="220" t="s">
        <v>220</v>
      </c>
      <c r="C43" s="221" t="n">
        <v>502.959</v>
      </c>
      <c r="D43" s="221" t="n">
        <v>2920.6</v>
      </c>
      <c r="E43" s="221" t="n">
        <v>509.51</v>
      </c>
      <c r="F43" s="221" t="n">
        <v>3430.11</v>
      </c>
      <c r="G43" s="221" t="n">
        <v>538.786</v>
      </c>
      <c r="H43" s="221" t="n">
        <v>4065.9</v>
      </c>
      <c r="I43" s="222" t="n">
        <v>101.302491853213</v>
      </c>
      <c r="J43" s="222" t="n">
        <v>94.5663027621356</v>
      </c>
      <c r="K43" s="223" t="n">
        <v>84.362871688925</v>
      </c>
      <c r="L43" s="359"/>
      <c r="M43" s="360"/>
      <c r="N43" s="360"/>
      <c r="O43" s="360"/>
      <c r="P43" s="360"/>
      <c r="Q43" s="360"/>
    </row>
    <row r="44" s="231" customFormat="true" ht="17.25" hidden="false" customHeight="true" outlineLevel="0" collapsed="false">
      <c r="A44" s="224"/>
      <c r="B44" s="225" t="s">
        <v>221</v>
      </c>
      <c r="C44" s="226" t="n">
        <v>8.51</v>
      </c>
      <c r="D44" s="226" t="n">
        <v>68.94</v>
      </c>
      <c r="E44" s="226" t="n">
        <v>8.6</v>
      </c>
      <c r="F44" s="226" t="n">
        <v>77.54</v>
      </c>
      <c r="G44" s="226" t="n">
        <v>4.14</v>
      </c>
      <c r="H44" s="226" t="n">
        <v>27.76</v>
      </c>
      <c r="I44" s="227" t="n">
        <v>101.057579318449</v>
      </c>
      <c r="J44" s="227" t="n">
        <v>207.729468599034</v>
      </c>
      <c r="K44" s="228" t="n">
        <v>279.322766570605</v>
      </c>
    </row>
    <row r="45" s="231" customFormat="true" ht="17.25" hidden="false" customHeight="true" outlineLevel="0" collapsed="false">
      <c r="A45" s="224"/>
      <c r="B45" s="225" t="s">
        <v>222</v>
      </c>
      <c r="C45" s="226" t="n">
        <v>23.76</v>
      </c>
      <c r="D45" s="226" t="n">
        <v>181.74</v>
      </c>
      <c r="E45" s="226" t="n">
        <v>24</v>
      </c>
      <c r="F45" s="226" t="n">
        <v>205.74</v>
      </c>
      <c r="G45" s="226" t="n">
        <v>23.35</v>
      </c>
      <c r="H45" s="226" t="n">
        <v>298.74</v>
      </c>
      <c r="I45" s="227" t="n">
        <v>101.010101010101</v>
      </c>
      <c r="J45" s="227" t="n">
        <v>102.783725910064</v>
      </c>
      <c r="K45" s="228" t="n">
        <v>68.8692508535851</v>
      </c>
    </row>
    <row r="46" s="140" customFormat="true" ht="17.25" hidden="false" customHeight="true" outlineLevel="0" collapsed="false">
      <c r="A46" s="224"/>
      <c r="B46" s="225" t="s">
        <v>223</v>
      </c>
      <c r="C46" s="226" t="n">
        <v>10.04</v>
      </c>
      <c r="D46" s="226" t="n">
        <v>66.25</v>
      </c>
      <c r="E46" s="226" t="n">
        <v>10.1</v>
      </c>
      <c r="F46" s="226" t="n">
        <v>76.35</v>
      </c>
      <c r="G46" s="226" t="n">
        <v>19.84</v>
      </c>
      <c r="H46" s="226" t="n">
        <v>71.51</v>
      </c>
      <c r="I46" s="227" t="n">
        <v>100.597609561753</v>
      </c>
      <c r="J46" s="227" t="n">
        <v>50.9072580645161</v>
      </c>
      <c r="K46" s="228" t="n">
        <v>106.768284156062</v>
      </c>
    </row>
    <row r="47" s="140" customFormat="true" ht="17.25" hidden="false" customHeight="true" outlineLevel="0" collapsed="false">
      <c r="A47" s="224"/>
      <c r="B47" s="225" t="s">
        <v>224</v>
      </c>
      <c r="C47" s="226" t="n">
        <v>24.26</v>
      </c>
      <c r="D47" s="226" t="n">
        <v>143.94</v>
      </c>
      <c r="E47" s="226" t="n">
        <v>24.8</v>
      </c>
      <c r="F47" s="226" t="n">
        <v>168.74</v>
      </c>
      <c r="G47" s="226" t="n">
        <v>25.85</v>
      </c>
      <c r="H47" s="226" t="n">
        <v>266.55</v>
      </c>
      <c r="I47" s="227" t="n">
        <v>102.225886232481</v>
      </c>
      <c r="J47" s="227" t="n">
        <v>95.9381044487428</v>
      </c>
      <c r="K47" s="228" t="n">
        <v>63.3051960232602</v>
      </c>
    </row>
    <row r="48" s="140" customFormat="true" ht="17.25" hidden="false" customHeight="true" outlineLevel="0" collapsed="false">
      <c r="A48" s="224"/>
      <c r="B48" s="225" t="s">
        <v>225</v>
      </c>
      <c r="C48" s="226" t="n">
        <v>1.02</v>
      </c>
      <c r="D48" s="226" t="n">
        <v>6.01</v>
      </c>
      <c r="E48" s="226" t="n">
        <v>1.1</v>
      </c>
      <c r="F48" s="226" t="n">
        <v>7.11</v>
      </c>
      <c r="G48" s="226" t="n">
        <v>29.87</v>
      </c>
      <c r="H48" s="226" t="n">
        <v>260.69</v>
      </c>
      <c r="I48" s="227" t="n">
        <v>107.843137254902</v>
      </c>
      <c r="J48" s="227" t="n">
        <v>3.68262470706394</v>
      </c>
      <c r="K48" s="228" t="n">
        <v>2.72737734473896</v>
      </c>
    </row>
    <row r="49" s="140" customFormat="true" ht="17.25" hidden="false" customHeight="true" outlineLevel="0" collapsed="false">
      <c r="A49" s="224"/>
      <c r="B49" s="225" t="s">
        <v>226</v>
      </c>
      <c r="C49" s="226" t="n">
        <v>16.48</v>
      </c>
      <c r="D49" s="226" t="n">
        <v>107.61</v>
      </c>
      <c r="E49" s="226" t="n">
        <v>16.6</v>
      </c>
      <c r="F49" s="226" t="n">
        <v>124.21</v>
      </c>
      <c r="G49" s="226" t="n">
        <v>16.8</v>
      </c>
      <c r="H49" s="226" t="n">
        <v>108.02</v>
      </c>
      <c r="I49" s="227" t="n">
        <v>100.728155339806</v>
      </c>
      <c r="J49" s="227" t="n">
        <v>98.8095238095238</v>
      </c>
      <c r="K49" s="228" t="n">
        <v>114.987965191631</v>
      </c>
    </row>
    <row r="50" s="140" customFormat="true" ht="17.25" hidden="false" customHeight="true" outlineLevel="0" collapsed="false">
      <c r="A50" s="224"/>
      <c r="B50" s="225" t="s">
        <v>227</v>
      </c>
      <c r="C50" s="226" t="n">
        <v>136.74</v>
      </c>
      <c r="D50" s="226" t="n">
        <v>726.19</v>
      </c>
      <c r="E50" s="226" t="n">
        <v>138</v>
      </c>
      <c r="F50" s="226" t="n">
        <v>864.19</v>
      </c>
      <c r="G50" s="226" t="n">
        <v>144.04</v>
      </c>
      <c r="H50" s="226" t="n">
        <v>1067.74</v>
      </c>
      <c r="I50" s="227" t="n">
        <v>100.921456779289</v>
      </c>
      <c r="J50" s="227" t="n">
        <v>95.8067203554568</v>
      </c>
      <c r="K50" s="228" t="n">
        <v>80.9363702774084</v>
      </c>
    </row>
    <row r="51" s="140" customFormat="true" ht="17.25" hidden="false" customHeight="true" outlineLevel="0" collapsed="false">
      <c r="A51" s="224"/>
      <c r="B51" s="225" t="s">
        <v>228</v>
      </c>
      <c r="C51" s="226" t="n">
        <v>45.97</v>
      </c>
      <c r="D51" s="226" t="n">
        <v>238.77</v>
      </c>
      <c r="E51" s="226" t="n">
        <v>46</v>
      </c>
      <c r="F51" s="226" t="n">
        <v>284.77</v>
      </c>
      <c r="G51" s="226" t="n">
        <v>40.54</v>
      </c>
      <c r="H51" s="226" t="n">
        <v>351.88</v>
      </c>
      <c r="I51" s="227" t="n">
        <v>100.065259952143</v>
      </c>
      <c r="J51" s="227" t="n">
        <v>113.468179575728</v>
      </c>
      <c r="K51" s="228" t="n">
        <v>80.9281573263613</v>
      </c>
    </row>
    <row r="52" s="140" customFormat="true" ht="17.25" hidden="false" customHeight="true" outlineLevel="0" collapsed="false">
      <c r="A52" s="224"/>
      <c r="B52" s="225" t="s">
        <v>229</v>
      </c>
      <c r="C52" s="226" t="n">
        <v>66.95</v>
      </c>
      <c r="D52" s="226" t="n">
        <v>374.54</v>
      </c>
      <c r="E52" s="226" t="n">
        <v>67.5</v>
      </c>
      <c r="F52" s="226" t="n">
        <v>442.04</v>
      </c>
      <c r="G52" s="226" t="n">
        <v>52.31</v>
      </c>
      <c r="H52" s="226" t="n">
        <v>444.45</v>
      </c>
      <c r="I52" s="227" t="n">
        <v>100.821508588499</v>
      </c>
      <c r="J52" s="227" t="n">
        <v>129.038424775378</v>
      </c>
      <c r="K52" s="228" t="n">
        <v>99.4577567780403</v>
      </c>
    </row>
    <row r="53" s="140" customFormat="true" ht="17.25" hidden="false" customHeight="true" outlineLevel="0" collapsed="false">
      <c r="A53" s="224"/>
      <c r="B53" s="225" t="s">
        <v>230</v>
      </c>
      <c r="C53" s="226" t="n">
        <v>5.96</v>
      </c>
      <c r="D53" s="226" t="n">
        <v>68.58</v>
      </c>
      <c r="E53" s="226" t="n">
        <v>6.2</v>
      </c>
      <c r="F53" s="226" t="n">
        <v>74.78</v>
      </c>
      <c r="G53" s="226" t="n">
        <v>9.59</v>
      </c>
      <c r="H53" s="226" t="n">
        <v>70.53</v>
      </c>
      <c r="I53" s="227" t="n">
        <v>104.026845637584</v>
      </c>
      <c r="J53" s="227" t="n">
        <v>64.6506777893639</v>
      </c>
      <c r="K53" s="228" t="n">
        <v>106.025804622147</v>
      </c>
    </row>
    <row r="54" customFormat="false" ht="17.25" hidden="false" customHeight="true" outlineLevel="0" collapsed="false">
      <c r="A54" s="224"/>
      <c r="B54" s="225" t="s">
        <v>231</v>
      </c>
      <c r="C54" s="226" t="n">
        <v>93.71</v>
      </c>
      <c r="D54" s="226" t="n">
        <v>408.62</v>
      </c>
      <c r="E54" s="226" t="n">
        <v>95</v>
      </c>
      <c r="F54" s="226" t="n">
        <v>503.62</v>
      </c>
      <c r="G54" s="226" t="n">
        <v>125.38</v>
      </c>
      <c r="H54" s="226" t="n">
        <v>560.87</v>
      </c>
      <c r="I54" s="227" t="n">
        <v>101.376587343933</v>
      </c>
      <c r="J54" s="227" t="n">
        <v>75.769660232892</v>
      </c>
      <c r="K54" s="228" t="n">
        <v>89.7926435715941</v>
      </c>
    </row>
    <row r="55" customFormat="false" ht="17.25" hidden="false" customHeight="true" outlineLevel="0" collapsed="false">
      <c r="A55" s="224"/>
      <c r="B55" s="225" t="s">
        <v>232</v>
      </c>
      <c r="C55" s="226" t="n">
        <v>18.51</v>
      </c>
      <c r="D55" s="226" t="n">
        <v>97.85</v>
      </c>
      <c r="E55" s="226" t="n">
        <v>19</v>
      </c>
      <c r="F55" s="226" t="n">
        <v>116.85</v>
      </c>
      <c r="G55" s="226" t="n">
        <v>10.92</v>
      </c>
      <c r="H55" s="226" t="n">
        <v>112.32</v>
      </c>
      <c r="I55" s="227" t="n">
        <v>102.647217720151</v>
      </c>
      <c r="J55" s="227" t="n">
        <v>173.992673992674</v>
      </c>
      <c r="K55" s="228" t="n">
        <v>104.03311965812</v>
      </c>
    </row>
    <row r="56" customFormat="false" ht="17.25" hidden="false" customHeight="true" outlineLevel="0" collapsed="false">
      <c r="A56" s="224"/>
      <c r="B56" s="225" t="s">
        <v>233</v>
      </c>
      <c r="C56" s="226" t="n">
        <v>16.82</v>
      </c>
      <c r="D56" s="226" t="n">
        <v>248.65</v>
      </c>
      <c r="E56" s="226" t="n">
        <v>17.4</v>
      </c>
      <c r="F56" s="226" t="n">
        <v>266.05</v>
      </c>
      <c r="G56" s="226" t="n">
        <v>17.3</v>
      </c>
      <c r="H56" s="226" t="n">
        <v>151.93</v>
      </c>
      <c r="I56" s="227" t="n">
        <v>103.448275862069</v>
      </c>
      <c r="J56" s="227" t="n">
        <v>100.578034682081</v>
      </c>
      <c r="K56" s="228" t="n">
        <v>175.113539129862</v>
      </c>
    </row>
    <row r="57" customFormat="false" ht="17.25" hidden="false" customHeight="true" outlineLevel="0" collapsed="false">
      <c r="A57" s="224"/>
      <c r="B57" s="225" t="s">
        <v>234</v>
      </c>
      <c r="C57" s="226" t="n">
        <v>0.53</v>
      </c>
      <c r="D57" s="226" t="n">
        <v>3.37</v>
      </c>
      <c r="E57" s="226" t="n">
        <v>0.55</v>
      </c>
      <c r="F57" s="226" t="n">
        <v>3.92</v>
      </c>
      <c r="G57" s="226" t="n">
        <v>0.28</v>
      </c>
      <c r="H57" s="226" t="n">
        <v>24.74</v>
      </c>
      <c r="I57" s="227" t="n">
        <v>103.77358490566</v>
      </c>
      <c r="J57" s="227" t="n">
        <v>196.428571428571</v>
      </c>
      <c r="K57" s="228" t="n">
        <v>15.8447857720291</v>
      </c>
    </row>
    <row r="58" customFormat="false" ht="17.25" hidden="false" customHeight="true" outlineLevel="0" collapsed="false">
      <c r="A58" s="247"/>
      <c r="B58" s="248" t="s">
        <v>235</v>
      </c>
      <c r="C58" s="249" t="n">
        <v>1.96</v>
      </c>
      <c r="D58" s="249" t="n">
        <v>8.09</v>
      </c>
      <c r="E58" s="249" t="n">
        <v>1.98</v>
      </c>
      <c r="F58" s="226" t="n">
        <v>10.07</v>
      </c>
      <c r="G58" s="249" t="n">
        <v>0.72</v>
      </c>
      <c r="H58" s="249" t="n">
        <v>11.85</v>
      </c>
      <c r="I58" s="227" t="n">
        <v>101.020408163265</v>
      </c>
      <c r="J58" s="227" t="n">
        <v>275</v>
      </c>
      <c r="K58" s="228" t="n">
        <v>84.9789029535865</v>
      </c>
    </row>
    <row r="59" customFormat="false" ht="17.25" hidden="false" customHeight="true" outlineLevel="0" collapsed="false">
      <c r="A59" s="247"/>
      <c r="B59" s="248" t="s">
        <v>236</v>
      </c>
      <c r="C59" s="249" t="n">
        <v>3.04</v>
      </c>
      <c r="D59" s="249" t="n">
        <v>16.18</v>
      </c>
      <c r="E59" s="249" t="n">
        <v>3.08</v>
      </c>
      <c r="F59" s="226" t="n">
        <v>19.26</v>
      </c>
      <c r="G59" s="249" t="n">
        <v>1.31</v>
      </c>
      <c r="H59" s="249" t="n">
        <v>19.08</v>
      </c>
      <c r="I59" s="227" t="n">
        <v>101.315789473684</v>
      </c>
      <c r="J59" s="227" t="n">
        <v>235.114503816794</v>
      </c>
      <c r="K59" s="228" t="n">
        <v>100.943396226415</v>
      </c>
    </row>
    <row r="60" customFormat="false" ht="17.25" hidden="false" customHeight="true" outlineLevel="0" collapsed="false">
      <c r="A60" s="247"/>
      <c r="B60" s="248" t="s">
        <v>237</v>
      </c>
      <c r="C60" s="249" t="n">
        <v>0.13</v>
      </c>
      <c r="D60" s="249" t="n">
        <v>1.61</v>
      </c>
      <c r="E60" s="249" t="n">
        <v>0.14</v>
      </c>
      <c r="F60" s="226" t="n">
        <v>1.75</v>
      </c>
      <c r="G60" s="249" t="n">
        <v>0.06</v>
      </c>
      <c r="H60" s="249" t="n">
        <v>1.67</v>
      </c>
      <c r="I60" s="227" t="n">
        <v>107.692307692308</v>
      </c>
      <c r="J60" s="227" t="n">
        <v>233.333333333333</v>
      </c>
      <c r="K60" s="228" t="n">
        <v>104.790419161677</v>
      </c>
    </row>
    <row r="61" customFormat="false" ht="17.25" hidden="false" customHeight="true" outlineLevel="0" collapsed="false">
      <c r="A61" s="247"/>
      <c r="B61" s="248" t="s">
        <v>238</v>
      </c>
      <c r="C61" s="249" t="n">
        <v>12.899</v>
      </c>
      <c r="D61" s="249" t="n">
        <v>68.22</v>
      </c>
      <c r="E61" s="249" t="n">
        <v>13</v>
      </c>
      <c r="F61" s="226" t="n">
        <v>81.22</v>
      </c>
      <c r="G61" s="249" t="n">
        <v>3.94</v>
      </c>
      <c r="H61" s="249" t="n">
        <v>27.94</v>
      </c>
      <c r="I61" s="227" t="n">
        <v>100.783006434607</v>
      </c>
      <c r="J61" s="227" t="n">
        <v>329.94923857868</v>
      </c>
      <c r="K61" s="228" t="n">
        <v>290.694345025054</v>
      </c>
    </row>
    <row r="62" customFormat="false" ht="17.25" hidden="false" customHeight="true" outlineLevel="0" collapsed="false">
      <c r="A62" s="247"/>
      <c r="B62" s="248" t="s">
        <v>239</v>
      </c>
      <c r="C62" s="249" t="n">
        <v>0.41</v>
      </c>
      <c r="D62" s="249" t="n">
        <v>1.29</v>
      </c>
      <c r="E62" s="249" t="n">
        <v>0.43</v>
      </c>
      <c r="F62" s="226" t="n">
        <v>1.72</v>
      </c>
      <c r="G62" s="249" t="n">
        <v>1.22</v>
      </c>
      <c r="H62" s="249" t="n">
        <v>7.19</v>
      </c>
      <c r="I62" s="227" t="n">
        <v>104.878048780488</v>
      </c>
      <c r="J62" s="227" t="n">
        <v>35.2459016393443</v>
      </c>
      <c r="K62" s="228" t="n">
        <v>23.9221140472879</v>
      </c>
    </row>
    <row r="63" s="140" customFormat="true" ht="17.25" hidden="false" customHeight="true" outlineLevel="0" collapsed="false">
      <c r="A63" s="247"/>
      <c r="B63" s="248" t="s">
        <v>240</v>
      </c>
      <c r="C63" s="249" t="n">
        <v>0.31</v>
      </c>
      <c r="D63" s="249" t="n">
        <v>2.43</v>
      </c>
      <c r="E63" s="249" t="n">
        <v>0.32</v>
      </c>
      <c r="F63" s="226" t="n">
        <v>2.75</v>
      </c>
      <c r="G63" s="249" t="n">
        <v>0.006</v>
      </c>
      <c r="H63" s="249" t="n">
        <v>2.98</v>
      </c>
      <c r="I63" s="227" t="n">
        <v>103.225806451613</v>
      </c>
      <c r="J63" s="227"/>
      <c r="K63" s="228" t="n">
        <v>92.2818791946309</v>
      </c>
    </row>
    <row r="64" customFormat="false" ht="17.25" hidden="false" customHeight="true" outlineLevel="0" collapsed="false">
      <c r="A64" s="247"/>
      <c r="B64" s="248" t="s">
        <v>241</v>
      </c>
      <c r="C64" s="249"/>
      <c r="D64" s="249"/>
      <c r="E64" s="249"/>
      <c r="F64" s="226"/>
      <c r="G64" s="249"/>
      <c r="H64" s="249" t="n">
        <v>67.05</v>
      </c>
      <c r="I64" s="227"/>
      <c r="J64" s="227"/>
      <c r="K64" s="228"/>
    </row>
    <row r="65" customFormat="false" ht="17.25" hidden="false" customHeight="true" outlineLevel="0" collapsed="false">
      <c r="A65" s="247"/>
      <c r="B65" s="248" t="s">
        <v>242</v>
      </c>
      <c r="C65" s="249" t="n">
        <v>8.62</v>
      </c>
      <c r="D65" s="249" t="n">
        <v>47.65</v>
      </c>
      <c r="E65" s="249" t="n">
        <v>9</v>
      </c>
      <c r="F65" s="226" t="n">
        <v>56.65</v>
      </c>
      <c r="G65" s="249" t="n">
        <v>8.19</v>
      </c>
      <c r="H65" s="249" t="n">
        <v>81.13</v>
      </c>
      <c r="I65" s="227" t="n">
        <v>104.408352668213</v>
      </c>
      <c r="J65" s="227" t="n">
        <v>109.89010989011</v>
      </c>
      <c r="K65" s="228" t="n">
        <v>69.8262048564033</v>
      </c>
    </row>
    <row r="66" customFormat="false" ht="17.25" hidden="false" customHeight="true" outlineLevel="0" collapsed="false">
      <c r="A66" s="247"/>
      <c r="B66" s="248" t="s">
        <v>243</v>
      </c>
      <c r="C66" s="249" t="n">
        <v>0.8</v>
      </c>
      <c r="D66" s="249" t="n">
        <v>3.78</v>
      </c>
      <c r="E66" s="249" t="n">
        <v>0.86</v>
      </c>
      <c r="F66" s="226" t="n">
        <v>4.64</v>
      </c>
      <c r="G66" s="249" t="n">
        <v>0.005</v>
      </c>
      <c r="H66" s="249" t="n">
        <v>3.84</v>
      </c>
      <c r="I66" s="227" t="n">
        <v>107.5</v>
      </c>
      <c r="J66" s="227"/>
      <c r="K66" s="228" t="n">
        <v>120.833333333333</v>
      </c>
    </row>
    <row r="67" customFormat="false" ht="17.25" hidden="false" customHeight="true" outlineLevel="0" collapsed="false">
      <c r="A67" s="247"/>
      <c r="B67" s="248" t="s">
        <v>244</v>
      </c>
      <c r="C67" s="249" t="n">
        <v>0.89</v>
      </c>
      <c r="D67" s="249" t="n">
        <v>4.86</v>
      </c>
      <c r="E67" s="249" t="n">
        <v>0.93</v>
      </c>
      <c r="F67" s="226" t="n">
        <v>5.79</v>
      </c>
      <c r="G67" s="249" t="n">
        <v>1.59</v>
      </c>
      <c r="H67" s="249" t="n">
        <v>7.37</v>
      </c>
      <c r="I67" s="227" t="n">
        <v>104.494382022472</v>
      </c>
      <c r="J67" s="227" t="n">
        <v>58.4905660377358</v>
      </c>
      <c r="K67" s="228" t="n">
        <v>78.561736770692</v>
      </c>
    </row>
    <row r="68" customFormat="false" ht="17.25" hidden="false" customHeight="true" outlineLevel="0" collapsed="false">
      <c r="A68" s="247"/>
      <c r="B68" s="248" t="s">
        <v>245</v>
      </c>
      <c r="C68" s="249" t="n">
        <v>2.01</v>
      </c>
      <c r="D68" s="249" t="n">
        <v>14.65</v>
      </c>
      <c r="E68" s="249" t="n">
        <v>2.2</v>
      </c>
      <c r="F68" s="226" t="n">
        <v>16.85</v>
      </c>
      <c r="G68" s="249" t="n">
        <v>0.81</v>
      </c>
      <c r="H68" s="249" t="n">
        <v>11.68</v>
      </c>
      <c r="I68" s="227" t="n">
        <v>109.452736318408</v>
      </c>
      <c r="J68" s="227" t="n">
        <v>271.604938271605</v>
      </c>
      <c r="K68" s="228" t="n">
        <v>144.263698630137</v>
      </c>
    </row>
    <row r="69" customFormat="false" ht="17.25" hidden="false" customHeight="true" outlineLevel="0" collapsed="false">
      <c r="A69" s="247"/>
      <c r="B69" s="248" t="s">
        <v>246</v>
      </c>
      <c r="C69" s="249" t="n">
        <v>2.42</v>
      </c>
      <c r="D69" s="249" t="n">
        <v>9.68</v>
      </c>
      <c r="E69" s="249" t="n">
        <v>2.5</v>
      </c>
      <c r="F69" s="226" t="n">
        <v>12.18</v>
      </c>
      <c r="G69" s="249" t="n">
        <v>0.72</v>
      </c>
      <c r="H69" s="249" t="n">
        <v>6.39</v>
      </c>
      <c r="I69" s="227" t="n">
        <v>103.305785123967</v>
      </c>
      <c r="J69" s="227" t="n">
        <v>347.222222222222</v>
      </c>
      <c r="K69" s="228" t="n">
        <v>190.610328638498</v>
      </c>
    </row>
    <row r="70" s="140" customFormat="true" ht="17.25" hidden="false" customHeight="true" outlineLevel="0" collapsed="false">
      <c r="A70" s="247"/>
      <c r="B70" s="248" t="s">
        <v>247</v>
      </c>
      <c r="C70" s="249" t="n">
        <v>0.21</v>
      </c>
      <c r="D70" s="249" t="n">
        <v>1.1</v>
      </c>
      <c r="E70" s="249" t="n">
        <v>0.22</v>
      </c>
      <c r="F70" s="226" t="n">
        <v>1.32</v>
      </c>
      <c r="G70" s="249"/>
      <c r="H70" s="249"/>
      <c r="I70" s="227" t="n">
        <v>104.761904761905</v>
      </c>
      <c r="J70" s="227"/>
      <c r="K70" s="228"/>
    </row>
    <row r="71" s="366" customFormat="true" ht="38.25" hidden="false" customHeight="true" outlineLevel="0" collapsed="false">
      <c r="A71" s="361" t="n">
        <v>2</v>
      </c>
      <c r="B71" s="251" t="s">
        <v>248</v>
      </c>
      <c r="C71" s="362" t="n">
        <v>187.46</v>
      </c>
      <c r="D71" s="362" t="n">
        <v>1188.75</v>
      </c>
      <c r="E71" s="362" t="n">
        <v>189.1</v>
      </c>
      <c r="F71" s="363" t="n">
        <v>1377.85</v>
      </c>
      <c r="G71" s="362" t="n">
        <v>101.29</v>
      </c>
      <c r="H71" s="362" t="n">
        <v>2887.29</v>
      </c>
      <c r="I71" s="364" t="n">
        <v>100.874853302038</v>
      </c>
      <c r="J71" s="364" t="n">
        <v>186.69167736203</v>
      </c>
      <c r="K71" s="365" t="n">
        <v>47.7212195518981</v>
      </c>
    </row>
    <row r="72" customFormat="false" ht="18" hidden="false" customHeight="true" outlineLevel="0" collapsed="false">
      <c r="A72" s="247"/>
      <c r="B72" s="248" t="s">
        <v>249</v>
      </c>
      <c r="C72" s="249" t="n">
        <v>123.78</v>
      </c>
      <c r="D72" s="249" t="n">
        <v>764.95</v>
      </c>
      <c r="E72" s="249" t="n">
        <v>124</v>
      </c>
      <c r="F72" s="226" t="n">
        <v>888.95</v>
      </c>
      <c r="G72" s="249" t="n">
        <v>68.13</v>
      </c>
      <c r="H72" s="249" t="n">
        <v>761.11</v>
      </c>
      <c r="I72" s="227" t="n">
        <v>100.17773469058</v>
      </c>
      <c r="J72" s="227" t="n">
        <v>182.004990459416</v>
      </c>
      <c r="K72" s="228" t="n">
        <v>116.796520870833</v>
      </c>
    </row>
    <row r="73" customFormat="false" ht="18" hidden="false" customHeight="true" outlineLevel="0" collapsed="false">
      <c r="A73" s="247"/>
      <c r="B73" s="248" t="s">
        <v>250</v>
      </c>
      <c r="C73" s="249" t="n">
        <v>16.92</v>
      </c>
      <c r="D73" s="249" t="n">
        <v>226.01</v>
      </c>
      <c r="E73" s="249" t="n">
        <v>17</v>
      </c>
      <c r="F73" s="226" t="n">
        <v>243.01</v>
      </c>
      <c r="G73" s="249" t="n">
        <v>5.08</v>
      </c>
      <c r="H73" s="249" t="n">
        <v>255.75</v>
      </c>
      <c r="I73" s="227" t="n">
        <v>100.472813238771</v>
      </c>
      <c r="J73" s="227" t="n">
        <v>334.645669291339</v>
      </c>
      <c r="K73" s="228" t="n">
        <v>95.0185728250244</v>
      </c>
    </row>
    <row r="74" customFormat="false" ht="18" hidden="false" customHeight="true" outlineLevel="0" collapsed="false">
      <c r="A74" s="247"/>
      <c r="B74" s="248" t="s">
        <v>251</v>
      </c>
      <c r="C74" s="249" t="n">
        <v>19.97</v>
      </c>
      <c r="D74" s="249" t="n">
        <v>28.69</v>
      </c>
      <c r="E74" s="249" t="n">
        <v>20.5</v>
      </c>
      <c r="F74" s="226" t="n">
        <v>49.19</v>
      </c>
      <c r="G74" s="249"/>
      <c r="H74" s="249"/>
      <c r="I74" s="227" t="n">
        <v>102.653980971457</v>
      </c>
      <c r="J74" s="227"/>
      <c r="K74" s="228"/>
    </row>
    <row r="75" customFormat="false" ht="18" hidden="false" customHeight="true" outlineLevel="0" collapsed="false">
      <c r="A75" s="247"/>
      <c r="B75" s="248" t="s">
        <v>340</v>
      </c>
      <c r="C75" s="249" t="n">
        <v>18.53</v>
      </c>
      <c r="D75" s="249" t="n">
        <v>139.81</v>
      </c>
      <c r="E75" s="249" t="n">
        <v>19</v>
      </c>
      <c r="F75" s="226" t="n">
        <v>158.81</v>
      </c>
      <c r="G75" s="249" t="n">
        <v>21.04</v>
      </c>
      <c r="H75" s="249" t="n">
        <v>1804.37</v>
      </c>
      <c r="I75" s="227" t="n">
        <v>102.536427415003</v>
      </c>
      <c r="J75" s="227" t="n">
        <v>90.3041825095057</v>
      </c>
      <c r="K75" s="228" t="n">
        <v>8.80140991038424</v>
      </c>
    </row>
    <row r="76" customFormat="false" ht="18" hidden="false" customHeight="true" outlineLevel="0" collapsed="false">
      <c r="A76" s="247"/>
      <c r="B76" s="248" t="s">
        <v>253</v>
      </c>
      <c r="C76" s="249" t="n">
        <v>8.26</v>
      </c>
      <c r="D76" s="249" t="n">
        <v>29.29</v>
      </c>
      <c r="E76" s="249" t="n">
        <v>8.6</v>
      </c>
      <c r="F76" s="226" t="n">
        <v>37.89</v>
      </c>
      <c r="G76" s="249" t="n">
        <v>6.54</v>
      </c>
      <c r="H76" s="249" t="n">
        <v>59.14</v>
      </c>
      <c r="I76" s="227" t="n">
        <v>104.116222760291</v>
      </c>
      <c r="J76" s="227" t="n">
        <v>131.498470948012</v>
      </c>
      <c r="K76" s="228" t="n">
        <v>64.0683124788637</v>
      </c>
    </row>
    <row r="77" customFormat="false" ht="18" hidden="false" customHeight="true" outlineLevel="0" collapsed="false">
      <c r="A77" s="247"/>
      <c r="B77" s="248" t="s">
        <v>341</v>
      </c>
      <c r="C77" s="249"/>
      <c r="D77" s="249"/>
      <c r="E77" s="249"/>
      <c r="F77" s="226"/>
      <c r="G77" s="249" t="n">
        <v>0.5</v>
      </c>
      <c r="H77" s="249" t="n">
        <v>6.92</v>
      </c>
      <c r="I77" s="227"/>
      <c r="J77" s="227"/>
      <c r="K77" s="228"/>
    </row>
    <row r="78" s="19" customFormat="true" ht="18" hidden="false" customHeight="true" outlineLevel="0" collapsed="false">
      <c r="A78" s="235" t="n">
        <v>3</v>
      </c>
      <c r="B78" s="256" t="s">
        <v>218</v>
      </c>
      <c r="C78" s="237"/>
      <c r="D78" s="237"/>
      <c r="E78" s="237"/>
      <c r="F78" s="358"/>
      <c r="G78" s="237"/>
      <c r="H78" s="237"/>
      <c r="I78" s="238"/>
      <c r="J78" s="238"/>
      <c r="K78" s="239"/>
    </row>
    <row r="79" s="19" customFormat="true" ht="18.75" hidden="false" customHeight="true" outlineLevel="0" collapsed="false">
      <c r="A79" s="214" t="s">
        <v>255</v>
      </c>
      <c r="B79" s="258" t="s">
        <v>256</v>
      </c>
      <c r="C79" s="241" t="n">
        <v>547.16</v>
      </c>
      <c r="D79" s="241" t="n">
        <v>2410.86</v>
      </c>
      <c r="E79" s="241" t="n">
        <v>552</v>
      </c>
      <c r="F79" s="241" t="n">
        <v>2962.86</v>
      </c>
      <c r="G79" s="241" t="n">
        <v>273.89</v>
      </c>
      <c r="H79" s="241" t="n">
        <v>2249.14</v>
      </c>
      <c r="I79" s="242" t="n">
        <v>100.88456758535</v>
      </c>
      <c r="J79" s="242" t="n">
        <v>201.540764540509</v>
      </c>
      <c r="K79" s="243" t="n">
        <v>131.733017953529</v>
      </c>
    </row>
    <row r="80" s="19" customFormat="true" ht="18.75" hidden="false" customHeight="true" outlineLevel="0" collapsed="false">
      <c r="A80" s="259" t="n">
        <v>1</v>
      </c>
      <c r="B80" s="260" t="s">
        <v>257</v>
      </c>
      <c r="C80" s="261" t="n">
        <v>339.29</v>
      </c>
      <c r="D80" s="261" t="n">
        <v>1640.78</v>
      </c>
      <c r="E80" s="261" t="n">
        <v>343.5</v>
      </c>
      <c r="F80" s="261" t="n">
        <v>1984.28</v>
      </c>
      <c r="G80" s="261" t="n">
        <v>245.48</v>
      </c>
      <c r="H80" s="261" t="n">
        <v>2025.48</v>
      </c>
      <c r="I80" s="222" t="n">
        <v>101.240826431666</v>
      </c>
      <c r="J80" s="222" t="n">
        <v>139.929933192113</v>
      </c>
      <c r="K80" s="223" t="n">
        <v>97.9659142524241</v>
      </c>
    </row>
    <row r="81" customFormat="false" ht="18.75" hidden="false" customHeight="true" outlineLevel="0" collapsed="false">
      <c r="A81" s="247"/>
      <c r="B81" s="248" t="s">
        <v>258</v>
      </c>
      <c r="C81" s="249" t="n">
        <v>32.18</v>
      </c>
      <c r="D81" s="249" t="n">
        <v>139.14</v>
      </c>
      <c r="E81" s="249" t="n">
        <v>33.5</v>
      </c>
      <c r="F81" s="226" t="n">
        <v>172.64</v>
      </c>
      <c r="G81" s="249" t="n">
        <v>23.84</v>
      </c>
      <c r="H81" s="249" t="n">
        <v>222.41</v>
      </c>
      <c r="I81" s="227" t="n">
        <v>104.101926662523</v>
      </c>
      <c r="J81" s="227" t="n">
        <v>140.520134228188</v>
      </c>
      <c r="K81" s="228" t="n">
        <v>77.6224090643406</v>
      </c>
    </row>
    <row r="82" customFormat="false" ht="18.75" hidden="false" customHeight="true" outlineLevel="0" collapsed="false">
      <c r="A82" s="247"/>
      <c r="B82" s="248" t="s">
        <v>259</v>
      </c>
      <c r="C82" s="249" t="n">
        <v>307.11</v>
      </c>
      <c r="D82" s="249" t="n">
        <v>1501.64</v>
      </c>
      <c r="E82" s="249" t="n">
        <v>310</v>
      </c>
      <c r="F82" s="226" t="n">
        <v>1811.64</v>
      </c>
      <c r="G82" s="249" t="n">
        <v>221.64</v>
      </c>
      <c r="H82" s="249" t="n">
        <v>1803.07</v>
      </c>
      <c r="I82" s="227" t="n">
        <v>100.94103090098</v>
      </c>
      <c r="J82" s="227" t="n">
        <v>139.86645009926</v>
      </c>
      <c r="K82" s="228" t="n">
        <v>100.475300459771</v>
      </c>
    </row>
    <row r="83" s="367" customFormat="true" ht="31.5" hidden="false" customHeight="true" outlineLevel="0" collapsed="false">
      <c r="A83" s="361" t="n">
        <v>2</v>
      </c>
      <c r="B83" s="251" t="s">
        <v>260</v>
      </c>
      <c r="C83" s="362" t="n">
        <v>207.87</v>
      </c>
      <c r="D83" s="362" t="n">
        <v>770.08</v>
      </c>
      <c r="E83" s="362" t="n">
        <v>208.5</v>
      </c>
      <c r="F83" s="363" t="n">
        <v>978.58</v>
      </c>
      <c r="G83" s="362" t="n">
        <v>28.41</v>
      </c>
      <c r="H83" s="362" t="n">
        <v>223.66</v>
      </c>
      <c r="I83" s="364" t="n">
        <v>100.303074036658</v>
      </c>
      <c r="J83" s="364" t="n">
        <v>733.89651531151</v>
      </c>
      <c r="K83" s="365" t="n">
        <v>437.530179737101</v>
      </c>
    </row>
    <row r="84" customFormat="false" ht="19.5" hidden="false" customHeight="true" outlineLevel="0" collapsed="false">
      <c r="A84" s="247"/>
      <c r="B84" s="248" t="s">
        <v>261</v>
      </c>
      <c r="C84" s="249" t="n">
        <v>98.9</v>
      </c>
      <c r="D84" s="249" t="n">
        <v>381.02</v>
      </c>
      <c r="E84" s="249" t="n">
        <v>99</v>
      </c>
      <c r="F84" s="226" t="n">
        <v>480.02</v>
      </c>
      <c r="G84" s="249" t="n">
        <v>28.41</v>
      </c>
      <c r="H84" s="249" t="n">
        <v>223.66</v>
      </c>
      <c r="I84" s="227" t="n">
        <v>100.10111223458</v>
      </c>
      <c r="J84" s="227" t="n">
        <v>348.468848996832</v>
      </c>
      <c r="K84" s="228" t="n">
        <v>214.620405973352</v>
      </c>
    </row>
    <row r="85" customFormat="false" ht="19.5" hidden="false" customHeight="true" outlineLevel="0" collapsed="false">
      <c r="A85" s="247"/>
      <c r="B85" s="248" t="s">
        <v>262</v>
      </c>
      <c r="C85" s="249" t="n">
        <v>39.95</v>
      </c>
      <c r="D85" s="249" t="n">
        <v>185.36</v>
      </c>
      <c r="E85" s="249" t="n">
        <v>40</v>
      </c>
      <c r="F85" s="226" t="n">
        <v>225.36</v>
      </c>
      <c r="G85" s="249"/>
      <c r="H85" s="249"/>
      <c r="I85" s="227" t="n">
        <v>100.125156445557</v>
      </c>
      <c r="J85" s="227"/>
      <c r="K85" s="228"/>
    </row>
    <row r="86" customFormat="false" ht="19.5" hidden="false" customHeight="true" outlineLevel="0" collapsed="false">
      <c r="A86" s="247"/>
      <c r="B86" s="248" t="s">
        <v>263</v>
      </c>
      <c r="C86" s="249" t="n">
        <v>16.11</v>
      </c>
      <c r="D86" s="249" t="n">
        <v>53.81</v>
      </c>
      <c r="E86" s="249" t="n">
        <v>16.5</v>
      </c>
      <c r="F86" s="226" t="n">
        <v>70.31</v>
      </c>
      <c r="G86" s="249"/>
      <c r="H86" s="249"/>
      <c r="I86" s="227" t="n">
        <v>102.420856610801</v>
      </c>
      <c r="J86" s="227"/>
      <c r="K86" s="228"/>
    </row>
    <row r="87" customFormat="false" ht="19.5" hidden="false" customHeight="true" outlineLevel="0" collapsed="false">
      <c r="A87" s="247"/>
      <c r="B87" s="248" t="s">
        <v>264</v>
      </c>
      <c r="C87" s="249"/>
      <c r="D87" s="249"/>
      <c r="E87" s="249"/>
      <c r="F87" s="226"/>
      <c r="G87" s="249"/>
      <c r="H87" s="249"/>
      <c r="I87" s="227"/>
      <c r="J87" s="227"/>
      <c r="K87" s="228"/>
    </row>
    <row r="88" customFormat="false" ht="19.5" hidden="false" customHeight="true" outlineLevel="0" collapsed="false">
      <c r="A88" s="247"/>
      <c r="B88" s="248" t="s">
        <v>265</v>
      </c>
      <c r="C88" s="249" t="n">
        <v>37.91</v>
      </c>
      <c r="D88" s="249" t="n">
        <v>107.94</v>
      </c>
      <c r="E88" s="249" t="n">
        <v>38</v>
      </c>
      <c r="F88" s="226" t="n">
        <v>145.94</v>
      </c>
      <c r="G88" s="249"/>
      <c r="H88" s="249"/>
      <c r="I88" s="227" t="n">
        <v>100.237404378792</v>
      </c>
      <c r="J88" s="227"/>
      <c r="K88" s="228"/>
    </row>
    <row r="89" customFormat="false" ht="19.5" hidden="false" customHeight="true" outlineLevel="0" collapsed="false">
      <c r="A89" s="224"/>
      <c r="B89" s="265" t="s">
        <v>266</v>
      </c>
      <c r="C89" s="226"/>
      <c r="D89" s="226"/>
      <c r="E89" s="226"/>
      <c r="F89" s="226"/>
      <c r="G89" s="226"/>
      <c r="H89" s="226"/>
      <c r="I89" s="227"/>
      <c r="J89" s="227"/>
      <c r="K89" s="228"/>
    </row>
    <row r="90" customFormat="false" ht="19.5" hidden="false" customHeight="true" outlineLevel="0" collapsed="false">
      <c r="A90" s="224"/>
      <c r="B90" s="265" t="s">
        <v>267</v>
      </c>
      <c r="C90" s="226" t="n">
        <v>15</v>
      </c>
      <c r="D90" s="226" t="n">
        <v>41.95</v>
      </c>
      <c r="E90" s="226" t="n">
        <v>15</v>
      </c>
      <c r="F90" s="226" t="n">
        <v>56.95</v>
      </c>
      <c r="G90" s="226"/>
      <c r="H90" s="226"/>
      <c r="I90" s="227" t="n">
        <v>100</v>
      </c>
      <c r="J90" s="227"/>
      <c r="K90" s="228"/>
    </row>
    <row r="91" s="19" customFormat="true" ht="19.5" hidden="false" customHeight="true" outlineLevel="0" collapsed="false">
      <c r="A91" s="219" t="n">
        <v>3</v>
      </c>
      <c r="B91" s="266" t="s">
        <v>218</v>
      </c>
      <c r="C91" s="221"/>
      <c r="D91" s="221"/>
      <c r="E91" s="221"/>
      <c r="F91" s="226"/>
      <c r="G91" s="221"/>
      <c r="H91" s="221"/>
      <c r="I91" s="222"/>
      <c r="J91" s="222"/>
      <c r="K91" s="223"/>
    </row>
    <row r="92" s="19" customFormat="true" ht="19.5" hidden="false" customHeight="true" outlineLevel="0" collapsed="false">
      <c r="A92" s="219" t="s">
        <v>268</v>
      </c>
      <c r="B92" s="266" t="s">
        <v>269</v>
      </c>
      <c r="C92" s="221" t="n">
        <v>20.16</v>
      </c>
      <c r="D92" s="221" t="n">
        <v>110.23</v>
      </c>
      <c r="E92" s="221" t="n">
        <v>20.3</v>
      </c>
      <c r="F92" s="221" t="n">
        <v>130.53</v>
      </c>
      <c r="G92" s="221" t="n">
        <v>8.68</v>
      </c>
      <c r="H92" s="221" t="n">
        <v>113.78</v>
      </c>
      <c r="I92" s="222" t="n">
        <v>100.694444444444</v>
      </c>
      <c r="J92" s="222" t="n">
        <v>233.870967741936</v>
      </c>
      <c r="K92" s="223" t="n">
        <v>114.721392160309</v>
      </c>
    </row>
    <row r="93" s="19" customFormat="true" ht="19.5" hidden="false" customHeight="true" outlineLevel="0" collapsed="false">
      <c r="A93" s="219" t="n">
        <v>1</v>
      </c>
      <c r="B93" s="266" t="s">
        <v>270</v>
      </c>
      <c r="C93" s="221"/>
      <c r="D93" s="221"/>
      <c r="E93" s="221"/>
      <c r="F93" s="221"/>
      <c r="G93" s="221"/>
      <c r="H93" s="221"/>
      <c r="I93" s="222"/>
      <c r="J93" s="222"/>
      <c r="K93" s="223"/>
    </row>
    <row r="94" customFormat="false" ht="19.5" hidden="false" customHeight="true" outlineLevel="0" collapsed="false">
      <c r="A94" s="224"/>
      <c r="B94" s="265" t="s">
        <v>271</v>
      </c>
      <c r="C94" s="226"/>
      <c r="D94" s="226"/>
      <c r="E94" s="226"/>
      <c r="F94" s="226"/>
      <c r="G94" s="226"/>
      <c r="H94" s="226"/>
      <c r="I94" s="227"/>
      <c r="J94" s="227"/>
      <c r="K94" s="228"/>
    </row>
    <row r="95" customFormat="false" ht="19.5" hidden="false" customHeight="true" outlineLevel="0" collapsed="false">
      <c r="A95" s="224"/>
      <c r="B95" s="265" t="s">
        <v>272</v>
      </c>
      <c r="C95" s="226"/>
      <c r="D95" s="226"/>
      <c r="E95" s="226"/>
      <c r="F95" s="226"/>
      <c r="G95" s="226"/>
      <c r="H95" s="226"/>
      <c r="I95" s="227"/>
      <c r="J95" s="227"/>
      <c r="K95" s="228"/>
    </row>
    <row r="96" s="19" customFormat="true" ht="33.75" hidden="false" customHeight="true" outlineLevel="0" collapsed="false">
      <c r="A96" s="361" t="n">
        <v>2</v>
      </c>
      <c r="B96" s="251" t="s">
        <v>273</v>
      </c>
      <c r="C96" s="362" t="n">
        <v>20.05</v>
      </c>
      <c r="D96" s="362" t="n">
        <v>108.05</v>
      </c>
      <c r="E96" s="362" t="n">
        <v>20.2</v>
      </c>
      <c r="F96" s="363" t="n">
        <v>128.25</v>
      </c>
      <c r="G96" s="362" t="n">
        <v>8.68</v>
      </c>
      <c r="H96" s="362" t="n">
        <v>113.78</v>
      </c>
      <c r="I96" s="364" t="n">
        <v>100.74812967581</v>
      </c>
      <c r="J96" s="364" t="n">
        <v>232.718894009217</v>
      </c>
      <c r="K96" s="365" t="n">
        <v>112.717525048339</v>
      </c>
    </row>
    <row r="97" customFormat="false" ht="17.25" hidden="false" customHeight="true" outlineLevel="0" collapsed="false">
      <c r="A97" s="224"/>
      <c r="B97" s="265" t="s">
        <v>274</v>
      </c>
      <c r="C97" s="368"/>
      <c r="D97" s="368"/>
      <c r="E97" s="368"/>
      <c r="F97" s="226"/>
      <c r="G97" s="226"/>
      <c r="H97" s="226"/>
      <c r="I97" s="227"/>
      <c r="J97" s="227"/>
      <c r="K97" s="228"/>
    </row>
    <row r="98" customFormat="false" ht="17.25" hidden="false" customHeight="true" outlineLevel="0" collapsed="false">
      <c r="A98" s="224"/>
      <c r="B98" s="265" t="s">
        <v>275</v>
      </c>
      <c r="C98" s="368" t="n">
        <v>10.86</v>
      </c>
      <c r="D98" s="368" t="n">
        <v>30.95</v>
      </c>
      <c r="E98" s="368" t="n">
        <v>11</v>
      </c>
      <c r="F98" s="226" t="n">
        <v>41.95</v>
      </c>
      <c r="G98" s="226" t="n">
        <v>0.82</v>
      </c>
      <c r="H98" s="226" t="n">
        <v>10.5</v>
      </c>
      <c r="I98" s="227" t="n">
        <v>101.289134438306</v>
      </c>
      <c r="J98" s="227"/>
      <c r="K98" s="228" t="n">
        <v>399.52380952381</v>
      </c>
    </row>
    <row r="99" customFormat="false" ht="17.25" hidden="false" customHeight="true" outlineLevel="0" collapsed="false">
      <c r="A99" s="224"/>
      <c r="B99" s="265" t="s">
        <v>276</v>
      </c>
      <c r="C99" s="368"/>
      <c r="D99" s="368"/>
      <c r="E99" s="368"/>
      <c r="F99" s="226"/>
      <c r="G99" s="226"/>
      <c r="H99" s="226"/>
      <c r="I99" s="227"/>
      <c r="J99" s="227"/>
      <c r="K99" s="228"/>
    </row>
    <row r="100" customFormat="false" ht="17.25" hidden="false" customHeight="true" outlineLevel="0" collapsed="false">
      <c r="A100" s="224"/>
      <c r="B100" s="265" t="s">
        <v>277</v>
      </c>
      <c r="C100" s="368" t="n">
        <v>3.64</v>
      </c>
      <c r="D100" s="368" t="n">
        <v>52.01</v>
      </c>
      <c r="E100" s="368" t="n">
        <v>3.6</v>
      </c>
      <c r="F100" s="226" t="n">
        <v>55.61</v>
      </c>
      <c r="G100" s="226" t="n">
        <v>7.86</v>
      </c>
      <c r="H100" s="226" t="n">
        <v>103.28</v>
      </c>
      <c r="I100" s="227" t="n">
        <v>98.9010989010989</v>
      </c>
      <c r="J100" s="227" t="n">
        <v>45.8015267175573</v>
      </c>
      <c r="K100" s="228" t="n">
        <v>53.8439194422928</v>
      </c>
    </row>
    <row r="101" customFormat="false" ht="17.25" hidden="false" customHeight="true" outlineLevel="0" collapsed="false">
      <c r="A101" s="224"/>
      <c r="B101" s="265" t="s">
        <v>278</v>
      </c>
      <c r="C101" s="368"/>
      <c r="D101" s="368"/>
      <c r="E101" s="368"/>
      <c r="F101" s="226"/>
      <c r="G101" s="226"/>
      <c r="H101" s="226"/>
      <c r="I101" s="227"/>
      <c r="J101" s="227"/>
      <c r="K101" s="228"/>
    </row>
    <row r="102" customFormat="false" ht="17.25" hidden="false" customHeight="true" outlineLevel="0" collapsed="false">
      <c r="A102" s="224"/>
      <c r="B102" s="265" t="s">
        <v>279</v>
      </c>
      <c r="C102" s="368"/>
      <c r="D102" s="368"/>
      <c r="E102" s="368"/>
      <c r="F102" s="226"/>
      <c r="G102" s="226"/>
      <c r="H102" s="226"/>
      <c r="I102" s="227"/>
      <c r="J102" s="227"/>
      <c r="K102" s="228"/>
    </row>
    <row r="103" customFormat="false" ht="17.25" hidden="false" customHeight="true" outlineLevel="0" collapsed="false">
      <c r="A103" s="224"/>
      <c r="B103" s="265" t="s">
        <v>280</v>
      </c>
      <c r="C103" s="368" t="n">
        <v>5.55</v>
      </c>
      <c r="D103" s="368" t="n">
        <v>25.09</v>
      </c>
      <c r="E103" s="368" t="n">
        <v>5.6</v>
      </c>
      <c r="F103" s="226" t="n">
        <v>30.69</v>
      </c>
      <c r="G103" s="226"/>
      <c r="H103" s="226"/>
      <c r="I103" s="227" t="n">
        <v>100.900900900901</v>
      </c>
      <c r="J103" s="227"/>
      <c r="K103" s="228"/>
    </row>
    <row r="104" s="19" customFormat="true" ht="17.25" hidden="false" customHeight="true" outlineLevel="0" collapsed="false">
      <c r="A104" s="219" t="n">
        <v>3</v>
      </c>
      <c r="B104" s="265" t="s">
        <v>281</v>
      </c>
      <c r="C104" s="368" t="n">
        <v>0.11</v>
      </c>
      <c r="D104" s="368" t="n">
        <v>2.18</v>
      </c>
      <c r="E104" s="368" t="n">
        <v>0.1</v>
      </c>
      <c r="F104" s="226" t="n">
        <v>2.28</v>
      </c>
      <c r="G104" s="221"/>
      <c r="H104" s="221"/>
      <c r="I104" s="222" t="n">
        <v>90.9090909090909</v>
      </c>
      <c r="J104" s="222"/>
      <c r="K104" s="223"/>
    </row>
    <row r="105" s="19" customFormat="true" ht="17.25" hidden="false" customHeight="true" outlineLevel="0" collapsed="false">
      <c r="A105" s="219" t="s">
        <v>282</v>
      </c>
      <c r="B105" s="266" t="s">
        <v>283</v>
      </c>
      <c r="C105" s="221" t="n">
        <v>114.06</v>
      </c>
      <c r="D105" s="221" t="n">
        <v>658.4</v>
      </c>
      <c r="E105" s="221" t="n">
        <v>115</v>
      </c>
      <c r="F105" s="221" t="n">
        <v>773.4</v>
      </c>
      <c r="G105" s="221" t="n">
        <v>94.65</v>
      </c>
      <c r="H105" s="221" t="n">
        <v>1214.59</v>
      </c>
      <c r="I105" s="222" t="n">
        <v>100.824127652113</v>
      </c>
      <c r="J105" s="222" t="n">
        <v>121.500264131009</v>
      </c>
      <c r="K105" s="223" t="n">
        <v>63.6758082974502</v>
      </c>
    </row>
    <row r="106" customFormat="false" ht="17.25" hidden="false" customHeight="true" outlineLevel="0" collapsed="false">
      <c r="A106" s="224" t="n">
        <v>1</v>
      </c>
      <c r="B106" s="265" t="s">
        <v>342</v>
      </c>
      <c r="C106" s="226" t="n">
        <v>19.97</v>
      </c>
      <c r="D106" s="226" t="n">
        <v>121.26</v>
      </c>
      <c r="E106" s="226" t="n">
        <v>20</v>
      </c>
      <c r="F106" s="226" t="n">
        <v>141.26</v>
      </c>
      <c r="G106" s="226" t="n">
        <v>12.19</v>
      </c>
      <c r="H106" s="226" t="n">
        <v>152.12</v>
      </c>
      <c r="I106" s="227" t="n">
        <v>100.150225338007</v>
      </c>
      <c r="J106" s="227" t="n">
        <v>164.068908941756</v>
      </c>
      <c r="K106" s="228" t="n">
        <v>92.8608992900342</v>
      </c>
    </row>
    <row r="107" customFormat="false" ht="17.25" hidden="false" customHeight="true" outlineLevel="0" collapsed="false">
      <c r="A107" s="224" t="n">
        <v>2</v>
      </c>
      <c r="B107" s="265" t="s">
        <v>285</v>
      </c>
      <c r="C107" s="226" t="n">
        <v>94.09</v>
      </c>
      <c r="D107" s="226" t="n">
        <v>537.14</v>
      </c>
      <c r="E107" s="226" t="n">
        <v>95</v>
      </c>
      <c r="F107" s="226" t="n">
        <v>632.14</v>
      </c>
      <c r="G107" s="226" t="n">
        <v>82.46</v>
      </c>
      <c r="H107" s="226" t="n">
        <v>1062.47</v>
      </c>
      <c r="I107" s="227" t="n">
        <v>100.967159102987</v>
      </c>
      <c r="J107" s="227" t="n">
        <v>115.207373271889</v>
      </c>
      <c r="K107" s="228" t="n">
        <v>59.4972093329694</v>
      </c>
    </row>
    <row r="108" s="140" customFormat="true" ht="17.25" hidden="false" customHeight="true" outlineLevel="0" collapsed="false">
      <c r="A108" s="224" t="n">
        <v>3</v>
      </c>
      <c r="B108" s="265" t="s">
        <v>218</v>
      </c>
      <c r="C108" s="226"/>
      <c r="D108" s="226"/>
      <c r="E108" s="226"/>
      <c r="F108" s="226"/>
      <c r="G108" s="226"/>
      <c r="H108" s="226"/>
      <c r="I108" s="227"/>
      <c r="J108" s="227"/>
      <c r="K108" s="228"/>
    </row>
    <row r="109" s="19" customFormat="true" ht="29.25" hidden="false" customHeight="true" outlineLevel="0" collapsed="false">
      <c r="A109" s="361" t="s">
        <v>286</v>
      </c>
      <c r="B109" s="251" t="s">
        <v>287</v>
      </c>
      <c r="C109" s="362" t="n">
        <v>120.75</v>
      </c>
      <c r="D109" s="362" t="n">
        <v>600.490000000001</v>
      </c>
      <c r="E109" s="362" t="n">
        <v>8.20999999999897</v>
      </c>
      <c r="F109" s="363" t="n">
        <v>608.700000000004</v>
      </c>
      <c r="G109" s="362" t="n">
        <v>1403.714</v>
      </c>
      <c r="H109" s="362" t="n">
        <v>13305.12</v>
      </c>
      <c r="I109" s="364"/>
      <c r="J109" s="364"/>
      <c r="K109" s="365"/>
    </row>
    <row r="110" customFormat="false" ht="16.5" hidden="false" customHeight="false" outlineLevel="0" collapsed="false">
      <c r="A110" s="75"/>
      <c r="B110" s="76"/>
      <c r="C110" s="267"/>
      <c r="D110" s="267"/>
      <c r="E110" s="267"/>
      <c r="F110" s="267"/>
      <c r="G110" s="267"/>
      <c r="H110" s="267"/>
      <c r="I110" s="76"/>
      <c r="J110" s="76"/>
      <c r="K110" s="77"/>
    </row>
    <row r="112" customFormat="false" ht="15.75" hidden="false" customHeight="false" outlineLevel="0" collapsed="false">
      <c r="C112" s="369"/>
      <c r="D112" s="369"/>
      <c r="E112" s="369"/>
      <c r="F112" s="369"/>
      <c r="G112" s="370"/>
      <c r="H112" s="370"/>
    </row>
    <row r="113" customFormat="false" ht="15.75" hidden="false" customHeight="false" outlineLevel="0" collapsed="false">
      <c r="G113" s="371"/>
      <c r="H113" s="372"/>
    </row>
    <row r="114" customFormat="false" ht="15.75" hidden="false" customHeight="false" outlineLevel="0" collapsed="false">
      <c r="G114" s="371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5" right="0.170138888888889" top="0.6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87"/>
    <col collapsed="false" customWidth="true" hidden="false" outlineLevel="0" max="6" min="3" style="0" width="12.74"/>
    <col collapsed="false" customWidth="true" hidden="false" outlineLevel="0" max="8" min="7" style="0" width="10.99"/>
    <col collapsed="false" customWidth="true" hidden="false" outlineLevel="0" max="9" min="9" style="0" width="10.87"/>
  </cols>
  <sheetData>
    <row r="1" customFormat="false" ht="15.75" hidden="false" customHeight="false" outlineLevel="0" collapsed="false">
      <c r="H1" s="1" t="s">
        <v>343</v>
      </c>
      <c r="I1" s="1"/>
    </row>
    <row r="2" customFormat="false" ht="26.25" hidden="false" customHeight="true" outlineLevel="0" collapsed="false">
      <c r="A2" s="2" t="s">
        <v>344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H4" s="4" t="s">
        <v>3</v>
      </c>
    </row>
    <row r="5" s="8" customFormat="true" ht="21.75" hidden="false" customHeight="true" outlineLevel="0" collapsed="false">
      <c r="A5" s="5" t="s">
        <v>4</v>
      </c>
      <c r="B5" s="6"/>
      <c r="C5" s="6" t="s">
        <v>5</v>
      </c>
      <c r="D5" s="6"/>
      <c r="E5" s="6"/>
      <c r="F5" s="6"/>
      <c r="G5" s="373" t="s">
        <v>345</v>
      </c>
      <c r="H5" s="373"/>
      <c r="I5" s="7" t="s">
        <v>346</v>
      </c>
    </row>
    <row r="6" s="8" customFormat="true" ht="38.25" hidden="false" customHeight="true" outlineLevel="0" collapsed="false">
      <c r="A6" s="5"/>
      <c r="B6" s="6"/>
      <c r="C6" s="9" t="s">
        <v>9</v>
      </c>
      <c r="D6" s="9" t="s">
        <v>10</v>
      </c>
      <c r="E6" s="9" t="s">
        <v>11</v>
      </c>
      <c r="F6" s="9" t="s">
        <v>12</v>
      </c>
      <c r="G6" s="374" t="s">
        <v>134</v>
      </c>
      <c r="H6" s="374" t="s">
        <v>136</v>
      </c>
      <c r="I6" s="7"/>
    </row>
    <row r="7" s="19" customFormat="true" ht="23.25" hidden="false" customHeight="true" outlineLevel="0" collapsed="false">
      <c r="A7" s="14"/>
      <c r="B7" s="15" t="s">
        <v>347</v>
      </c>
      <c r="C7" s="16" t="n">
        <v>96957.485</v>
      </c>
      <c r="D7" s="16" t="n">
        <v>644482.222</v>
      </c>
      <c r="E7" s="16" t="n">
        <v>98217</v>
      </c>
      <c r="F7" s="16" t="n">
        <v>742699.222</v>
      </c>
      <c r="G7" s="17" t="n">
        <v>101.299038439374</v>
      </c>
      <c r="H7" s="17" t="n">
        <v>118.399952493304</v>
      </c>
      <c r="I7" s="18" t="n">
        <v>100</v>
      </c>
    </row>
    <row r="8" s="4" customFormat="true" ht="23.25" hidden="false" customHeight="true" outlineLevel="0" collapsed="false">
      <c r="A8" s="375"/>
      <c r="B8" s="376" t="s">
        <v>348</v>
      </c>
      <c r="C8" s="377" t="n">
        <v>5730.19</v>
      </c>
      <c r="D8" s="377" t="n">
        <v>36829.8053221795</v>
      </c>
      <c r="E8" s="377" t="n">
        <v>5771.29141265955</v>
      </c>
      <c r="F8" s="377" t="n">
        <v>42601.096734839</v>
      </c>
      <c r="G8" s="378" t="n">
        <v>100.717278356556</v>
      </c>
      <c r="H8" s="378" t="n">
        <v>108.702019166463</v>
      </c>
      <c r="I8" s="379" t="n">
        <v>5.73598241023053</v>
      </c>
    </row>
    <row r="9" s="19" customFormat="true" ht="33" hidden="false" customHeight="true" outlineLevel="0" collapsed="false">
      <c r="A9" s="106" t="s">
        <v>139</v>
      </c>
      <c r="B9" s="380" t="s">
        <v>349</v>
      </c>
      <c r="C9" s="28"/>
      <c r="D9" s="28"/>
      <c r="E9" s="28"/>
      <c r="F9" s="28"/>
      <c r="G9" s="29"/>
      <c r="H9" s="29"/>
      <c r="I9" s="30"/>
    </row>
    <row r="10" customFormat="false" ht="23.25" hidden="false" customHeight="true" outlineLevel="0" collapsed="false">
      <c r="A10" s="20" t="n">
        <v>1</v>
      </c>
      <c r="B10" s="21" t="s">
        <v>350</v>
      </c>
      <c r="C10" s="22" t="n">
        <v>9598.511</v>
      </c>
      <c r="D10" s="22" t="n">
        <v>58524.2068892135</v>
      </c>
      <c r="E10" s="22" t="n">
        <v>9521.63004073093</v>
      </c>
      <c r="F10" s="22" t="n">
        <v>68045.8369299444</v>
      </c>
      <c r="G10" s="23" t="n">
        <v>99.1990324408748</v>
      </c>
      <c r="H10" s="23" t="n">
        <v>98.6569140455306</v>
      </c>
      <c r="I10" s="24" t="n">
        <v>9.16196421301009</v>
      </c>
    </row>
    <row r="11" customFormat="false" ht="23.25" hidden="false" customHeight="true" outlineLevel="0" collapsed="false">
      <c r="A11" s="20" t="n">
        <v>2</v>
      </c>
      <c r="B11" s="21" t="s">
        <v>351</v>
      </c>
      <c r="C11" s="22" t="n">
        <v>1009.467</v>
      </c>
      <c r="D11" s="22" t="n">
        <v>6418.99836587843</v>
      </c>
      <c r="E11" s="22" t="n">
        <v>1028.31052154455</v>
      </c>
      <c r="F11" s="22" t="n">
        <v>7447.30888742298</v>
      </c>
      <c r="G11" s="23" t="n">
        <v>101.86668029213</v>
      </c>
      <c r="H11" s="23" t="n">
        <v>114.216525424711</v>
      </c>
      <c r="I11" s="24" t="n">
        <v>1.00273551753135</v>
      </c>
    </row>
    <row r="12" customFormat="false" ht="23.25" hidden="false" customHeight="true" outlineLevel="0" collapsed="false">
      <c r="A12" s="20" t="n">
        <v>3</v>
      </c>
      <c r="B12" s="21" t="s">
        <v>352</v>
      </c>
      <c r="C12" s="22" t="n">
        <v>54697.056</v>
      </c>
      <c r="D12" s="22" t="n">
        <v>367689.050259775</v>
      </c>
      <c r="E12" s="22" t="n">
        <v>55555.0286668047</v>
      </c>
      <c r="F12" s="22" t="n">
        <v>423244.07892658</v>
      </c>
      <c r="G12" s="23" t="n">
        <v>101.56859021225</v>
      </c>
      <c r="H12" s="23" t="n">
        <v>120.384294836598</v>
      </c>
      <c r="I12" s="24" t="n">
        <v>56.9872791554614</v>
      </c>
    </row>
    <row r="13" s="140" customFormat="true" ht="23.25" hidden="false" customHeight="true" outlineLevel="0" collapsed="false">
      <c r="A13" s="113" t="n">
        <v>4</v>
      </c>
      <c r="B13" s="174" t="s">
        <v>353</v>
      </c>
      <c r="C13" s="105" t="n">
        <v>29571.73</v>
      </c>
      <c r="D13" s="105" t="n">
        <v>195513.064459818</v>
      </c>
      <c r="E13" s="105" t="n">
        <v>29970.4867683875</v>
      </c>
      <c r="F13" s="105" t="n">
        <v>225483.551228205</v>
      </c>
      <c r="G13" s="23" t="n">
        <v>101.348439094999</v>
      </c>
      <c r="H13" s="23" t="n">
        <v>122.529148981438</v>
      </c>
      <c r="I13" s="24" t="n">
        <v>30.3600090789115</v>
      </c>
    </row>
    <row r="14" s="140" customFormat="true" ht="23.25" hidden="false" customHeight="true" outlineLevel="0" collapsed="false">
      <c r="A14" s="113" t="n">
        <v>5</v>
      </c>
      <c r="B14" s="114" t="s">
        <v>26</v>
      </c>
      <c r="C14" s="105" t="n">
        <v>2080.721</v>
      </c>
      <c r="D14" s="105" t="n">
        <v>16336.9140253151</v>
      </c>
      <c r="E14" s="105" t="n">
        <v>2141.54400253223</v>
      </c>
      <c r="F14" s="105" t="n">
        <v>18478.4580278473</v>
      </c>
      <c r="G14" s="23" t="n">
        <v>102.923169542299</v>
      </c>
      <c r="H14" s="23" t="n">
        <v>114.165317343451</v>
      </c>
      <c r="I14" s="24" t="n">
        <v>2.48801365081372</v>
      </c>
    </row>
    <row r="15" s="19" customFormat="true" ht="31.5" hidden="false" customHeight="true" outlineLevel="0" collapsed="false">
      <c r="A15" s="106" t="s">
        <v>143</v>
      </c>
      <c r="B15" s="380" t="s">
        <v>354</v>
      </c>
      <c r="C15" s="28"/>
      <c r="D15" s="28"/>
      <c r="E15" s="28"/>
      <c r="F15" s="28"/>
      <c r="G15" s="29"/>
      <c r="H15" s="29"/>
      <c r="I15" s="30"/>
    </row>
    <row r="16" customFormat="false" ht="23.25" hidden="false" customHeight="true" outlineLevel="0" collapsed="false">
      <c r="A16" s="20" t="n">
        <v>1</v>
      </c>
      <c r="B16" s="21" t="s">
        <v>355</v>
      </c>
      <c r="C16" s="22" t="n">
        <v>75798.067</v>
      </c>
      <c r="D16" s="22" t="n">
        <v>505034.159731124</v>
      </c>
      <c r="E16" s="22" t="n">
        <v>76714</v>
      </c>
      <c r="F16" s="22" t="n">
        <v>581748.159731124</v>
      </c>
      <c r="G16" s="23" t="n">
        <v>101.208385696696</v>
      </c>
      <c r="H16" s="23" t="n">
        <v>118.70453359233</v>
      </c>
      <c r="I16" s="24" t="n">
        <v>78.3289038817822</v>
      </c>
    </row>
    <row r="17" customFormat="false" ht="23.25" hidden="false" customHeight="true" outlineLevel="0" collapsed="false">
      <c r="A17" s="20" t="n">
        <v>2</v>
      </c>
      <c r="B17" s="21" t="s">
        <v>356</v>
      </c>
      <c r="C17" s="22" t="n">
        <v>10926.401</v>
      </c>
      <c r="D17" s="22" t="n">
        <v>73144.4784234541</v>
      </c>
      <c r="E17" s="22" t="n">
        <v>11088.2610592695</v>
      </c>
      <c r="F17" s="22" t="n">
        <v>84232.7394827236</v>
      </c>
      <c r="G17" s="23" t="n">
        <v>101.481366639111</v>
      </c>
      <c r="H17" s="23" t="n">
        <v>116.002847038727</v>
      </c>
      <c r="I17" s="24" t="n">
        <v>11.341433650071</v>
      </c>
    </row>
    <row r="18" customFormat="false" ht="23.25" hidden="false" customHeight="true" outlineLevel="0" collapsed="false">
      <c r="A18" s="20" t="n">
        <v>3</v>
      </c>
      <c r="B18" s="21" t="s">
        <v>357</v>
      </c>
      <c r="C18" s="22" t="n">
        <v>893.922</v>
      </c>
      <c r="D18" s="22" t="n">
        <v>6382.32018323575</v>
      </c>
      <c r="E18" s="22" t="n">
        <v>903.407581311685</v>
      </c>
      <c r="F18" s="22" t="n">
        <v>7285.72776454744</v>
      </c>
      <c r="G18" s="23" t="n">
        <v>101.061119573261</v>
      </c>
      <c r="H18" s="23" t="n">
        <v>116.574310587973</v>
      </c>
      <c r="I18" s="24" t="n">
        <v>0.980979587527754</v>
      </c>
    </row>
    <row r="19" customFormat="false" ht="23.25" hidden="false" customHeight="true" outlineLevel="0" collapsed="false">
      <c r="A19" s="381" t="n">
        <v>4</v>
      </c>
      <c r="B19" s="382" t="s">
        <v>358</v>
      </c>
      <c r="C19" s="383" t="n">
        <v>9339</v>
      </c>
      <c r="D19" s="383" t="n">
        <v>59921.2086621858</v>
      </c>
      <c r="E19" s="383" t="n">
        <v>9511</v>
      </c>
      <c r="F19" s="383" t="n">
        <v>69432.2086621858</v>
      </c>
      <c r="G19" s="384" t="n">
        <v>101.841738944212</v>
      </c>
      <c r="H19" s="384" t="n">
        <v>119.028081333388</v>
      </c>
      <c r="I19" s="385" t="n">
        <v>9.34863085963833</v>
      </c>
    </row>
    <row r="20" s="19" customFormat="true" ht="30.75" hidden="false" customHeight="true" outlineLevel="0" collapsed="false">
      <c r="A20" s="386"/>
      <c r="B20" s="387" t="s">
        <v>359</v>
      </c>
      <c r="C20" s="388"/>
      <c r="D20" s="388"/>
      <c r="E20" s="388"/>
      <c r="F20" s="388"/>
      <c r="G20" s="389"/>
      <c r="H20" s="389"/>
      <c r="I20" s="390"/>
    </row>
    <row r="21" customFormat="false" ht="23.25" hidden="false" customHeight="true" outlineLevel="0" collapsed="false">
      <c r="A21" s="20"/>
      <c r="B21" s="21" t="s">
        <v>360</v>
      </c>
      <c r="C21" s="22" t="n">
        <v>12727</v>
      </c>
      <c r="D21" s="22" t="n">
        <v>82409</v>
      </c>
      <c r="E21" s="22" t="n">
        <v>12880</v>
      </c>
      <c r="F21" s="22" t="n">
        <v>95289</v>
      </c>
      <c r="G21" s="23" t="n">
        <v>101.202168617899</v>
      </c>
      <c r="H21" s="23" t="n">
        <v>120.6</v>
      </c>
      <c r="I21" s="24" t="n">
        <v>12.8300926724801</v>
      </c>
    </row>
    <row r="22" s="35" customFormat="true" ht="23.25" hidden="false" customHeight="true" outlineLevel="0" collapsed="false">
      <c r="A22" s="32"/>
      <c r="B22" s="21" t="s">
        <v>361</v>
      </c>
      <c r="C22" s="31" t="n">
        <v>22311</v>
      </c>
      <c r="D22" s="31" t="n">
        <v>147822</v>
      </c>
      <c r="E22" s="31" t="n">
        <v>22557</v>
      </c>
      <c r="F22" s="31" t="n">
        <v>170379</v>
      </c>
      <c r="G22" s="33" t="n">
        <v>101.102595132446</v>
      </c>
      <c r="H22" s="33" t="n">
        <v>118.3</v>
      </c>
      <c r="I22" s="34" t="n">
        <v>22.9405110709997</v>
      </c>
    </row>
    <row r="23" customFormat="false" ht="12.75" hidden="false" customHeight="true" outlineLevel="0" collapsed="false">
      <c r="A23" s="355"/>
      <c r="B23" s="76"/>
      <c r="C23" s="76"/>
      <c r="D23" s="76"/>
      <c r="E23" s="76"/>
      <c r="F23" s="76"/>
      <c r="G23" s="76"/>
      <c r="H23" s="76"/>
      <c r="I23" s="77"/>
    </row>
  </sheetData>
  <mergeCells count="8">
    <mergeCell ref="H1:I1"/>
    <mergeCell ref="A2:I2"/>
    <mergeCell ref="A3:I3"/>
    <mergeCell ref="A5:A6"/>
    <mergeCell ref="B5:B6"/>
    <mergeCell ref="C5:F5"/>
    <mergeCell ref="G5:H5"/>
    <mergeCell ref="I5:I6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huy (Nguyen Thi Mai Thuy)</cp:lastModifiedBy>
  <cp:lastPrinted>2009-08-24T11:39:45Z</cp:lastPrinted>
  <dcterms:modified xsi:type="dcterms:W3CDTF">2009-08-28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hụ lục báo cáo tình hình sản xuất công nghiệp và hoạt động thương mại tháng 8 năm 2009</vt:lpwstr>
  </property>
  <property fmtid="{D5CDD505-2E9C-101B-9397-08002B2CF9AE}" pid="3" name="SPSDescription">
    <vt:lpwstr>8</vt:lpwstr>
  </property>
  <property fmtid="{D5CDD505-2E9C-101B-9397-08002B2CF9AE}" pid="4" name="Status">
    <vt:lpwstr>2009</vt:lpwstr>
  </property>
</Properties>
</file>