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8"/>
  </bookViews>
  <sheets>
    <sheet name="GTSX" sheetId="1" state="visible" r:id="rId2"/>
    <sheet name="CHI SO-DIAPHUONG" sheetId="2" state="visible" r:id="rId3"/>
    <sheet name="SAN PHAM" sheetId="3" state="visible" r:id="rId4"/>
    <sheet name="XUAT KHAU-MH" sheetId="4" state="visible" r:id="rId5"/>
    <sheet name="XUAT KHAU-TT" sheetId="5" state="visible" r:id="rId6"/>
    <sheet name="NHAP KHAU-MH" sheetId="6" state="visible" r:id="rId7"/>
    <sheet name="NHAP KHAU-TT" sheetId="7" state="visible" r:id="rId8"/>
    <sheet name="TONG MUC LCHH" sheetId="8" state="visible" r:id="rId9"/>
    <sheet name="Dau tu" sheetId="9" state="visible" r:id="rId10"/>
  </sheets>
  <externalReferences>
    <externalReference r:id="rId11"/>
  </externalReferences>
  <definedNames>
    <definedName function="false" hidden="false" localSheetId="1" name="_xlnm.Print_Area" vbProcedure="false">'CHI SO-DIAPHUONG'!$A$1:$E$65</definedName>
    <definedName function="false" hidden="false" localSheetId="1" name="_xlnm.Print_Titles" vbProcedure="false">'CHI SO-DIAPHUONG'!$7:$8</definedName>
    <definedName function="false" hidden="false" localSheetId="8" name="_xlnm.Print_Titles" vbProcedure="false">'Dau tu'!$4:$8</definedName>
    <definedName function="false" hidden="false" localSheetId="5" name="_xlnm.Print_Titles" vbProcedure="false">'NHAP KHAU-MH'!$5:$7</definedName>
    <definedName function="false" hidden="false" localSheetId="6" name="_xlnm.Print_Titles" vbProcedure="false">'NHAP KHAU-TT'!$5:$6</definedName>
    <definedName function="false" hidden="false" localSheetId="2" name="_xlnm.Print_Titles" vbProcedure="false">'SAN PHAM'!$5:$7</definedName>
    <definedName function="false" hidden="false" localSheetId="3" name="_xlnm.Print_Titles" vbProcedure="false">'XUAT KHAU-MH'!$5:$7</definedName>
    <definedName function="false" hidden="false" localSheetId="4" name="_xlnm.Print_Titles" vbProcedure="false">'XUAT KHAU-T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binhn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24</xdr:rowOff>
              </xdr:from>
              <xdr:to>
                <xdr:col>6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binhn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</xdr:row>
                <xdr:rowOff>24</xdr:rowOff>
              </xdr:from>
              <xdr:to>
                <xdr:col>7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35">
  <si>
    <t xml:space="preserve">Phụ lục 1</t>
  </si>
  <si>
    <t xml:space="preserve">ƯỚC THỰC HIỆN GIÁ TRỊ SẢN XUẤT CÔNG NGHIỆP THÁNG 9 VÀ 9 THÁNG NĂM 2009</t>
  </si>
  <si>
    <t xml:space="preserve">(Giá cố định 1994)</t>
  </si>
  <si>
    <t xml:space="preserve">Đơn vị tính: Tỷ đồng</t>
  </si>
  <si>
    <t xml:space="preserve">TT</t>
  </si>
  <si>
    <t xml:space="preserve">NĂM 2009</t>
  </si>
  <si>
    <t xml:space="preserve">NĂM 2008</t>
  </si>
  <si>
    <t xml:space="preserve">TỶ LỆ 
(%)</t>
  </si>
  <si>
    <t xml:space="preserve">KẾ HOẠCH</t>
  </si>
  <si>
    <t xml:space="preserve">TH T8</t>
  </si>
  <si>
    <t xml:space="preserve">TH 8T</t>
  </si>
  <si>
    <t xml:space="preserve">ƯTH T9</t>
  </si>
  <si>
    <t xml:space="preserve">ƯTH 9T</t>
  </si>
  <si>
    <t xml:space="preserve">TH T9</t>
  </si>
  <si>
    <t xml:space="preserve">TH 9T</t>
  </si>
  <si>
    <t xml:space="preserve">A</t>
  </si>
  <si>
    <t xml:space="preserve">B</t>
  </si>
  <si>
    <t xml:space="preserve">7=3/2</t>
  </si>
  <si>
    <t xml:space="preserve">8=4/1</t>
  </si>
  <si>
    <t xml:space="preserve">9=3/5</t>
  </si>
  <si>
    <t xml:space="preserve">10=4/6</t>
  </si>
  <si>
    <t xml:space="preserve">Tổng số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 - TĐ Dầu khí VN</t>
  </si>
  <si>
    <t xml:space="preserve"> - Các ngành khác</t>
  </si>
  <si>
    <t xml:space="preserve">Bộ Công Thương</t>
  </si>
  <si>
    <t xml:space="preserve">Tập đoàn Điện lực VN</t>
  </si>
  <si>
    <t xml:space="preserve">Tập đoàn Than - Khoáng sản VN</t>
  </si>
  <si>
    <t xml:space="preserve">Tập đoàn Dầu khí VN</t>
  </si>
  <si>
    <t xml:space="preserve">TCT Thép VN</t>
  </si>
  <si>
    <t xml:space="preserve">TCT Hóa chất VN</t>
  </si>
  <si>
    <t xml:space="preserve">TCT Máy động lực và máy NN</t>
  </si>
  <si>
    <t xml:space="preserve">TCT Máy và Thiết bị Công nghiệp</t>
  </si>
  <si>
    <t xml:space="preserve">TCT Thiết bị điện</t>
  </si>
  <si>
    <t xml:space="preserve">TCT Xây dựng Công nghiệp VN</t>
  </si>
  <si>
    <t xml:space="preserve">TCT CP Điện tử và Tin học VN</t>
  </si>
  <si>
    <t xml:space="preserve">TCT Giấy VN</t>
  </si>
  <si>
    <t xml:space="preserve">Tập đoàn Dệt may VN</t>
  </si>
  <si>
    <t xml:space="preserve">TCT Thuốc lá VN</t>
  </si>
  <si>
    <t xml:space="preserve">TCT CP Bia- Rượu-NGK Hà Nội</t>
  </si>
  <si>
    <t xml:space="preserve">TCT CP Bia- Rượu-NGK Sài Gòn</t>
  </si>
  <si>
    <t xml:space="preserve">CT Dầu thực vật - HL-MP VN</t>
  </si>
  <si>
    <t xml:space="preserve">Viện Máy và Dụng cụ CN</t>
  </si>
  <si>
    <t xml:space="preserve">CT CP Nhựa VN</t>
  </si>
  <si>
    <t xml:space="preserve">Phụ lục 2</t>
  </si>
  <si>
    <t xml:space="preserve">TỐC ĐỘ TĂNG TRƯỞNG GIÁ TRỊ SẢN XUẤT CÔNG NGHIỆP </t>
  </si>
  <si>
    <t xml:space="preserve">CỦA MỘT SỐ TỈNH, THÀNH PHỐ CÔNG NGHIỆP TRỌNG ĐIỂM</t>
  </si>
  <si>
    <t xml:space="preserve"> THÁNG 9 VÀ 9 THÁNG NĂM 2009</t>
  </si>
  <si>
    <t xml:space="preserve">(Giá so sánh 1994)</t>
  </si>
  <si>
    <t xml:space="preserve">Tỉnh, thành phố</t>
  </si>
  <si>
    <t xml:space="preserve">Tháng 9 so với tháng 8</t>
  </si>
  <si>
    <t xml:space="preserve">Tháng 9 so với cùng kỳ</t>
  </si>
  <si>
    <t xml:space="preserve">9 tháng so với cùng kỳ</t>
  </si>
  <si>
    <t xml:space="preserve">Thµnh phè Hµ Néi</t>
  </si>
  <si>
    <t xml:space="preserve">  + Doanh nghiÖp nhµ n­íc</t>
  </si>
  <si>
    <t xml:space="preserve">  + Ngoµi quèc doanh</t>
  </si>
  <si>
    <t xml:space="preserve">  + §Çu t­ n­íc ngoµi</t>
  </si>
  <si>
    <t xml:space="preserve">Thµnh phè H¶i Phßng</t>
  </si>
  <si>
    <t xml:space="preserve">TØnh VÜnh Phóc</t>
  </si>
  <si>
    <t xml:space="preserve">TØnh H¶i D­¬ng</t>
  </si>
  <si>
    <t xml:space="preserve">TØnh Phó Thä</t>
  </si>
  <si>
    <t xml:space="preserve">TØnh Qu¶ng Ninh</t>
  </si>
  <si>
    <t xml:space="preserve">TØnh Thanh Hãa</t>
  </si>
  <si>
    <t xml:space="preserve">Thµnh phè §µ N½ng</t>
  </si>
  <si>
    <t xml:space="preserve">TØnh Kh¸nh Hßa</t>
  </si>
  <si>
    <t xml:space="preserve">Thµnh phè Hå ChÝ Minh</t>
  </si>
  <si>
    <t xml:space="preserve">TØnh B×nh D­¬ng</t>
  </si>
  <si>
    <t xml:space="preserve">TØnh §ång Nai</t>
  </si>
  <si>
    <t xml:space="preserve">TØnh Bµ RÞa - Vòng Tµu</t>
  </si>
  <si>
    <t xml:space="preserve">TØnh CÇn Th¬</t>
  </si>
  <si>
    <t xml:space="preserve">Phụ lục 3</t>
  </si>
  <si>
    <t xml:space="preserve">ƯỚC TÍNH THỰC HIỆN SẢN PHẨM SẢN XUẤT CHỦ YẾU THÁNG 9 VÀ 9 THÁNG NĂM 2009</t>
  </si>
  <si>
    <t xml:space="preserve">ĐƠN VỊ TÍNH</t>
  </si>
  <si>
    <t xml:space="preserve">C</t>
  </si>
  <si>
    <t xml:space="preserve">Điện sản xuất</t>
  </si>
  <si>
    <t xml:space="preserve">Tr. kWh</t>
  </si>
  <si>
    <t xml:space="preserve"> - TĐ Điện lực</t>
  </si>
  <si>
    <t xml:space="preserve"> - Mua ngoài</t>
  </si>
  <si>
    <t xml:space="preserve">Điện nhập khẩu Trung Quốc</t>
  </si>
  <si>
    <t xml:space="preserve">Điện thương phẩm</t>
  </si>
  <si>
    <t xml:space="preserve">Than sạch</t>
  </si>
  <si>
    <t xml:space="preserve">1.000 tấn</t>
  </si>
  <si>
    <t xml:space="preserve">Dầu thô</t>
  </si>
  <si>
    <t xml:space="preserve">Khí đốt (khí thiên nhiên)</t>
  </si>
  <si>
    <r>
      <rPr>
        <b val="true"/>
        <sz val="12"/>
        <rFont val="Times New Roman"/>
        <family val="1"/>
      </rPr>
      <t xml:space="preserve">Tỷ m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Khí hoá lỏng (LPG)</t>
  </si>
  <si>
    <t xml:space="preserve">Xăng dầu</t>
  </si>
  <si>
    <t xml:space="preserve">Thép tròn các loại</t>
  </si>
  <si>
    <t xml:space="preserve">Phôi thép (TCT Thép)</t>
  </si>
  <si>
    <t xml:space="preserve">Điều hoà nhiệt độ</t>
  </si>
  <si>
    <t xml:space="preserve">1.000 cái</t>
  </si>
  <si>
    <t xml:space="preserve">Tủ lạnh, tủ đá</t>
  </si>
  <si>
    <t xml:space="preserve">Máy giặt</t>
  </si>
  <si>
    <t xml:space="preserve">Ti vi</t>
  </si>
  <si>
    <t xml:space="preserve">Lắp ráp xe máy</t>
  </si>
  <si>
    <t xml:space="preserve">Xe chở khách</t>
  </si>
  <si>
    <t xml:space="preserve">Xe tải</t>
  </si>
  <si>
    <t xml:space="preserve">Quặng apatit </t>
  </si>
  <si>
    <t xml:space="preserve">Phân urê</t>
  </si>
  <si>
    <t xml:space="preserve"> - Hà Bắc</t>
  </si>
  <si>
    <t xml:space="preserve"> - Phú Mỹ</t>
  </si>
  <si>
    <t xml:space="preserve">Phân lân</t>
  </si>
  <si>
    <t xml:space="preserve">Phân NPK</t>
  </si>
  <si>
    <t xml:space="preserve">Xà phòng giặt các loại</t>
  </si>
  <si>
    <t xml:space="preserve">Lốp ô tô, máy kéo</t>
  </si>
  <si>
    <t xml:space="preserve">Vải các loại</t>
  </si>
  <si>
    <r>
      <rPr>
        <b val="true"/>
        <sz val="12"/>
        <rFont val="Times New Roman"/>
        <family val="1"/>
      </rPr>
      <t xml:space="preserve">Tr. 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Vải lụa</t>
  </si>
  <si>
    <r>
      <rPr>
        <sz val="12"/>
        <rFont val="Times New Roman"/>
        <family val="1"/>
      </rPr>
      <t xml:space="preserve">Tr.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bông</t>
  </si>
  <si>
    <t xml:space="preserve">Vải dệt từ sợi tổng hợp, sợi nhân tạo</t>
  </si>
  <si>
    <r>
      <rPr>
        <sz val="12"/>
        <rFont val="Times New Roman"/>
        <family val="0"/>
      </rPr>
      <t xml:space="preserve">Tr. m</t>
    </r>
    <r>
      <rPr>
        <vertAlign val="superscript"/>
        <sz val="12"/>
        <rFont val="Times New Roman"/>
        <family val="0"/>
      </rPr>
      <t xml:space="preserve">2</t>
    </r>
  </si>
  <si>
    <t xml:space="preserve">Quần áo người lớn</t>
  </si>
  <si>
    <t xml:space="preserve">Tr. Sản phẩm</t>
  </si>
  <si>
    <t xml:space="preserve">Giầy dép các loại</t>
  </si>
  <si>
    <t xml:space="preserve">Triệu đôi</t>
  </si>
  <si>
    <t xml:space="preserve">Tr.đó: Giầy thể thao</t>
  </si>
  <si>
    <t xml:space="preserve">Giấy, bìa các loại</t>
  </si>
  <si>
    <t xml:space="preserve">Thuốc lá bao</t>
  </si>
  <si>
    <t xml:space="preserve">Tr. Bao</t>
  </si>
  <si>
    <t xml:space="preserve">Bia các loại</t>
  </si>
  <si>
    <t xml:space="preserve">Tr. Lít</t>
  </si>
  <si>
    <t xml:space="preserve">Dầu thực vật (tinh luyện)</t>
  </si>
  <si>
    <t xml:space="preserve">Sữa bột</t>
  </si>
  <si>
    <t xml:space="preserve">Xi măng</t>
  </si>
  <si>
    <t xml:space="preserve">Tr. tấn</t>
  </si>
  <si>
    <t xml:space="preserve">Phụ lục 4</t>
  </si>
  <si>
    <t xml:space="preserve">ƯỚC TÍNH XUẤT KHẨU HÀNG HOÁ THEO MẶT HÀNG THÁNG 9 VÀ 9 THÁNG NĂM 2009</t>
  </si>
  <si>
    <t xml:space="preserve">Đơn vị tính: Số lượng 1.000 tấn; Trị giá: Tr.USD</t>
  </si>
  <si>
    <t xml:space="preserve">Năm 2008</t>
  </si>
  <si>
    <t xml:space="preserve">TỶ LỆ (%)</t>
  </si>
  <si>
    <t xml:space="preserve">UTH T9</t>
  </si>
  <si>
    <t xml:space="preserve">UTH 9T</t>
  </si>
  <si>
    <t xml:space="preserve">T9/09 so với T8/09 </t>
  </si>
  <si>
    <t xml:space="preserve">T9/09 so với T9/08 </t>
  </si>
  <si>
    <t xml:space="preserve">9T/09 so với 9T/08 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II</t>
  </si>
  <si>
    <t xml:space="preserve">Mặt hàng chủ yếu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Bánh kẹo và các SP từ ngũ cốc</t>
  </si>
  <si>
    <t xml:space="preserve">Than đá</t>
  </si>
  <si>
    <t xml:space="preserve">Xăng dầu các loại</t>
  </si>
  <si>
    <t xml:space="preserve">Quặng và khoáng sản khá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Cao su</t>
  </si>
  <si>
    <t xml:space="preserve">Sản phẩm từ cao su</t>
  </si>
  <si>
    <t xml:space="preserve">Túi sách, vali, mũ, ô dù</t>
  </si>
  <si>
    <t xml:space="preserve">Mây, tre, cói và thảm </t>
  </si>
  <si>
    <t xml:space="preserve">Sản phẩm gỗ</t>
  </si>
  <si>
    <t xml:space="preserve">Giấy và sản phẩm từ giấy</t>
  </si>
  <si>
    <t xml:space="preserve">Hàng dệt và may mặc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Hàng điện tử và LK máy tính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5</t>
  </si>
  <si>
    <t xml:space="preserve">ƯỚC  TÍNH XUẤT KHẨU HÀNG HÓA THEO THỊ TRƯỜNG THÁNG 9 VÀ 9 THÁNG NĂM 2009</t>
  </si>
  <si>
    <t xml:space="preserve">Đơn vị tính: Triệu USD</t>
  </si>
  <si>
    <t xml:space="preserve">TÊN NƯỚC</t>
  </si>
  <si>
    <t xml:space="preserve">T9/09 so với T8/09</t>
  </si>
  <si>
    <t xml:space="preserve">T9/09 so với T9/08</t>
  </si>
  <si>
    <t xml:space="preserve">9T/09 so với 9T/08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Khác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6</t>
  </si>
  <si>
    <t xml:space="preserve">ƯỚC TÍNH NHẬP KHẨU HÀNG HOÁ THEO MẶT HÀNG THÁNG 9 VÀ 9 THÁNG NĂM 2009</t>
  </si>
  <si>
    <t xml:space="preserve">Đơn vị tính</t>
  </si>
  <si>
    <t xml:space="preserve">Tổng giá trị nhập khẩu</t>
  </si>
  <si>
    <t xml:space="preserve">Tr.USD</t>
  </si>
  <si>
    <t xml:space="preserve">Sữa và sản phẩm từ sữa</t>
  </si>
  <si>
    <t xml:space="preserve">Lúa mỳ</t>
  </si>
  <si>
    <t xml:space="preserve">1.000 T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1.000T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Đá quý, kim loại quý và sản phẩm </t>
  </si>
  <si>
    <t xml:space="preserve">Thép các loại</t>
  </si>
  <si>
    <t xml:space="preserve">-</t>
  </si>
  <si>
    <t xml:space="preserve">Phôi thép</t>
  </si>
  <si>
    <t xml:space="preserve">Sản phẩm từ thép</t>
  </si>
  <si>
    <t xml:space="preserve">Kim loại thường khác </t>
  </si>
  <si>
    <t xml:space="preserve">SP từ kim loại thường khác</t>
  </si>
  <si>
    <t xml:space="preserve">Máy tính, điện từ và linh kiện</t>
  </si>
  <si>
    <t xml:space="preserve">Máy móc, TB dụng cụ, phụ tùng</t>
  </si>
  <si>
    <t xml:space="preserve">Dây điện và dây cáp điện</t>
  </si>
  <si>
    <t xml:space="preserve">Ô tô nguyên chiếc</t>
  </si>
  <si>
    <t xml:space="preserve">Dưới 9 chỗ</t>
  </si>
  <si>
    <t xml:space="preserve">Linh kiện ôtô</t>
  </si>
  <si>
    <t xml:space="preserve">Xe máy nguyên chiếc</t>
  </si>
  <si>
    <t xml:space="preserve">Linh kiện, phụ tùng xe gắn máy</t>
  </si>
  <si>
    <t xml:space="preserve">Phương tiện vận tải khác</t>
  </si>
  <si>
    <t xml:space="preserve">Nhập siêu-Xuất siêu</t>
  </si>
  <si>
    <t xml:space="preserve">Tỷ lệ nhập siêu/xuất khẩu</t>
  </si>
  <si>
    <t xml:space="preserve">Phụ lục 7</t>
  </si>
  <si>
    <t xml:space="preserve">ƯỚC  TÍNH NHẬP KHẨU HÀNG HÓA THEO THỊ TRƯỜNG THÁNG 9 VÀ 9 THÁNG NĂM 2009</t>
  </si>
  <si>
    <t xml:space="preserve">Campuchia</t>
  </si>
  <si>
    <t xml:space="preserve">Indonêxia</t>
  </si>
  <si>
    <t xml:space="preserve">Mianma</t>
  </si>
  <si>
    <t xml:space="preserve">Phụ lục 8</t>
  </si>
  <si>
    <t xml:space="preserve">ƯỚC TÍNH TỔNG MỨC BÁN LẺ HÀNG HÓA VÀ DỊCH VỤ THÁNG 9 VÀ 9 THÁNG NĂM 2009</t>
  </si>
  <si>
    <t xml:space="preserve">TỶ LỆ  (%)</t>
  </si>
  <si>
    <t xml:space="preserve">CƠ CẤU 9T/09
(%)</t>
  </si>
  <si>
    <t xml:space="preserve">Thị trường xã hội</t>
  </si>
  <si>
    <t xml:space="preserve">Tr. đó: Cơ sở sản xuất trực tiếp bán lẻ</t>
  </si>
  <si>
    <t xml:space="preserve">Phân theo loại hình kinh tế</t>
  </si>
  <si>
    <t xml:space="preserve">Kinh tế nhà nước</t>
  </si>
  <si>
    <t xml:space="preserve">Kinh tế tập thể </t>
  </si>
  <si>
    <t xml:space="preserve">Kinh tế cá thể</t>
  </si>
  <si>
    <t xml:space="preserve">Kinh tế tư nhân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</t>
  </si>
  <si>
    <t xml:space="preserve">Phân theo thị trường</t>
  </si>
  <si>
    <t xml:space="preserve">Thành phố Hà Nội</t>
  </si>
  <si>
    <t xml:space="preserve">Thành phố Hồ Chí Minh</t>
  </si>
  <si>
    <t xml:space="preserve">Phụ lục 9</t>
  </si>
  <si>
    <t xml:space="preserve">ƯỚC TÍNH VỐN ĐẦU TƯ XÂY DỰNG  THÁNG 9 VÀ 9 THÁNG NĂM 2009 </t>
  </si>
  <si>
    <t xml:space="preserve">Tên đơn vị</t>
  </si>
  <si>
    <t xml:space="preserve">Kế hoạch năm 2009</t>
  </si>
  <si>
    <t xml:space="preserve">Thực hiện 9 tháng năm 2008 </t>
  </si>
  <si>
    <t xml:space="preserve">Ước thực hiện 9 tháng năm 2009 </t>
  </si>
  <si>
    <t xml:space="preserve">Tỷ lệ thực hiện so KH năm (%)</t>
  </si>
  <si>
    <t xml:space="preserve">9T/09 so với 9T/08 (%)</t>
  </si>
  <si>
    <t xml:space="preserve">Tổng số </t>
  </si>
  <si>
    <t xml:space="preserve">Trong đó</t>
  </si>
  <si>
    <t xml:space="preserve">N.Sách</t>
  </si>
  <si>
    <t xml:space="preserve">T.dụng</t>
  </si>
  <si>
    <t xml:space="preserve">N.khác </t>
  </si>
  <si>
    <t xml:space="preserve">NS</t>
  </si>
  <si>
    <t xml:space="preserve">13=9/1</t>
  </si>
  <si>
    <t xml:space="preserve">14=10/2</t>
  </si>
  <si>
    <t xml:space="preserve">15=11/3</t>
  </si>
  <si>
    <t xml:space="preserve">16=12/4</t>
  </si>
  <si>
    <t xml:space="preserve">17=9/5</t>
  </si>
  <si>
    <t xml:space="preserve">TỔNG CỘNG</t>
  </si>
  <si>
    <t xml:space="preserve">KHỐI SẢN XUẤT - KINH DOANH</t>
  </si>
  <si>
    <t xml:space="preserve">CÁC TĐ, TCT 91</t>
  </si>
  <si>
    <t xml:space="preserve">1.1</t>
  </si>
  <si>
    <t xml:space="preserve">TĐ Điện lực</t>
  </si>
  <si>
    <t xml:space="preserve">1.2</t>
  </si>
  <si>
    <t xml:space="preserve">TĐ Than-Khoáng sản</t>
  </si>
  <si>
    <t xml:space="preserve">1.3</t>
  </si>
  <si>
    <t xml:space="preserve">TĐ Dầu khí</t>
  </si>
  <si>
    <t xml:space="preserve">1.4</t>
  </si>
  <si>
    <t xml:space="preserve">TCT Thép</t>
  </si>
  <si>
    <t xml:space="preserve">1.5</t>
  </si>
  <si>
    <t xml:space="preserve">TCT Hóa chất</t>
  </si>
  <si>
    <t xml:space="preserve">1.6</t>
  </si>
  <si>
    <t xml:space="preserve">TĐ Dệt may</t>
  </si>
  <si>
    <t xml:space="preserve">1.7</t>
  </si>
  <si>
    <t xml:space="preserve">TCT Thuốc lá</t>
  </si>
  <si>
    <t xml:space="preserve">1.8</t>
  </si>
  <si>
    <t xml:space="preserve">TCT Giấy</t>
  </si>
  <si>
    <t xml:space="preserve">CÁC TCT 90, DN ĐỘC LẬP</t>
  </si>
  <si>
    <t xml:space="preserve">2.1</t>
  </si>
  <si>
    <t xml:space="preserve">TCT Máy và TB CN</t>
  </si>
  <si>
    <t xml:space="preserve">2.2</t>
  </si>
  <si>
    <t xml:space="preserve">TCT Máy ĐL&amp; máy NN</t>
  </si>
  <si>
    <t xml:space="preserve">2.3</t>
  </si>
  <si>
    <t xml:space="preserve">TCT Thiết bị và KT điện</t>
  </si>
  <si>
    <t xml:space="preserve">2.4</t>
  </si>
  <si>
    <t xml:space="preserve">Nhóm ngành nhựa</t>
  </si>
  <si>
    <t xml:space="preserve">2.5</t>
  </si>
  <si>
    <t xml:space="preserve">Nhóm ngành da giầy</t>
  </si>
  <si>
    <t xml:space="preserve">2.6</t>
  </si>
  <si>
    <t xml:space="preserve">Nhóm ngành SSTT</t>
  </si>
  <si>
    <t xml:space="preserve">2.7</t>
  </si>
  <si>
    <t xml:space="preserve">CT Dầu TV-HL - MP </t>
  </si>
  <si>
    <t xml:space="preserve">2.8</t>
  </si>
  <si>
    <t xml:space="preserve">TCT Rượu Bia NGK-HN</t>
  </si>
  <si>
    <t xml:space="preserve">2.9</t>
  </si>
  <si>
    <t xml:space="preserve">TCT Rượu Bia NGK-SG</t>
  </si>
  <si>
    <t xml:space="preserve">2.10</t>
  </si>
  <si>
    <t xml:space="preserve">TCT XD CN </t>
  </si>
  <si>
    <t xml:space="preserve">2.11</t>
  </si>
  <si>
    <t xml:space="preserve">TCT Xăng Dầu</t>
  </si>
  <si>
    <t xml:space="preserve">KHỐI HÀNH CHÍNH, SỰ NGHIỆP</t>
  </si>
  <si>
    <t xml:space="preserve">Chuẩn bị đầu tư</t>
  </si>
  <si>
    <t xml:space="preserve">Giáo dục đào tạo</t>
  </si>
  <si>
    <t xml:space="preserve">Nghiên cứu khoa học </t>
  </si>
  <si>
    <t xml:space="preserve">Quản lý nhà nước (Văn phòng làm việc của Bộ)</t>
  </si>
  <si>
    <t xml:space="preserve">Sự nghiệp y tế</t>
  </si>
  <si>
    <t xml:space="preserve">Chương trình cấp nước sạch</t>
  </si>
  <si>
    <t xml:space="preserve">Tài nguyên và môi trường</t>
  </si>
  <si>
    <t xml:space="preserve">Công nghiệp điện-Chương trình mục tiêu quốc gia về sử dụng năng lượng tiết kliệm và hiệu quả</t>
  </si>
  <si>
    <t xml:space="preserve">Kho tàng, thương mại, du lịch</t>
  </si>
  <si>
    <t xml:space="preserve">Văn hóa thông tin</t>
  </si>
  <si>
    <t xml:space="preserve">Công cộ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"/>
    <numFmt numFmtId="167" formatCode="_(* #,##0.00_);_(* \(#,##0.00\);_(* \-??_);_(@_)"/>
    <numFmt numFmtId="168" formatCode="#,##0_ ;\-#,##0\ "/>
    <numFmt numFmtId="169" formatCode="#,##0.0_);[RED]\(#,##0.0\)"/>
    <numFmt numFmtId="170" formatCode="#,##0.000;[RED]#,##0.000"/>
    <numFmt numFmtId="171" formatCode="#,##0;[RED]#,##0"/>
    <numFmt numFmtId="172" formatCode="#,##0.0;[RED]#,##0.0"/>
    <numFmt numFmtId="173" formatCode="0"/>
    <numFmt numFmtId="174" formatCode="0.00"/>
    <numFmt numFmtId="175" formatCode="_(* #,##0_);_(* \(#,##0\);_(* \-??_);_(@_)"/>
    <numFmt numFmtId="176" formatCode="_(* #,##0.0_);_(* \(#,##0.0\);_(* \-??_);_(@_)"/>
  </numFmts>
  <fonts count="4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sz val="12"/>
      <color rgb="FFFF0000"/>
      <name val="Times New Roman"/>
      <family val="0"/>
    </font>
    <font>
      <b val="true"/>
      <i val="true"/>
      <sz val="12"/>
      <name val="Times New Roman"/>
      <family val="1"/>
    </font>
    <font>
      <b val="true"/>
      <sz val="11"/>
      <name val=".VnTimeH"/>
      <family val="2"/>
    </font>
    <font>
      <b val="true"/>
      <sz val="10"/>
      <name val=".VnTimeH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b val="true"/>
      <i val="true"/>
      <sz val="11"/>
      <name val="Times New Roman"/>
      <family val="0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0"/>
    </font>
    <font>
      <u val="single"/>
      <sz val="8"/>
      <name val="Times New Roman"/>
      <family val="1"/>
    </font>
    <font>
      <sz val="12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85680</xdr:rowOff>
    </xdr:to>
    <xdr:sp>
      <xdr:nvSpPr>
        <xdr:cNvPr id="0" name="Text 1"/>
        <xdr:cNvSpPr/>
      </xdr:nvSpPr>
      <xdr:spPr>
        <a:xfrm>
          <a:off x="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6</xdr:row>
      <xdr:rowOff>228600</xdr:rowOff>
    </xdr:to>
    <xdr:sp>
      <xdr:nvSpPr>
        <xdr:cNvPr id="1" name="Text 2"/>
        <xdr:cNvSpPr/>
      </xdr:nvSpPr>
      <xdr:spPr>
        <a:xfrm>
          <a:off x="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320</xdr:colOff>
      <xdr:row>31</xdr:row>
      <xdr:rowOff>57960</xdr:rowOff>
    </xdr:to>
    <xdr:sp>
      <xdr:nvSpPr>
        <xdr:cNvPr id="2" name="Text 3"/>
        <xdr:cNvSpPr/>
      </xdr:nvSpPr>
      <xdr:spPr>
        <a:xfrm>
          <a:off x="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162000</xdr:rowOff>
    </xdr:to>
    <xdr:sp>
      <xdr:nvSpPr>
        <xdr:cNvPr id="3" name="Text 4"/>
        <xdr:cNvSpPr/>
      </xdr:nvSpPr>
      <xdr:spPr>
        <a:xfrm>
          <a:off x="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4" name="Text 5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5" name="Text 6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6" name="Text 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7" name="Text 8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8" name="Text 9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9" name="Text 10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" name="Text 11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" name="Text 12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2" name="Text 13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3" name="Text 14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4" name="Text 15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5" name="Text 16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6" name="Text 17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7" name="Text 18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8" name="Text 1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9" name="Text 20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20" name="Text 21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21" name="Text 22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2" name="Text 2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23" name="Text 24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0</xdr:rowOff>
    </xdr:from>
    <xdr:to>
      <xdr:col>8</xdr:col>
      <xdr:colOff>381240</xdr:colOff>
      <xdr:row>30</xdr:row>
      <xdr:rowOff>85680</xdr:rowOff>
    </xdr:to>
    <xdr:sp>
      <xdr:nvSpPr>
        <xdr:cNvPr id="24" name="Text 25"/>
        <xdr:cNvSpPr/>
      </xdr:nvSpPr>
      <xdr:spPr>
        <a:xfrm>
          <a:off x="48906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25" name="Text 26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26" name="Text 27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76320</xdr:rowOff>
    </xdr:from>
    <xdr:to>
      <xdr:col>8</xdr:col>
      <xdr:colOff>381240</xdr:colOff>
      <xdr:row>30</xdr:row>
      <xdr:rowOff>162000</xdr:rowOff>
    </xdr:to>
    <xdr:sp>
      <xdr:nvSpPr>
        <xdr:cNvPr id="27" name="Text 28"/>
        <xdr:cNvSpPr/>
      </xdr:nvSpPr>
      <xdr:spPr>
        <a:xfrm>
          <a:off x="48906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28" name="Text 29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29" name="Text 3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30" name="Text 31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31" name="Text 32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32" name="Text 33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33" name="Text 3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34" name="Text 3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35" name="Text 36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36" name="Text 37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0</xdr:rowOff>
    </xdr:from>
    <xdr:to>
      <xdr:col>12</xdr:col>
      <xdr:colOff>380880</xdr:colOff>
      <xdr:row>31</xdr:row>
      <xdr:rowOff>57960</xdr:rowOff>
    </xdr:to>
    <xdr:sp>
      <xdr:nvSpPr>
        <xdr:cNvPr id="37" name="Text 38"/>
        <xdr:cNvSpPr/>
      </xdr:nvSpPr>
      <xdr:spPr>
        <a:xfrm>
          <a:off x="71168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0</xdr:rowOff>
    </xdr:from>
    <xdr:to>
      <xdr:col>11</xdr:col>
      <xdr:colOff>228600</xdr:colOff>
      <xdr:row>31</xdr:row>
      <xdr:rowOff>57960</xdr:rowOff>
    </xdr:to>
    <xdr:sp>
      <xdr:nvSpPr>
        <xdr:cNvPr id="38" name="Text 39"/>
        <xdr:cNvSpPr/>
      </xdr:nvSpPr>
      <xdr:spPr>
        <a:xfrm>
          <a:off x="6422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39" name="Text 40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40" name="Text 41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41" name="Text 42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42" name="Text 43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43" name="Text 44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44" name="Text 45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45" name="Text 46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46" name="Text 47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0</xdr:rowOff>
    </xdr:from>
    <xdr:to>
      <xdr:col>16</xdr:col>
      <xdr:colOff>380880</xdr:colOff>
      <xdr:row>30</xdr:row>
      <xdr:rowOff>85680</xdr:rowOff>
    </xdr:to>
    <xdr:sp>
      <xdr:nvSpPr>
        <xdr:cNvPr id="47" name="Text 48"/>
        <xdr:cNvSpPr/>
      </xdr:nvSpPr>
      <xdr:spPr>
        <a:xfrm>
          <a:off x="900972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6</xdr:row>
      <xdr:rowOff>0</xdr:rowOff>
    </xdr:from>
    <xdr:to>
      <xdr:col>16</xdr:col>
      <xdr:colOff>381600</xdr:colOff>
      <xdr:row>26</xdr:row>
      <xdr:rowOff>228600</xdr:rowOff>
    </xdr:to>
    <xdr:sp>
      <xdr:nvSpPr>
        <xdr:cNvPr id="48" name="Text 49"/>
        <xdr:cNvSpPr/>
      </xdr:nvSpPr>
      <xdr:spPr>
        <a:xfrm>
          <a:off x="900972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0</xdr:rowOff>
    </xdr:from>
    <xdr:to>
      <xdr:col>16</xdr:col>
      <xdr:colOff>380880</xdr:colOff>
      <xdr:row>31</xdr:row>
      <xdr:rowOff>57960</xdr:rowOff>
    </xdr:to>
    <xdr:sp>
      <xdr:nvSpPr>
        <xdr:cNvPr id="49" name="Text 50"/>
        <xdr:cNvSpPr/>
      </xdr:nvSpPr>
      <xdr:spPr>
        <a:xfrm>
          <a:off x="900972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76320</xdr:rowOff>
    </xdr:from>
    <xdr:to>
      <xdr:col>16</xdr:col>
      <xdr:colOff>380880</xdr:colOff>
      <xdr:row>30</xdr:row>
      <xdr:rowOff>162000</xdr:rowOff>
    </xdr:to>
    <xdr:sp>
      <xdr:nvSpPr>
        <xdr:cNvPr id="50" name="Text 51"/>
        <xdr:cNvSpPr/>
      </xdr:nvSpPr>
      <xdr:spPr>
        <a:xfrm>
          <a:off x="900972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4840</xdr:colOff>
      <xdr:row>34</xdr:row>
      <xdr:rowOff>114480</xdr:rowOff>
    </xdr:from>
    <xdr:to>
      <xdr:col>15</xdr:col>
      <xdr:colOff>371520</xdr:colOff>
      <xdr:row>35</xdr:row>
      <xdr:rowOff>162360</xdr:rowOff>
    </xdr:to>
    <xdr:sp>
      <xdr:nvSpPr>
        <xdr:cNvPr id="51" name="Text 52"/>
        <xdr:cNvSpPr/>
      </xdr:nvSpPr>
      <xdr:spPr>
        <a:xfrm>
          <a:off x="8543520" y="7410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52" name="Text 53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53" name="Text 5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54" name="Text 5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55" name="Text 56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56" name="Text 57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57" name="Text 5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58" name="Text 5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59" name="Text 60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0" name="Text 61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0</xdr:rowOff>
    </xdr:from>
    <xdr:to>
      <xdr:col>12</xdr:col>
      <xdr:colOff>380880</xdr:colOff>
      <xdr:row>31</xdr:row>
      <xdr:rowOff>57960</xdr:rowOff>
    </xdr:to>
    <xdr:sp>
      <xdr:nvSpPr>
        <xdr:cNvPr id="61" name="Text 62"/>
        <xdr:cNvSpPr/>
      </xdr:nvSpPr>
      <xdr:spPr>
        <a:xfrm>
          <a:off x="71168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2" name="Text 6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3" name="Text 6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600</xdr:rowOff>
    </xdr:to>
    <xdr:sp>
      <xdr:nvSpPr>
        <xdr:cNvPr id="64" name="Text 65"/>
        <xdr:cNvSpPr/>
      </xdr:nvSpPr>
      <xdr:spPr>
        <a:xfrm>
          <a:off x="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65" name="Text 66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66" name="Text 67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67" name="Text 68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5</xdr:row>
      <xdr:rowOff>229320</xdr:rowOff>
    </xdr:to>
    <xdr:sp>
      <xdr:nvSpPr>
        <xdr:cNvPr id="68" name="Text 69"/>
        <xdr:cNvSpPr/>
      </xdr:nvSpPr>
      <xdr:spPr>
        <a:xfrm>
          <a:off x="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69" name="Text 70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70" name="Text 71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8</xdr:row>
      <xdr:rowOff>228960</xdr:rowOff>
    </xdr:to>
    <xdr:sp>
      <xdr:nvSpPr>
        <xdr:cNvPr id="71" name="Text 72"/>
        <xdr:cNvSpPr/>
      </xdr:nvSpPr>
      <xdr:spPr>
        <a:xfrm>
          <a:off x="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72" name="Text 73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73" name="Text 74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4" name="Text 7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75" name="Text 76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76" name="Text 77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77" name="Text 78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8" name="Text 7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79" name="Text 80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80" name="Text 81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81" name="Text 82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2" name="Text 8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83" name="Text 84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4" name="Text 8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5" name="Text 8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85680</xdr:rowOff>
    </xdr:to>
    <xdr:sp>
      <xdr:nvSpPr>
        <xdr:cNvPr id="86" name="Text 87"/>
        <xdr:cNvSpPr/>
      </xdr:nvSpPr>
      <xdr:spPr>
        <a:xfrm>
          <a:off x="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6</xdr:row>
      <xdr:rowOff>228600</xdr:rowOff>
    </xdr:to>
    <xdr:sp>
      <xdr:nvSpPr>
        <xdr:cNvPr id="87" name="Text 88"/>
        <xdr:cNvSpPr/>
      </xdr:nvSpPr>
      <xdr:spPr>
        <a:xfrm>
          <a:off x="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320</xdr:colOff>
      <xdr:row>31</xdr:row>
      <xdr:rowOff>57960</xdr:rowOff>
    </xdr:to>
    <xdr:sp>
      <xdr:nvSpPr>
        <xdr:cNvPr id="88" name="Text 89"/>
        <xdr:cNvSpPr/>
      </xdr:nvSpPr>
      <xdr:spPr>
        <a:xfrm>
          <a:off x="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162000</xdr:rowOff>
    </xdr:to>
    <xdr:sp>
      <xdr:nvSpPr>
        <xdr:cNvPr id="89" name="Text 90"/>
        <xdr:cNvSpPr/>
      </xdr:nvSpPr>
      <xdr:spPr>
        <a:xfrm>
          <a:off x="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90" name="Text 91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91" name="Text 92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92" name="Text 93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93" name="Text 94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94" name="Text 95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95" name="Text 96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96" name="Text 9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97" name="Text 98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98" name="Text 99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99" name="Text 100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00" name="Text 101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01" name="Text 102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02" name="Text 103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03" name="Text 104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04" name="Text 10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05" name="Text 106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06" name="Text 107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07" name="Text 108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08" name="Text 10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09" name="Text 110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0</xdr:rowOff>
    </xdr:from>
    <xdr:to>
      <xdr:col>8</xdr:col>
      <xdr:colOff>381240</xdr:colOff>
      <xdr:row>30</xdr:row>
      <xdr:rowOff>85680</xdr:rowOff>
    </xdr:to>
    <xdr:sp>
      <xdr:nvSpPr>
        <xdr:cNvPr id="110" name="Text 111"/>
        <xdr:cNvSpPr/>
      </xdr:nvSpPr>
      <xdr:spPr>
        <a:xfrm>
          <a:off x="48906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111" name="Text 112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112" name="Text 113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76320</xdr:rowOff>
    </xdr:from>
    <xdr:to>
      <xdr:col>8</xdr:col>
      <xdr:colOff>381240</xdr:colOff>
      <xdr:row>30</xdr:row>
      <xdr:rowOff>162000</xdr:rowOff>
    </xdr:to>
    <xdr:sp>
      <xdr:nvSpPr>
        <xdr:cNvPr id="113" name="Text 114"/>
        <xdr:cNvSpPr/>
      </xdr:nvSpPr>
      <xdr:spPr>
        <a:xfrm>
          <a:off x="48906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14" name="Text 115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15" name="Text 11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116" name="Text 11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17" name="Text 118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18" name="Text 119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19" name="Text 12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120" name="Text 121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21" name="Text 122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22" name="Text 123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0</xdr:rowOff>
    </xdr:from>
    <xdr:to>
      <xdr:col>12</xdr:col>
      <xdr:colOff>380880</xdr:colOff>
      <xdr:row>31</xdr:row>
      <xdr:rowOff>57960</xdr:rowOff>
    </xdr:to>
    <xdr:sp>
      <xdr:nvSpPr>
        <xdr:cNvPr id="123" name="Text 124"/>
        <xdr:cNvSpPr/>
      </xdr:nvSpPr>
      <xdr:spPr>
        <a:xfrm>
          <a:off x="71168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0</xdr:rowOff>
    </xdr:from>
    <xdr:to>
      <xdr:col>11</xdr:col>
      <xdr:colOff>228600</xdr:colOff>
      <xdr:row>31</xdr:row>
      <xdr:rowOff>57960</xdr:rowOff>
    </xdr:to>
    <xdr:sp>
      <xdr:nvSpPr>
        <xdr:cNvPr id="124" name="Text 125"/>
        <xdr:cNvSpPr/>
      </xdr:nvSpPr>
      <xdr:spPr>
        <a:xfrm>
          <a:off x="6422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25" name="Text 126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26" name="Text 127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127" name="Text 128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28" name="Text 129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29" name="Text 130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30" name="Text 131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131" name="Text 132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32" name="Text 133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0</xdr:rowOff>
    </xdr:from>
    <xdr:to>
      <xdr:col>16</xdr:col>
      <xdr:colOff>380880</xdr:colOff>
      <xdr:row>30</xdr:row>
      <xdr:rowOff>85680</xdr:rowOff>
    </xdr:to>
    <xdr:sp>
      <xdr:nvSpPr>
        <xdr:cNvPr id="133" name="Text 134"/>
        <xdr:cNvSpPr/>
      </xdr:nvSpPr>
      <xdr:spPr>
        <a:xfrm>
          <a:off x="900972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6</xdr:row>
      <xdr:rowOff>0</xdr:rowOff>
    </xdr:from>
    <xdr:to>
      <xdr:col>16</xdr:col>
      <xdr:colOff>381600</xdr:colOff>
      <xdr:row>26</xdr:row>
      <xdr:rowOff>228600</xdr:rowOff>
    </xdr:to>
    <xdr:sp>
      <xdr:nvSpPr>
        <xdr:cNvPr id="134" name="Text 135"/>
        <xdr:cNvSpPr/>
      </xdr:nvSpPr>
      <xdr:spPr>
        <a:xfrm>
          <a:off x="900972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0</xdr:rowOff>
    </xdr:from>
    <xdr:to>
      <xdr:col>16</xdr:col>
      <xdr:colOff>380880</xdr:colOff>
      <xdr:row>31</xdr:row>
      <xdr:rowOff>57960</xdr:rowOff>
    </xdr:to>
    <xdr:sp>
      <xdr:nvSpPr>
        <xdr:cNvPr id="135" name="Text 136"/>
        <xdr:cNvSpPr/>
      </xdr:nvSpPr>
      <xdr:spPr>
        <a:xfrm>
          <a:off x="900972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76320</xdr:rowOff>
    </xdr:from>
    <xdr:to>
      <xdr:col>16</xdr:col>
      <xdr:colOff>380880</xdr:colOff>
      <xdr:row>30</xdr:row>
      <xdr:rowOff>162000</xdr:rowOff>
    </xdr:to>
    <xdr:sp>
      <xdr:nvSpPr>
        <xdr:cNvPr id="136" name="Text 137"/>
        <xdr:cNvSpPr/>
      </xdr:nvSpPr>
      <xdr:spPr>
        <a:xfrm>
          <a:off x="900972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37" name="Text 138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38" name="Text 139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139" name="Text 14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40" name="Text 141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41" name="Text 142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42" name="Text 143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143" name="Text 14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44" name="Text 145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45" name="Text 146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46" name="Text 14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47" name="Text 14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600</xdr:rowOff>
    </xdr:to>
    <xdr:sp>
      <xdr:nvSpPr>
        <xdr:cNvPr id="148" name="Text 149"/>
        <xdr:cNvSpPr/>
      </xdr:nvSpPr>
      <xdr:spPr>
        <a:xfrm>
          <a:off x="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149" name="Text 150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150" name="Text 151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151" name="Text 152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5</xdr:row>
      <xdr:rowOff>229320</xdr:rowOff>
    </xdr:to>
    <xdr:sp>
      <xdr:nvSpPr>
        <xdr:cNvPr id="152" name="Text 153"/>
        <xdr:cNvSpPr/>
      </xdr:nvSpPr>
      <xdr:spPr>
        <a:xfrm>
          <a:off x="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153" name="Text 154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154" name="Text 155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8</xdr:row>
      <xdr:rowOff>228960</xdr:rowOff>
    </xdr:to>
    <xdr:sp>
      <xdr:nvSpPr>
        <xdr:cNvPr id="155" name="Text 156"/>
        <xdr:cNvSpPr/>
      </xdr:nvSpPr>
      <xdr:spPr>
        <a:xfrm>
          <a:off x="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56" name="Text 157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57" name="Text 158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58" name="Text 15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59" name="Text 160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60" name="Text 161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61" name="Text 162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62" name="Text 16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63" name="Text 164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64" name="Text 165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65" name="Text 166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66" name="Text 16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67" name="Text 168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68" name="Text 16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169" name="Text 17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0" name="Text 17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1" name="Text 17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2" name="Text 17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3" name="Text 17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4" name="Text 17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5" name="Text 17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6" name="Text 17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7" name="Text 17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78" name="Text 17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79" name="Text 18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0" name="Text 18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1" name="Text 18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82" name="Text 183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83" name="Text 18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84" name="Text 18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85" name="Text 18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86" name="Text 187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87" name="Text 188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88" name="Text 189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89" name="Text 190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90" name="Text 191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91" name="Text 19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92" name="Text 193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93" name="Text 194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94" name="Text 19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95" name="Text 196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96" name="Text 197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97" name="Text 198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98" name="Text 19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99" name="Text 200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00" name="Text 20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01" name="Text 202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02" name="Text 20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03" name="Text 20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04" name="Text 20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05" name="Text 20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206" name="Text 207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207" name="Text 208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208" name="Text 209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209" name="Text 210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10" name="Text 21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11" name="Text 21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12" name="Text 21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13" name="Text 21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14" name="Text 21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15" name="Text 21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16" name="Text 21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17" name="Text 21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18" name="Text 219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19" name="Text 22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20" name="Text 22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21" name="Text 222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222" name="Text 22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223" name="Text 22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224" name="Text 22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225" name="Text 22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226" name="Text 22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227" name="Text 22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228" name="Text 22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229" name="Text 23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30" name="Text 23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31" name="Text 23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32" name="Text 23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33" name="Text 23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34" name="Text 23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35" name="Text 23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36" name="Text 23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37" name="Text 23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38" name="Text 23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39" name="Text 24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40" name="Text 24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41" name="Text 24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42" name="Text 24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43" name="Text 24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44" name="Text 24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45" name="Text 24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46" name="Text 24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47" name="Text 24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48" name="Text 24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49" name="Text 25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50" name="Text 25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51" name="Text 25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52" name="Text 25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53" name="Text 25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54" name="Text 25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55" name="Text 25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56" name="Text 25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57" name="Text 25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258" name="Text 259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259" name="Text 260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60" name="Text 26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61" name="Text 26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62" name="Text 26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63" name="Text 26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64" name="Text 265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65" name="Text 26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66" name="Text 26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67" name="Text 26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85680</xdr:rowOff>
    </xdr:to>
    <xdr:sp>
      <xdr:nvSpPr>
        <xdr:cNvPr id="268" name="Text 269"/>
        <xdr:cNvSpPr/>
      </xdr:nvSpPr>
      <xdr:spPr>
        <a:xfrm>
          <a:off x="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6</xdr:row>
      <xdr:rowOff>228600</xdr:rowOff>
    </xdr:to>
    <xdr:sp>
      <xdr:nvSpPr>
        <xdr:cNvPr id="269" name="Text 270"/>
        <xdr:cNvSpPr/>
      </xdr:nvSpPr>
      <xdr:spPr>
        <a:xfrm>
          <a:off x="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320</xdr:colOff>
      <xdr:row>31</xdr:row>
      <xdr:rowOff>57960</xdr:rowOff>
    </xdr:to>
    <xdr:sp>
      <xdr:nvSpPr>
        <xdr:cNvPr id="270" name="Text 271"/>
        <xdr:cNvSpPr/>
      </xdr:nvSpPr>
      <xdr:spPr>
        <a:xfrm>
          <a:off x="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162000</xdr:rowOff>
    </xdr:to>
    <xdr:sp>
      <xdr:nvSpPr>
        <xdr:cNvPr id="271" name="Text 272"/>
        <xdr:cNvSpPr/>
      </xdr:nvSpPr>
      <xdr:spPr>
        <a:xfrm>
          <a:off x="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72" name="Text 273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73" name="Text 274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4" name="Text 27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75" name="Text 276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76" name="Text 27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77" name="Text 278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8" name="Text 27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79" name="Text 280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80" name="Text 281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281" name="Text 282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82" name="Text 283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83" name="Text 284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284" name="Text 285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285" name="Text 286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86" name="Text 28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287" name="Text 288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288" name="Text 289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289" name="Text 290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90" name="Text 29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291" name="Text 292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0</xdr:rowOff>
    </xdr:from>
    <xdr:to>
      <xdr:col>8</xdr:col>
      <xdr:colOff>381240</xdr:colOff>
      <xdr:row>30</xdr:row>
      <xdr:rowOff>85680</xdr:rowOff>
    </xdr:to>
    <xdr:sp>
      <xdr:nvSpPr>
        <xdr:cNvPr id="292" name="Text 293"/>
        <xdr:cNvSpPr/>
      </xdr:nvSpPr>
      <xdr:spPr>
        <a:xfrm>
          <a:off x="48906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293" name="Text 294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294" name="Text 295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76320</xdr:rowOff>
    </xdr:from>
    <xdr:to>
      <xdr:col>8</xdr:col>
      <xdr:colOff>381240</xdr:colOff>
      <xdr:row>30</xdr:row>
      <xdr:rowOff>162000</xdr:rowOff>
    </xdr:to>
    <xdr:sp>
      <xdr:nvSpPr>
        <xdr:cNvPr id="295" name="Text 296"/>
        <xdr:cNvSpPr/>
      </xdr:nvSpPr>
      <xdr:spPr>
        <a:xfrm>
          <a:off x="48906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296" name="Text 297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297" name="Text 29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98" name="Text 29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299" name="Text 300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300" name="Text 301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301" name="Text 30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302" name="Text 303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303" name="Text 304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304" name="Text 305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0</xdr:rowOff>
    </xdr:from>
    <xdr:to>
      <xdr:col>12</xdr:col>
      <xdr:colOff>380880</xdr:colOff>
      <xdr:row>31</xdr:row>
      <xdr:rowOff>57960</xdr:rowOff>
    </xdr:to>
    <xdr:sp>
      <xdr:nvSpPr>
        <xdr:cNvPr id="305" name="Text 306"/>
        <xdr:cNvSpPr/>
      </xdr:nvSpPr>
      <xdr:spPr>
        <a:xfrm>
          <a:off x="71168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0</xdr:rowOff>
    </xdr:from>
    <xdr:to>
      <xdr:col>11</xdr:col>
      <xdr:colOff>228600</xdr:colOff>
      <xdr:row>31</xdr:row>
      <xdr:rowOff>57960</xdr:rowOff>
    </xdr:to>
    <xdr:sp>
      <xdr:nvSpPr>
        <xdr:cNvPr id="306" name="Text 307"/>
        <xdr:cNvSpPr/>
      </xdr:nvSpPr>
      <xdr:spPr>
        <a:xfrm>
          <a:off x="6422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307" name="Text 308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308" name="Text 309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309" name="Text 310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310" name="Text 311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311" name="Text 312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312" name="Text 313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313" name="Text 314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314" name="Text 315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0</xdr:rowOff>
    </xdr:from>
    <xdr:to>
      <xdr:col>16</xdr:col>
      <xdr:colOff>380880</xdr:colOff>
      <xdr:row>30</xdr:row>
      <xdr:rowOff>85680</xdr:rowOff>
    </xdr:to>
    <xdr:sp>
      <xdr:nvSpPr>
        <xdr:cNvPr id="315" name="Text 316"/>
        <xdr:cNvSpPr/>
      </xdr:nvSpPr>
      <xdr:spPr>
        <a:xfrm>
          <a:off x="900972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6</xdr:row>
      <xdr:rowOff>0</xdr:rowOff>
    </xdr:from>
    <xdr:to>
      <xdr:col>16</xdr:col>
      <xdr:colOff>381600</xdr:colOff>
      <xdr:row>26</xdr:row>
      <xdr:rowOff>228600</xdr:rowOff>
    </xdr:to>
    <xdr:sp>
      <xdr:nvSpPr>
        <xdr:cNvPr id="316" name="Text 317"/>
        <xdr:cNvSpPr/>
      </xdr:nvSpPr>
      <xdr:spPr>
        <a:xfrm>
          <a:off x="900972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0</xdr:rowOff>
    </xdr:from>
    <xdr:to>
      <xdr:col>16</xdr:col>
      <xdr:colOff>380880</xdr:colOff>
      <xdr:row>31</xdr:row>
      <xdr:rowOff>57960</xdr:rowOff>
    </xdr:to>
    <xdr:sp>
      <xdr:nvSpPr>
        <xdr:cNvPr id="317" name="Text 318"/>
        <xdr:cNvSpPr/>
      </xdr:nvSpPr>
      <xdr:spPr>
        <a:xfrm>
          <a:off x="900972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76320</xdr:rowOff>
    </xdr:from>
    <xdr:to>
      <xdr:col>16</xdr:col>
      <xdr:colOff>380880</xdr:colOff>
      <xdr:row>30</xdr:row>
      <xdr:rowOff>162000</xdr:rowOff>
    </xdr:to>
    <xdr:sp>
      <xdr:nvSpPr>
        <xdr:cNvPr id="318" name="Text 319"/>
        <xdr:cNvSpPr/>
      </xdr:nvSpPr>
      <xdr:spPr>
        <a:xfrm>
          <a:off x="900972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4840</xdr:colOff>
      <xdr:row>34</xdr:row>
      <xdr:rowOff>114480</xdr:rowOff>
    </xdr:from>
    <xdr:to>
      <xdr:col>15</xdr:col>
      <xdr:colOff>371520</xdr:colOff>
      <xdr:row>35</xdr:row>
      <xdr:rowOff>162360</xdr:rowOff>
    </xdr:to>
    <xdr:sp>
      <xdr:nvSpPr>
        <xdr:cNvPr id="319" name="Text 320"/>
        <xdr:cNvSpPr/>
      </xdr:nvSpPr>
      <xdr:spPr>
        <a:xfrm>
          <a:off x="8543520" y="7410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320" name="Text 321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321" name="Text 32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322" name="Text 323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323" name="Text 324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324" name="Text 325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325" name="Text 32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326" name="Text 32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327" name="Text 328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328" name="Text 329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0</xdr:rowOff>
    </xdr:from>
    <xdr:to>
      <xdr:col>12</xdr:col>
      <xdr:colOff>380880</xdr:colOff>
      <xdr:row>31</xdr:row>
      <xdr:rowOff>57960</xdr:rowOff>
    </xdr:to>
    <xdr:sp>
      <xdr:nvSpPr>
        <xdr:cNvPr id="329" name="Text 330"/>
        <xdr:cNvSpPr/>
      </xdr:nvSpPr>
      <xdr:spPr>
        <a:xfrm>
          <a:off x="71168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30</xdr:row>
      <xdr:rowOff>47520</xdr:rowOff>
    </xdr:from>
    <xdr:to>
      <xdr:col>12</xdr:col>
      <xdr:colOff>380880</xdr:colOff>
      <xdr:row>30</xdr:row>
      <xdr:rowOff>133200</xdr:rowOff>
    </xdr:to>
    <xdr:sp>
      <xdr:nvSpPr>
        <xdr:cNvPr id="330" name="Text 331"/>
        <xdr:cNvSpPr/>
      </xdr:nvSpPr>
      <xdr:spPr>
        <a:xfrm>
          <a:off x="7164000" y="6572160"/>
          <a:ext cx="29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31" name="Text 33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32" name="Text 33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600</xdr:rowOff>
    </xdr:to>
    <xdr:sp>
      <xdr:nvSpPr>
        <xdr:cNvPr id="333" name="Text 334"/>
        <xdr:cNvSpPr/>
      </xdr:nvSpPr>
      <xdr:spPr>
        <a:xfrm>
          <a:off x="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334" name="Text 335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335" name="Text 336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336" name="Text 337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5</xdr:row>
      <xdr:rowOff>229320</xdr:rowOff>
    </xdr:to>
    <xdr:sp>
      <xdr:nvSpPr>
        <xdr:cNvPr id="337" name="Text 338"/>
        <xdr:cNvSpPr/>
      </xdr:nvSpPr>
      <xdr:spPr>
        <a:xfrm>
          <a:off x="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338" name="Text 339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339" name="Text 340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8</xdr:row>
      <xdr:rowOff>228960</xdr:rowOff>
    </xdr:to>
    <xdr:sp>
      <xdr:nvSpPr>
        <xdr:cNvPr id="340" name="Text 341"/>
        <xdr:cNvSpPr/>
      </xdr:nvSpPr>
      <xdr:spPr>
        <a:xfrm>
          <a:off x="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341" name="Text 342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342" name="Text 343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43" name="Text 34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344" name="Text 345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345" name="Text 346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346" name="Text 347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47" name="Text 34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348" name="Text 349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349" name="Text 350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350" name="Text 351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51" name="Text 35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352" name="Text 353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53" name="Text 35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54" name="Text 35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85680</xdr:rowOff>
    </xdr:to>
    <xdr:sp>
      <xdr:nvSpPr>
        <xdr:cNvPr id="355" name="Text 356"/>
        <xdr:cNvSpPr/>
      </xdr:nvSpPr>
      <xdr:spPr>
        <a:xfrm>
          <a:off x="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6</xdr:row>
      <xdr:rowOff>228600</xdr:rowOff>
    </xdr:to>
    <xdr:sp>
      <xdr:nvSpPr>
        <xdr:cNvPr id="356" name="Text 357"/>
        <xdr:cNvSpPr/>
      </xdr:nvSpPr>
      <xdr:spPr>
        <a:xfrm>
          <a:off x="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320</xdr:colOff>
      <xdr:row>31</xdr:row>
      <xdr:rowOff>57960</xdr:rowOff>
    </xdr:to>
    <xdr:sp>
      <xdr:nvSpPr>
        <xdr:cNvPr id="357" name="Text 358"/>
        <xdr:cNvSpPr/>
      </xdr:nvSpPr>
      <xdr:spPr>
        <a:xfrm>
          <a:off x="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162000</xdr:rowOff>
    </xdr:to>
    <xdr:sp>
      <xdr:nvSpPr>
        <xdr:cNvPr id="358" name="Text 359"/>
        <xdr:cNvSpPr/>
      </xdr:nvSpPr>
      <xdr:spPr>
        <a:xfrm>
          <a:off x="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359" name="Text 36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360" name="Text 361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361" name="Text 36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362" name="Text 36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363" name="Text 36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364" name="Text 365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365" name="Text 36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366" name="Text 36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367" name="Text 368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368" name="Text 369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369" name="Text 370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370" name="Text 371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371" name="Text 372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372" name="Text 373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3" name="Text 37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374" name="Text 375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375" name="Text 376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376" name="Text 377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" name="Text 37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378" name="Text 379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0</xdr:rowOff>
    </xdr:from>
    <xdr:to>
      <xdr:col>8</xdr:col>
      <xdr:colOff>381240</xdr:colOff>
      <xdr:row>30</xdr:row>
      <xdr:rowOff>85680</xdr:rowOff>
    </xdr:to>
    <xdr:sp>
      <xdr:nvSpPr>
        <xdr:cNvPr id="379" name="Text 380"/>
        <xdr:cNvSpPr/>
      </xdr:nvSpPr>
      <xdr:spPr>
        <a:xfrm>
          <a:off x="48906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380" name="Text 381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381" name="Text 382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76320</xdr:rowOff>
    </xdr:from>
    <xdr:to>
      <xdr:col>8</xdr:col>
      <xdr:colOff>381240</xdr:colOff>
      <xdr:row>30</xdr:row>
      <xdr:rowOff>162000</xdr:rowOff>
    </xdr:to>
    <xdr:sp>
      <xdr:nvSpPr>
        <xdr:cNvPr id="382" name="Text 383"/>
        <xdr:cNvSpPr/>
      </xdr:nvSpPr>
      <xdr:spPr>
        <a:xfrm>
          <a:off x="48906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383" name="Text 384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384" name="Text 385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385" name="Text 38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386" name="Text 387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387" name="Text 388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388" name="Text 389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389" name="Text 39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390" name="Text 391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0</xdr:row>
      <xdr:rowOff>38160</xdr:rowOff>
    </xdr:from>
    <xdr:to>
      <xdr:col>13</xdr:col>
      <xdr:colOff>360</xdr:colOff>
      <xdr:row>30</xdr:row>
      <xdr:rowOff>104400</xdr:rowOff>
    </xdr:to>
    <xdr:sp>
      <xdr:nvSpPr>
        <xdr:cNvPr id="391" name="Text 392"/>
        <xdr:cNvSpPr/>
      </xdr:nvSpPr>
      <xdr:spPr>
        <a:xfrm>
          <a:off x="6822000" y="6562800"/>
          <a:ext cx="456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392" name="Text 393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0</xdr:rowOff>
    </xdr:from>
    <xdr:to>
      <xdr:col>12</xdr:col>
      <xdr:colOff>380880</xdr:colOff>
      <xdr:row>31</xdr:row>
      <xdr:rowOff>57960</xdr:rowOff>
    </xdr:to>
    <xdr:sp>
      <xdr:nvSpPr>
        <xdr:cNvPr id="393" name="Text 394"/>
        <xdr:cNvSpPr/>
      </xdr:nvSpPr>
      <xdr:spPr>
        <a:xfrm>
          <a:off x="71168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0</xdr:rowOff>
    </xdr:from>
    <xdr:to>
      <xdr:col>11</xdr:col>
      <xdr:colOff>228600</xdr:colOff>
      <xdr:row>31</xdr:row>
      <xdr:rowOff>57960</xdr:rowOff>
    </xdr:to>
    <xdr:sp>
      <xdr:nvSpPr>
        <xdr:cNvPr id="394" name="Text 395"/>
        <xdr:cNvSpPr/>
      </xdr:nvSpPr>
      <xdr:spPr>
        <a:xfrm>
          <a:off x="6422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395" name="Text 396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396" name="Text 397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397" name="Text 398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398" name="Text 399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399" name="Text 400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400" name="Text 401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401" name="Text 402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402" name="Text 403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0</xdr:rowOff>
    </xdr:from>
    <xdr:to>
      <xdr:col>16</xdr:col>
      <xdr:colOff>380880</xdr:colOff>
      <xdr:row>30</xdr:row>
      <xdr:rowOff>85680</xdr:rowOff>
    </xdr:to>
    <xdr:sp>
      <xdr:nvSpPr>
        <xdr:cNvPr id="403" name="Text 404"/>
        <xdr:cNvSpPr/>
      </xdr:nvSpPr>
      <xdr:spPr>
        <a:xfrm>
          <a:off x="900972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6</xdr:row>
      <xdr:rowOff>0</xdr:rowOff>
    </xdr:from>
    <xdr:to>
      <xdr:col>16</xdr:col>
      <xdr:colOff>381600</xdr:colOff>
      <xdr:row>26</xdr:row>
      <xdr:rowOff>228600</xdr:rowOff>
    </xdr:to>
    <xdr:sp>
      <xdr:nvSpPr>
        <xdr:cNvPr id="404" name="Text 405"/>
        <xdr:cNvSpPr/>
      </xdr:nvSpPr>
      <xdr:spPr>
        <a:xfrm>
          <a:off x="900972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0</xdr:rowOff>
    </xdr:from>
    <xdr:to>
      <xdr:col>16</xdr:col>
      <xdr:colOff>380880</xdr:colOff>
      <xdr:row>31</xdr:row>
      <xdr:rowOff>57960</xdr:rowOff>
    </xdr:to>
    <xdr:sp>
      <xdr:nvSpPr>
        <xdr:cNvPr id="405" name="Text 406"/>
        <xdr:cNvSpPr/>
      </xdr:nvSpPr>
      <xdr:spPr>
        <a:xfrm>
          <a:off x="900972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76320</xdr:rowOff>
    </xdr:from>
    <xdr:to>
      <xdr:col>16</xdr:col>
      <xdr:colOff>380880</xdr:colOff>
      <xdr:row>30</xdr:row>
      <xdr:rowOff>162000</xdr:rowOff>
    </xdr:to>
    <xdr:sp>
      <xdr:nvSpPr>
        <xdr:cNvPr id="406" name="Text 407"/>
        <xdr:cNvSpPr/>
      </xdr:nvSpPr>
      <xdr:spPr>
        <a:xfrm>
          <a:off x="900972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407" name="Text 408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408" name="Text 409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09" name="Text 41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410" name="Text 411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411" name="Text 412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412" name="Text 413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13" name="Text 41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414" name="Text 415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415" name="Text 416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416" name="Text 41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417" name="Text 41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600</xdr:rowOff>
    </xdr:to>
    <xdr:sp>
      <xdr:nvSpPr>
        <xdr:cNvPr id="418" name="Text 419"/>
        <xdr:cNvSpPr/>
      </xdr:nvSpPr>
      <xdr:spPr>
        <a:xfrm>
          <a:off x="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419" name="Text 420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420" name="Text 421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421" name="Text 422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5</xdr:row>
      <xdr:rowOff>229320</xdr:rowOff>
    </xdr:to>
    <xdr:sp>
      <xdr:nvSpPr>
        <xdr:cNvPr id="422" name="Text 423"/>
        <xdr:cNvSpPr/>
      </xdr:nvSpPr>
      <xdr:spPr>
        <a:xfrm>
          <a:off x="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423" name="Text 424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424" name="Text 425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8</xdr:row>
      <xdr:rowOff>228960</xdr:rowOff>
    </xdr:to>
    <xdr:sp>
      <xdr:nvSpPr>
        <xdr:cNvPr id="425" name="Text 426"/>
        <xdr:cNvSpPr/>
      </xdr:nvSpPr>
      <xdr:spPr>
        <a:xfrm>
          <a:off x="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426" name="Text 427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427" name="Text 428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428" name="Text 42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429" name="Text 430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430" name="Text 431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431" name="Text 432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432" name="Text 43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433" name="Text 434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434" name="Text 435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435" name="Text 436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436" name="Text 43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437" name="Text 438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438" name="Text 43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439" name="Text 44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440" name="Text 44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441" name="Text 44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442" name="Text 44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443" name="Text 44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444" name="Text 44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445" name="Text 44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446" name="Text 44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447" name="Text 44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448" name="Text 44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449" name="Text 45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450" name="Text 45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451" name="Text 45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452" name="Text 453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453" name="Text 45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454" name="Text 45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455" name="Text 45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456" name="Text 457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457" name="Text 458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458" name="Text 459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459" name="Text 460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460" name="Text 461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461" name="Text 46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462" name="Text 463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463" name="Text 464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464" name="Text 46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465" name="Text 466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466" name="Text 467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467" name="Text 468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468" name="Text 46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469" name="Text 470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470" name="Text 47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471" name="Text 472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472" name="Text 47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473" name="Text 47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474" name="Text 47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475" name="Text 47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476" name="Text 477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477" name="Text 478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478" name="Text 479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479" name="Text 480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480" name="Text 48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481" name="Text 48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482" name="Text 48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483" name="Text 48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484" name="Text 48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485" name="Text 48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486" name="Text 48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487" name="Text 48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488" name="Text 489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489" name="Text 49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490" name="Text 49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491" name="Text 492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492" name="Text 49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493" name="Text 49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494" name="Text 49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495" name="Text 49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496" name="Text 49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497" name="Text 49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498" name="Text 49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499" name="Text 50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00" name="Text 50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01" name="Text 50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02" name="Text 50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03" name="Text 50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04" name="Text 50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05" name="Text 50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06" name="Text 50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07" name="Text 50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08" name="Text 50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09" name="Text 51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10" name="Text 51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11" name="Text 51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12" name="Text 51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13" name="Text 51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14" name="Text 51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15" name="Text 51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16" name="Text 51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17" name="Text 51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18" name="Text 51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19" name="Text 52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20" name="Text 52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21" name="Text 52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22" name="Text 52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23" name="Text 52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24" name="Text 52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25" name="Text 52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26" name="Text 52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527" name="Text 52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528" name="Text 529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529" name="Text 530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530" name="Text 53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531" name="Text 53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532" name="Text 53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533" name="Text 53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34" name="Text 535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35" name="Text 53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36" name="Text 53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37" name="Text 53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38" name="Text 53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6320</xdr:colOff>
      <xdr:row>34</xdr:row>
      <xdr:rowOff>19080</xdr:rowOff>
    </xdr:to>
    <xdr:sp>
      <xdr:nvSpPr>
        <xdr:cNvPr id="539" name="Text 540"/>
        <xdr:cNvSpPr/>
      </xdr:nvSpPr>
      <xdr:spPr>
        <a:xfrm>
          <a:off x="781128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40" name="Text 54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6320</xdr:colOff>
      <xdr:row>34</xdr:row>
      <xdr:rowOff>19080</xdr:rowOff>
    </xdr:to>
    <xdr:sp>
      <xdr:nvSpPr>
        <xdr:cNvPr id="541" name="Text 542"/>
        <xdr:cNvSpPr/>
      </xdr:nvSpPr>
      <xdr:spPr>
        <a:xfrm>
          <a:off x="781128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2</xdr:row>
      <xdr:rowOff>0</xdr:rowOff>
    </xdr:from>
    <xdr:to>
      <xdr:col>16</xdr:col>
      <xdr:colOff>380880</xdr:colOff>
      <xdr:row>33</xdr:row>
      <xdr:rowOff>86040</xdr:rowOff>
    </xdr:to>
    <xdr:sp>
      <xdr:nvSpPr>
        <xdr:cNvPr id="542" name="Text 543"/>
        <xdr:cNvSpPr/>
      </xdr:nvSpPr>
      <xdr:spPr>
        <a:xfrm>
          <a:off x="900972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2</xdr:row>
      <xdr:rowOff>76680</xdr:rowOff>
    </xdr:from>
    <xdr:to>
      <xdr:col>16</xdr:col>
      <xdr:colOff>380880</xdr:colOff>
      <xdr:row>34</xdr:row>
      <xdr:rowOff>19080</xdr:rowOff>
    </xdr:to>
    <xdr:sp>
      <xdr:nvSpPr>
        <xdr:cNvPr id="543" name="Text 544"/>
        <xdr:cNvSpPr/>
      </xdr:nvSpPr>
      <xdr:spPr>
        <a:xfrm>
          <a:off x="900972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44" name="Text 54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6320</xdr:colOff>
      <xdr:row>34</xdr:row>
      <xdr:rowOff>19080</xdr:rowOff>
    </xdr:to>
    <xdr:sp>
      <xdr:nvSpPr>
        <xdr:cNvPr id="545" name="Text 546"/>
        <xdr:cNvSpPr/>
      </xdr:nvSpPr>
      <xdr:spPr>
        <a:xfrm>
          <a:off x="781128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46" name="Text 54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6320</xdr:colOff>
      <xdr:row>34</xdr:row>
      <xdr:rowOff>19080</xdr:rowOff>
    </xdr:to>
    <xdr:sp>
      <xdr:nvSpPr>
        <xdr:cNvPr id="547" name="Text 548"/>
        <xdr:cNvSpPr/>
      </xdr:nvSpPr>
      <xdr:spPr>
        <a:xfrm>
          <a:off x="781128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2</xdr:row>
      <xdr:rowOff>0</xdr:rowOff>
    </xdr:from>
    <xdr:to>
      <xdr:col>16</xdr:col>
      <xdr:colOff>380880</xdr:colOff>
      <xdr:row>33</xdr:row>
      <xdr:rowOff>86040</xdr:rowOff>
    </xdr:to>
    <xdr:sp>
      <xdr:nvSpPr>
        <xdr:cNvPr id="548" name="Text 549"/>
        <xdr:cNvSpPr/>
      </xdr:nvSpPr>
      <xdr:spPr>
        <a:xfrm>
          <a:off x="900972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2</xdr:row>
      <xdr:rowOff>76680</xdr:rowOff>
    </xdr:from>
    <xdr:to>
      <xdr:col>16</xdr:col>
      <xdr:colOff>380880</xdr:colOff>
      <xdr:row>34</xdr:row>
      <xdr:rowOff>19080</xdr:rowOff>
    </xdr:to>
    <xdr:sp>
      <xdr:nvSpPr>
        <xdr:cNvPr id="549" name="Text 550"/>
        <xdr:cNvSpPr/>
      </xdr:nvSpPr>
      <xdr:spPr>
        <a:xfrm>
          <a:off x="900972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50" name="Text 55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51" name="Text 55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52" name="Text 55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53" name="Text 55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54" name="Text 55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55" name="Text 55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56" name="Text 557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57" name="Text 558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558" name="Text 559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559" name="Text 56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560" name="Text 56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561" name="Text 562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62" name="Text 56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63" name="Text 56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64" name="Text 56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65" name="Text 56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66" name="Text 56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67" name="Text 56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68" name="Text 56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69" name="Text 57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70" name="Text 57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71" name="Text 57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72" name="Text 57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573" name="Text 57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74" name="Text 57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6320</xdr:colOff>
      <xdr:row>34</xdr:row>
      <xdr:rowOff>162000</xdr:rowOff>
    </xdr:to>
    <xdr:sp>
      <xdr:nvSpPr>
        <xdr:cNvPr id="575" name="Text 576"/>
        <xdr:cNvSpPr/>
      </xdr:nvSpPr>
      <xdr:spPr>
        <a:xfrm>
          <a:off x="781128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76" name="Text 577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6320</xdr:colOff>
      <xdr:row>34</xdr:row>
      <xdr:rowOff>162000</xdr:rowOff>
    </xdr:to>
    <xdr:sp>
      <xdr:nvSpPr>
        <xdr:cNvPr id="577" name="Text 578"/>
        <xdr:cNvSpPr/>
      </xdr:nvSpPr>
      <xdr:spPr>
        <a:xfrm>
          <a:off x="781128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3</xdr:row>
      <xdr:rowOff>0</xdr:rowOff>
    </xdr:from>
    <xdr:to>
      <xdr:col>16</xdr:col>
      <xdr:colOff>380880</xdr:colOff>
      <xdr:row>34</xdr:row>
      <xdr:rowOff>85680</xdr:rowOff>
    </xdr:to>
    <xdr:sp>
      <xdr:nvSpPr>
        <xdr:cNvPr id="578" name="Text 579"/>
        <xdr:cNvSpPr/>
      </xdr:nvSpPr>
      <xdr:spPr>
        <a:xfrm>
          <a:off x="900972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3</xdr:row>
      <xdr:rowOff>76680</xdr:rowOff>
    </xdr:from>
    <xdr:to>
      <xdr:col>16</xdr:col>
      <xdr:colOff>380880</xdr:colOff>
      <xdr:row>34</xdr:row>
      <xdr:rowOff>162000</xdr:rowOff>
    </xdr:to>
    <xdr:sp>
      <xdr:nvSpPr>
        <xdr:cNvPr id="579" name="Text 580"/>
        <xdr:cNvSpPr/>
      </xdr:nvSpPr>
      <xdr:spPr>
        <a:xfrm>
          <a:off x="900972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80" name="Text 581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6320</xdr:colOff>
      <xdr:row>34</xdr:row>
      <xdr:rowOff>162000</xdr:rowOff>
    </xdr:to>
    <xdr:sp>
      <xdr:nvSpPr>
        <xdr:cNvPr id="581" name="Text 582"/>
        <xdr:cNvSpPr/>
      </xdr:nvSpPr>
      <xdr:spPr>
        <a:xfrm>
          <a:off x="781128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82" name="Text 583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6320</xdr:colOff>
      <xdr:row>34</xdr:row>
      <xdr:rowOff>162000</xdr:rowOff>
    </xdr:to>
    <xdr:sp>
      <xdr:nvSpPr>
        <xdr:cNvPr id="583" name="Text 584"/>
        <xdr:cNvSpPr/>
      </xdr:nvSpPr>
      <xdr:spPr>
        <a:xfrm>
          <a:off x="781128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3</xdr:row>
      <xdr:rowOff>0</xdr:rowOff>
    </xdr:from>
    <xdr:to>
      <xdr:col>16</xdr:col>
      <xdr:colOff>380880</xdr:colOff>
      <xdr:row>34</xdr:row>
      <xdr:rowOff>85680</xdr:rowOff>
    </xdr:to>
    <xdr:sp>
      <xdr:nvSpPr>
        <xdr:cNvPr id="584" name="Text 585"/>
        <xdr:cNvSpPr/>
      </xdr:nvSpPr>
      <xdr:spPr>
        <a:xfrm>
          <a:off x="900972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3</xdr:row>
      <xdr:rowOff>76680</xdr:rowOff>
    </xdr:from>
    <xdr:to>
      <xdr:col>16</xdr:col>
      <xdr:colOff>380880</xdr:colOff>
      <xdr:row>34</xdr:row>
      <xdr:rowOff>162000</xdr:rowOff>
    </xdr:to>
    <xdr:sp>
      <xdr:nvSpPr>
        <xdr:cNvPr id="585" name="Text 586"/>
        <xdr:cNvSpPr/>
      </xdr:nvSpPr>
      <xdr:spPr>
        <a:xfrm>
          <a:off x="900972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86" name="Text 587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87" name="Text 588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88" name="Text 589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589" name="Text 590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590" name="Text 591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591" name="Text 592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592" name="Text 593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593" name="Text 594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94" name="Text 59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95" name="Text 59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96" name="Text 597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97" name="Text 598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98" name="Text 59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99" name="Text 60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600" name="Text 60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601" name="Text 602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02" name="Text 603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03" name="Text 60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04" name="Text 60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05" name="Text 60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06" name="Text 607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07" name="Text 608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08" name="Text 609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09" name="Text 610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10" name="Text 611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11" name="Text 61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12" name="Text 613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13" name="Text 614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4</xdr:row>
      <xdr:rowOff>0</xdr:rowOff>
    </xdr:from>
    <xdr:to>
      <xdr:col>16</xdr:col>
      <xdr:colOff>380880</xdr:colOff>
      <xdr:row>35</xdr:row>
      <xdr:rowOff>46800</xdr:rowOff>
    </xdr:to>
    <xdr:sp>
      <xdr:nvSpPr>
        <xdr:cNvPr id="614" name="Text 615"/>
        <xdr:cNvSpPr/>
      </xdr:nvSpPr>
      <xdr:spPr>
        <a:xfrm>
          <a:off x="900972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0</xdr:rowOff>
    </xdr:from>
    <xdr:to>
      <xdr:col>16</xdr:col>
      <xdr:colOff>380880</xdr:colOff>
      <xdr:row>35</xdr:row>
      <xdr:rowOff>229320</xdr:rowOff>
    </xdr:to>
    <xdr:sp>
      <xdr:nvSpPr>
        <xdr:cNvPr id="615" name="Text 616"/>
        <xdr:cNvSpPr/>
      </xdr:nvSpPr>
      <xdr:spPr>
        <a:xfrm>
          <a:off x="900972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16" name="Text 617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17" name="Text 618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18" name="Text 619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19" name="Text 620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4</xdr:row>
      <xdr:rowOff>0</xdr:rowOff>
    </xdr:from>
    <xdr:to>
      <xdr:col>16</xdr:col>
      <xdr:colOff>380880</xdr:colOff>
      <xdr:row>35</xdr:row>
      <xdr:rowOff>46800</xdr:rowOff>
    </xdr:to>
    <xdr:sp>
      <xdr:nvSpPr>
        <xdr:cNvPr id="620" name="Text 621"/>
        <xdr:cNvSpPr/>
      </xdr:nvSpPr>
      <xdr:spPr>
        <a:xfrm>
          <a:off x="900972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0</xdr:rowOff>
    </xdr:from>
    <xdr:to>
      <xdr:col>16</xdr:col>
      <xdr:colOff>380880</xdr:colOff>
      <xdr:row>35</xdr:row>
      <xdr:rowOff>229320</xdr:rowOff>
    </xdr:to>
    <xdr:sp>
      <xdr:nvSpPr>
        <xdr:cNvPr id="621" name="Text 622"/>
        <xdr:cNvSpPr/>
      </xdr:nvSpPr>
      <xdr:spPr>
        <a:xfrm>
          <a:off x="900972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22" name="Text 623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23" name="Text 624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24" name="Text 625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25" name="Text 626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26" name="Text 627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27" name="Text 628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28" name="Text 629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29" name="Text 630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630" name="Text 63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631" name="Text 632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632" name="Text 633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633" name="Text 634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634" name="Text 63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635" name="Text 636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636" name="Text 63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637" name="Text 638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38" name="Text 639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39" name="Text 640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40" name="Text 641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41" name="Text 642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42" name="Text 643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43" name="Text 644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44" name="Text 645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645" name="Text 646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46" name="Text 647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6800</xdr:rowOff>
    </xdr:from>
    <xdr:to>
      <xdr:col>14</xdr:col>
      <xdr:colOff>76320</xdr:colOff>
      <xdr:row>35</xdr:row>
      <xdr:rowOff>276120</xdr:rowOff>
    </xdr:to>
    <xdr:sp>
      <xdr:nvSpPr>
        <xdr:cNvPr id="647" name="Text 648"/>
        <xdr:cNvSpPr/>
      </xdr:nvSpPr>
      <xdr:spPr>
        <a:xfrm>
          <a:off x="781128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48" name="Text 649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6800</xdr:rowOff>
    </xdr:from>
    <xdr:to>
      <xdr:col>14</xdr:col>
      <xdr:colOff>76320</xdr:colOff>
      <xdr:row>35</xdr:row>
      <xdr:rowOff>276120</xdr:rowOff>
    </xdr:to>
    <xdr:sp>
      <xdr:nvSpPr>
        <xdr:cNvPr id="649" name="Text 650"/>
        <xdr:cNvSpPr/>
      </xdr:nvSpPr>
      <xdr:spPr>
        <a:xfrm>
          <a:off x="781128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0</xdr:rowOff>
    </xdr:from>
    <xdr:to>
      <xdr:col>16</xdr:col>
      <xdr:colOff>381600</xdr:colOff>
      <xdr:row>35</xdr:row>
      <xdr:rowOff>229320</xdr:rowOff>
    </xdr:to>
    <xdr:sp>
      <xdr:nvSpPr>
        <xdr:cNvPr id="650" name="Text 651"/>
        <xdr:cNvSpPr/>
      </xdr:nvSpPr>
      <xdr:spPr>
        <a:xfrm>
          <a:off x="9009720" y="74772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46800</xdr:rowOff>
    </xdr:from>
    <xdr:to>
      <xdr:col>16</xdr:col>
      <xdr:colOff>381600</xdr:colOff>
      <xdr:row>35</xdr:row>
      <xdr:rowOff>276120</xdr:rowOff>
    </xdr:to>
    <xdr:sp>
      <xdr:nvSpPr>
        <xdr:cNvPr id="651" name="Text 652"/>
        <xdr:cNvSpPr/>
      </xdr:nvSpPr>
      <xdr:spPr>
        <a:xfrm>
          <a:off x="9009720" y="75240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52" name="Text 653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6800</xdr:rowOff>
    </xdr:from>
    <xdr:to>
      <xdr:col>14</xdr:col>
      <xdr:colOff>76320</xdr:colOff>
      <xdr:row>35</xdr:row>
      <xdr:rowOff>276120</xdr:rowOff>
    </xdr:to>
    <xdr:sp>
      <xdr:nvSpPr>
        <xdr:cNvPr id="653" name="Text 654"/>
        <xdr:cNvSpPr/>
      </xdr:nvSpPr>
      <xdr:spPr>
        <a:xfrm>
          <a:off x="781128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54" name="Text 655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6800</xdr:rowOff>
    </xdr:from>
    <xdr:to>
      <xdr:col>14</xdr:col>
      <xdr:colOff>76320</xdr:colOff>
      <xdr:row>35</xdr:row>
      <xdr:rowOff>276120</xdr:rowOff>
    </xdr:to>
    <xdr:sp>
      <xdr:nvSpPr>
        <xdr:cNvPr id="655" name="Text 656"/>
        <xdr:cNvSpPr/>
      </xdr:nvSpPr>
      <xdr:spPr>
        <a:xfrm>
          <a:off x="781128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0</xdr:rowOff>
    </xdr:from>
    <xdr:to>
      <xdr:col>16</xdr:col>
      <xdr:colOff>381600</xdr:colOff>
      <xdr:row>35</xdr:row>
      <xdr:rowOff>229320</xdr:rowOff>
    </xdr:to>
    <xdr:sp>
      <xdr:nvSpPr>
        <xdr:cNvPr id="656" name="Text 657"/>
        <xdr:cNvSpPr/>
      </xdr:nvSpPr>
      <xdr:spPr>
        <a:xfrm>
          <a:off x="9009720" y="74772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46800</xdr:rowOff>
    </xdr:from>
    <xdr:to>
      <xdr:col>16</xdr:col>
      <xdr:colOff>381600</xdr:colOff>
      <xdr:row>35</xdr:row>
      <xdr:rowOff>276120</xdr:rowOff>
    </xdr:to>
    <xdr:sp>
      <xdr:nvSpPr>
        <xdr:cNvPr id="657" name="Text 658"/>
        <xdr:cNvSpPr/>
      </xdr:nvSpPr>
      <xdr:spPr>
        <a:xfrm>
          <a:off x="9009720" y="75240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58" name="Text 659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59" name="Text 660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60" name="Text 661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61" name="Text 66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62" name="Text 663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63" name="Text 664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64" name="Text 66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65" name="Text 666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666" name="Text 66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667" name="Text 668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668" name="Text 669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669" name="Text 670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670" name="Text 67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671" name="Text 672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672" name="Text 67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673" name="Text 67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74" name="Text 675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75" name="Text 676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76" name="Text 677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77" name="Text 678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78" name="Text 679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79" name="Text 680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80" name="Text 681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681" name="Text 68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82" name="Text 683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680</xdr:rowOff>
    </xdr:from>
    <xdr:to>
      <xdr:col>14</xdr:col>
      <xdr:colOff>76320</xdr:colOff>
      <xdr:row>37</xdr:row>
      <xdr:rowOff>162000</xdr:rowOff>
    </xdr:to>
    <xdr:sp>
      <xdr:nvSpPr>
        <xdr:cNvPr id="683" name="Text 684"/>
        <xdr:cNvSpPr/>
      </xdr:nvSpPr>
      <xdr:spPr>
        <a:xfrm>
          <a:off x="781128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84" name="Text 68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680</xdr:rowOff>
    </xdr:from>
    <xdr:to>
      <xdr:col>14</xdr:col>
      <xdr:colOff>76320</xdr:colOff>
      <xdr:row>37</xdr:row>
      <xdr:rowOff>162000</xdr:rowOff>
    </xdr:to>
    <xdr:sp>
      <xdr:nvSpPr>
        <xdr:cNvPr id="685" name="Text 686"/>
        <xdr:cNvSpPr/>
      </xdr:nvSpPr>
      <xdr:spPr>
        <a:xfrm>
          <a:off x="781128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6</xdr:row>
      <xdr:rowOff>0</xdr:rowOff>
    </xdr:from>
    <xdr:to>
      <xdr:col>16</xdr:col>
      <xdr:colOff>380880</xdr:colOff>
      <xdr:row>37</xdr:row>
      <xdr:rowOff>86040</xdr:rowOff>
    </xdr:to>
    <xdr:sp>
      <xdr:nvSpPr>
        <xdr:cNvPr id="686" name="Text 687"/>
        <xdr:cNvSpPr/>
      </xdr:nvSpPr>
      <xdr:spPr>
        <a:xfrm>
          <a:off x="900972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6</xdr:row>
      <xdr:rowOff>76680</xdr:rowOff>
    </xdr:from>
    <xdr:to>
      <xdr:col>16</xdr:col>
      <xdr:colOff>380880</xdr:colOff>
      <xdr:row>37</xdr:row>
      <xdr:rowOff>162000</xdr:rowOff>
    </xdr:to>
    <xdr:sp>
      <xdr:nvSpPr>
        <xdr:cNvPr id="687" name="Text 688"/>
        <xdr:cNvSpPr/>
      </xdr:nvSpPr>
      <xdr:spPr>
        <a:xfrm>
          <a:off x="900972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88" name="Text 689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680</xdr:rowOff>
    </xdr:from>
    <xdr:to>
      <xdr:col>14</xdr:col>
      <xdr:colOff>76320</xdr:colOff>
      <xdr:row>37</xdr:row>
      <xdr:rowOff>162000</xdr:rowOff>
    </xdr:to>
    <xdr:sp>
      <xdr:nvSpPr>
        <xdr:cNvPr id="689" name="Text 690"/>
        <xdr:cNvSpPr/>
      </xdr:nvSpPr>
      <xdr:spPr>
        <a:xfrm>
          <a:off x="781128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90" name="Text 691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680</xdr:rowOff>
    </xdr:from>
    <xdr:to>
      <xdr:col>14</xdr:col>
      <xdr:colOff>76320</xdr:colOff>
      <xdr:row>37</xdr:row>
      <xdr:rowOff>162000</xdr:rowOff>
    </xdr:to>
    <xdr:sp>
      <xdr:nvSpPr>
        <xdr:cNvPr id="691" name="Text 692"/>
        <xdr:cNvSpPr/>
      </xdr:nvSpPr>
      <xdr:spPr>
        <a:xfrm>
          <a:off x="781128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6</xdr:row>
      <xdr:rowOff>0</xdr:rowOff>
    </xdr:from>
    <xdr:to>
      <xdr:col>16</xdr:col>
      <xdr:colOff>380880</xdr:colOff>
      <xdr:row>37</xdr:row>
      <xdr:rowOff>86040</xdr:rowOff>
    </xdr:to>
    <xdr:sp>
      <xdr:nvSpPr>
        <xdr:cNvPr id="692" name="Text 693"/>
        <xdr:cNvSpPr/>
      </xdr:nvSpPr>
      <xdr:spPr>
        <a:xfrm>
          <a:off x="900972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6</xdr:row>
      <xdr:rowOff>76680</xdr:rowOff>
    </xdr:from>
    <xdr:to>
      <xdr:col>16</xdr:col>
      <xdr:colOff>380880</xdr:colOff>
      <xdr:row>37</xdr:row>
      <xdr:rowOff>162000</xdr:rowOff>
    </xdr:to>
    <xdr:sp>
      <xdr:nvSpPr>
        <xdr:cNvPr id="693" name="Text 694"/>
        <xdr:cNvSpPr/>
      </xdr:nvSpPr>
      <xdr:spPr>
        <a:xfrm>
          <a:off x="900972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94" name="Text 69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95" name="Text 696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96" name="Text 697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697" name="Text 698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698" name="Text 69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699" name="Text 700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00" name="Text 70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01" name="Text 702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702" name="Text 70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703" name="Text 70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704" name="Text 70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705" name="Text 70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706" name="Text 70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707" name="Text 70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708" name="Text 70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709" name="Text 71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710" name="Text 711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711" name="Text 712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712" name="Text 713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713" name="Text 714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714" name="Text 71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715" name="Text 716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716" name="Text 717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717" name="Text 718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18" name="Text 71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76320</xdr:colOff>
      <xdr:row>38</xdr:row>
      <xdr:rowOff>19080</xdr:rowOff>
    </xdr:to>
    <xdr:sp>
      <xdr:nvSpPr>
        <xdr:cNvPr id="719" name="Text 720"/>
        <xdr:cNvSpPr/>
      </xdr:nvSpPr>
      <xdr:spPr>
        <a:xfrm>
          <a:off x="781128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20" name="Text 72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76320</xdr:colOff>
      <xdr:row>38</xdr:row>
      <xdr:rowOff>19080</xdr:rowOff>
    </xdr:to>
    <xdr:sp>
      <xdr:nvSpPr>
        <xdr:cNvPr id="721" name="Text 722"/>
        <xdr:cNvSpPr/>
      </xdr:nvSpPr>
      <xdr:spPr>
        <a:xfrm>
          <a:off x="781128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7</xdr:row>
      <xdr:rowOff>0</xdr:rowOff>
    </xdr:from>
    <xdr:to>
      <xdr:col>16</xdr:col>
      <xdr:colOff>381600</xdr:colOff>
      <xdr:row>37</xdr:row>
      <xdr:rowOff>228960</xdr:rowOff>
    </xdr:to>
    <xdr:sp>
      <xdr:nvSpPr>
        <xdr:cNvPr id="722" name="Text 723"/>
        <xdr:cNvSpPr/>
      </xdr:nvSpPr>
      <xdr:spPr>
        <a:xfrm>
          <a:off x="9009720" y="804852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7</xdr:row>
      <xdr:rowOff>75960</xdr:rowOff>
    </xdr:from>
    <xdr:to>
      <xdr:col>16</xdr:col>
      <xdr:colOff>380880</xdr:colOff>
      <xdr:row>38</xdr:row>
      <xdr:rowOff>19080</xdr:rowOff>
    </xdr:to>
    <xdr:sp>
      <xdr:nvSpPr>
        <xdr:cNvPr id="723" name="Text 724"/>
        <xdr:cNvSpPr/>
      </xdr:nvSpPr>
      <xdr:spPr>
        <a:xfrm>
          <a:off x="900972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24" name="Text 725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76320</xdr:colOff>
      <xdr:row>38</xdr:row>
      <xdr:rowOff>19080</xdr:rowOff>
    </xdr:to>
    <xdr:sp>
      <xdr:nvSpPr>
        <xdr:cNvPr id="725" name="Text 726"/>
        <xdr:cNvSpPr/>
      </xdr:nvSpPr>
      <xdr:spPr>
        <a:xfrm>
          <a:off x="781128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26" name="Text 727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76320</xdr:colOff>
      <xdr:row>38</xdr:row>
      <xdr:rowOff>19080</xdr:rowOff>
    </xdr:to>
    <xdr:sp>
      <xdr:nvSpPr>
        <xdr:cNvPr id="727" name="Text 728"/>
        <xdr:cNvSpPr/>
      </xdr:nvSpPr>
      <xdr:spPr>
        <a:xfrm>
          <a:off x="781128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7</xdr:row>
      <xdr:rowOff>0</xdr:rowOff>
    </xdr:from>
    <xdr:to>
      <xdr:col>16</xdr:col>
      <xdr:colOff>381600</xdr:colOff>
      <xdr:row>37</xdr:row>
      <xdr:rowOff>228960</xdr:rowOff>
    </xdr:to>
    <xdr:sp>
      <xdr:nvSpPr>
        <xdr:cNvPr id="728" name="Text 729"/>
        <xdr:cNvSpPr/>
      </xdr:nvSpPr>
      <xdr:spPr>
        <a:xfrm>
          <a:off x="9009720" y="804852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7</xdr:row>
      <xdr:rowOff>75960</xdr:rowOff>
    </xdr:from>
    <xdr:to>
      <xdr:col>16</xdr:col>
      <xdr:colOff>380880</xdr:colOff>
      <xdr:row>38</xdr:row>
      <xdr:rowOff>19080</xdr:rowOff>
    </xdr:to>
    <xdr:sp>
      <xdr:nvSpPr>
        <xdr:cNvPr id="729" name="Text 730"/>
        <xdr:cNvSpPr/>
      </xdr:nvSpPr>
      <xdr:spPr>
        <a:xfrm>
          <a:off x="900972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30" name="Text 73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31" name="Text 732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32" name="Text 733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33" name="Text 734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34" name="Text 73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35" name="Text 73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36" name="Text 73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37" name="Text 738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738" name="Text 73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739" name="Text 74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740" name="Text 74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741" name="Text 74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742" name="Text 74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743" name="Text 74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744" name="Text 74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745" name="Text 74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46" name="Text 747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47" name="Text 748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48" name="Text 74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49" name="Text 750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50" name="Text 75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51" name="Text 752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52" name="Text 753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753" name="Text 754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54" name="Text 75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755" name="Text 756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56" name="Text 75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757" name="Text 758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8</xdr:row>
      <xdr:rowOff>0</xdr:rowOff>
    </xdr:from>
    <xdr:to>
      <xdr:col>16</xdr:col>
      <xdr:colOff>381600</xdr:colOff>
      <xdr:row>38</xdr:row>
      <xdr:rowOff>228960</xdr:rowOff>
    </xdr:to>
    <xdr:sp>
      <xdr:nvSpPr>
        <xdr:cNvPr id="758" name="Text 759"/>
        <xdr:cNvSpPr/>
      </xdr:nvSpPr>
      <xdr:spPr>
        <a:xfrm>
          <a:off x="9009720" y="8334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8</xdr:row>
      <xdr:rowOff>75960</xdr:rowOff>
    </xdr:from>
    <xdr:to>
      <xdr:col>16</xdr:col>
      <xdr:colOff>380880</xdr:colOff>
      <xdr:row>39</xdr:row>
      <xdr:rowOff>19440</xdr:rowOff>
    </xdr:to>
    <xdr:sp>
      <xdr:nvSpPr>
        <xdr:cNvPr id="759" name="Text 760"/>
        <xdr:cNvSpPr/>
      </xdr:nvSpPr>
      <xdr:spPr>
        <a:xfrm>
          <a:off x="900972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60" name="Text 761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761" name="Text 762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62" name="Text 76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763" name="Text 764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8</xdr:row>
      <xdr:rowOff>0</xdr:rowOff>
    </xdr:from>
    <xdr:to>
      <xdr:col>16</xdr:col>
      <xdr:colOff>381600</xdr:colOff>
      <xdr:row>38</xdr:row>
      <xdr:rowOff>228960</xdr:rowOff>
    </xdr:to>
    <xdr:sp>
      <xdr:nvSpPr>
        <xdr:cNvPr id="764" name="Text 765"/>
        <xdr:cNvSpPr/>
      </xdr:nvSpPr>
      <xdr:spPr>
        <a:xfrm>
          <a:off x="9009720" y="8334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8</xdr:row>
      <xdr:rowOff>75960</xdr:rowOff>
    </xdr:from>
    <xdr:to>
      <xdr:col>16</xdr:col>
      <xdr:colOff>380880</xdr:colOff>
      <xdr:row>39</xdr:row>
      <xdr:rowOff>19440</xdr:rowOff>
    </xdr:to>
    <xdr:sp>
      <xdr:nvSpPr>
        <xdr:cNvPr id="765" name="Text 766"/>
        <xdr:cNvSpPr/>
      </xdr:nvSpPr>
      <xdr:spPr>
        <a:xfrm>
          <a:off x="900972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66" name="Text 76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67" name="Text 768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68" name="Text 769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69" name="Text 770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70" name="Text 77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71" name="Text 77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72" name="Text 77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73" name="Text 77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774" name="Text 77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775" name="Text 77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776" name="Text 777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777" name="Text 778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778" name="Text 77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779" name="Text 78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780" name="Text 78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781" name="Text 782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82" name="Text 78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83" name="Text 78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84" name="Text 78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85" name="Text 78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86" name="Text 78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87" name="Text 788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88" name="Text 789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789" name="Text 790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90" name="Text 79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91" name="Text 79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92" name="Text 79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93" name="Text 79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9</xdr:row>
      <xdr:rowOff>0</xdr:rowOff>
    </xdr:from>
    <xdr:to>
      <xdr:col>16</xdr:col>
      <xdr:colOff>381600</xdr:colOff>
      <xdr:row>39</xdr:row>
      <xdr:rowOff>228600</xdr:rowOff>
    </xdr:to>
    <xdr:sp>
      <xdr:nvSpPr>
        <xdr:cNvPr id="794" name="Text 795"/>
        <xdr:cNvSpPr/>
      </xdr:nvSpPr>
      <xdr:spPr>
        <a:xfrm>
          <a:off x="9009720" y="86202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9</xdr:row>
      <xdr:rowOff>0</xdr:rowOff>
    </xdr:from>
    <xdr:to>
      <xdr:col>16</xdr:col>
      <xdr:colOff>381600</xdr:colOff>
      <xdr:row>39</xdr:row>
      <xdr:rowOff>228600</xdr:rowOff>
    </xdr:to>
    <xdr:sp>
      <xdr:nvSpPr>
        <xdr:cNvPr id="795" name="Text 796"/>
        <xdr:cNvSpPr/>
      </xdr:nvSpPr>
      <xdr:spPr>
        <a:xfrm>
          <a:off x="9009720" y="86202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96" name="Text 797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97" name="Text 79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98" name="Text 79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799" name="Text 80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9</xdr:row>
      <xdr:rowOff>0</xdr:rowOff>
    </xdr:from>
    <xdr:to>
      <xdr:col>16</xdr:col>
      <xdr:colOff>381600</xdr:colOff>
      <xdr:row>39</xdr:row>
      <xdr:rowOff>228600</xdr:rowOff>
    </xdr:to>
    <xdr:sp>
      <xdr:nvSpPr>
        <xdr:cNvPr id="800" name="Text 801"/>
        <xdr:cNvSpPr/>
      </xdr:nvSpPr>
      <xdr:spPr>
        <a:xfrm>
          <a:off x="9009720" y="86202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9</xdr:row>
      <xdr:rowOff>0</xdr:rowOff>
    </xdr:from>
    <xdr:to>
      <xdr:col>16</xdr:col>
      <xdr:colOff>381600</xdr:colOff>
      <xdr:row>39</xdr:row>
      <xdr:rowOff>228600</xdr:rowOff>
    </xdr:to>
    <xdr:sp>
      <xdr:nvSpPr>
        <xdr:cNvPr id="801" name="Text 802"/>
        <xdr:cNvSpPr/>
      </xdr:nvSpPr>
      <xdr:spPr>
        <a:xfrm>
          <a:off x="9009720" y="86202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02" name="Text 80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03" name="Text 80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04" name="Text 805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05" name="Text 80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806" name="Text 80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807" name="Text 80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808" name="Text 80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809" name="Text 81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10" name="Text 81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11" name="Text 81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12" name="Text 81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13" name="Text 81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14" name="Text 815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15" name="Text 81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16" name="Text 817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817" name="Text 81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18" name="Text 819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19" name="Text 820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20" name="Text 821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21" name="Text 822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22" name="Text 82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23" name="Text 82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24" name="Text 82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25" name="Text 82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26" name="Text 827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27" name="Text 828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28" name="Text 829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29" name="Text 830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30" name="Text 831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31" name="Text 832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32" name="Text 833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33" name="Text 834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34" name="Text 835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35" name="Text 836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36" name="Text 837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37" name="Text 838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38" name="Text 83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39" name="Text 84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40" name="Text 84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41" name="Text 84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42" name="Text 843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43" name="Text 844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44" name="Text 845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45" name="Text 846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46" name="Text 847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47" name="Text 848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48" name="Text 849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849" name="Text 850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0" name="Text 85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1" name="Text 85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2" name="Text 85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3" name="Text 85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4" name="Text 85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5" name="Text 85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6" name="Text 85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7" name="Text 85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8" name="Text 85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59" name="Text 86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0" name="Text 86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1" name="Text 86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2" name="Text 86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3" name="Text 86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4" name="Text 86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5" name="Text 86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6" name="Text 86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7" name="Text 86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8" name="Text 86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69" name="Text 87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0" name="Text 87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1" name="Text 87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2" name="Text 87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3" name="Text 87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4" name="Text 87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5" name="Text 87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6" name="Text 87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7" name="Text 87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8" name="Text 87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79" name="Text 88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0" name="Text 88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1" name="Text 88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2" name="Text 88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3" name="Text 88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4" name="Text 88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5" name="Text 88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6" name="Text 88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7" name="Text 88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8" name="Text 88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89" name="Text 89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0" name="Text 89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1" name="Text 89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2" name="Text 89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3" name="Text 89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4" name="Text 89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5" name="Text 89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6" name="Text 89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7" name="Text 89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8" name="Text 89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899" name="Text 90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00" name="Text 90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01" name="Text 90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02" name="Text 90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903" name="Text 904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04" name="Text 90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905" name="Text 906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06" name="Text 90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907" name="Text 908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08" name="Text 90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909" name="Text 910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0" name="Text 91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1" name="Text 91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2" name="Text 91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3" name="Text 91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4" name="Text 91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5" name="Text 91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6" name="Text 91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7" name="Text 91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8" name="Text 91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19" name="Text 92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20" name="Text 92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921" name="Text 92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922" name="Text 923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923" name="Text 924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924" name="Text 925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925" name="Text 926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26" name="Text 92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27" name="Text 92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28" name="Text 92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29" name="Text 93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930" name="Text 931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931" name="Text 932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932" name="Text 933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680</xdr:colOff>
      <xdr:row>31</xdr:row>
      <xdr:rowOff>57960</xdr:rowOff>
    </xdr:to>
    <xdr:sp>
      <xdr:nvSpPr>
        <xdr:cNvPr id="933" name="Text 934"/>
        <xdr:cNvSpPr/>
      </xdr:nvSpPr>
      <xdr:spPr>
        <a:xfrm>
          <a:off x="82486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34" name="Text 93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35" name="Text 93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36" name="Text 93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37" name="Text 93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38" name="Text 93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39" name="Text 94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0" name="Text 94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1" name="Text 94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2" name="Text 94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3" name="Text 94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4" name="Text 94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5" name="Text 94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6" name="Text 94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7" name="Text 94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8" name="Text 94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49" name="Text 95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0" name="Text 95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1" name="Text 95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2" name="Text 95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3" name="Text 95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4" name="Text 95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5" name="Text 95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6" name="Text 95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7" name="Text 95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8" name="Text 95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59" name="Text 96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60" name="Text 96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961" name="Text 96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962" name="Text 963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963" name="Text 964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964" name="Text 965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965" name="Text 966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966" name="Text 967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967" name="Text 968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968" name="Text 969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969" name="Text 970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70" name="Text 971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971" name="Text 972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72" name="Text 973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73" name="Text 974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74" name="Text 97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975" name="Text 976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76" name="Text 977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77" name="Text 97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1</xdr:row>
      <xdr:rowOff>0</xdr:rowOff>
    </xdr:from>
    <xdr:to>
      <xdr:col>4</xdr:col>
      <xdr:colOff>381240</xdr:colOff>
      <xdr:row>31</xdr:row>
      <xdr:rowOff>228600</xdr:rowOff>
    </xdr:to>
    <xdr:sp>
      <xdr:nvSpPr>
        <xdr:cNvPr id="978" name="Text 979"/>
        <xdr:cNvSpPr/>
      </xdr:nvSpPr>
      <xdr:spPr>
        <a:xfrm>
          <a:off x="27403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8</xdr:row>
      <xdr:rowOff>0</xdr:rowOff>
    </xdr:from>
    <xdr:to>
      <xdr:col>4</xdr:col>
      <xdr:colOff>381240</xdr:colOff>
      <xdr:row>28</xdr:row>
      <xdr:rowOff>228960</xdr:rowOff>
    </xdr:to>
    <xdr:sp>
      <xdr:nvSpPr>
        <xdr:cNvPr id="979" name="Text 980"/>
        <xdr:cNvSpPr/>
      </xdr:nvSpPr>
      <xdr:spPr>
        <a:xfrm>
          <a:off x="274032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1</xdr:row>
      <xdr:rowOff>0</xdr:rowOff>
    </xdr:from>
    <xdr:to>
      <xdr:col>4</xdr:col>
      <xdr:colOff>381240</xdr:colOff>
      <xdr:row>31</xdr:row>
      <xdr:rowOff>228600</xdr:rowOff>
    </xdr:to>
    <xdr:sp>
      <xdr:nvSpPr>
        <xdr:cNvPr id="980" name="Text 981"/>
        <xdr:cNvSpPr/>
      </xdr:nvSpPr>
      <xdr:spPr>
        <a:xfrm>
          <a:off x="27403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1</xdr:row>
      <xdr:rowOff>0</xdr:rowOff>
    </xdr:from>
    <xdr:to>
      <xdr:col>4</xdr:col>
      <xdr:colOff>381240</xdr:colOff>
      <xdr:row>31</xdr:row>
      <xdr:rowOff>228600</xdr:rowOff>
    </xdr:to>
    <xdr:sp>
      <xdr:nvSpPr>
        <xdr:cNvPr id="981" name="Text 982"/>
        <xdr:cNvSpPr/>
      </xdr:nvSpPr>
      <xdr:spPr>
        <a:xfrm>
          <a:off x="27403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82" name="Text 983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983" name="Text 984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84" name="Text 98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85" name="Text 98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86" name="Text 987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987" name="Text 988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88" name="Text 98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89" name="Text 990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1</xdr:row>
      <xdr:rowOff>0</xdr:rowOff>
    </xdr:from>
    <xdr:to>
      <xdr:col>4</xdr:col>
      <xdr:colOff>457200</xdr:colOff>
      <xdr:row>31</xdr:row>
      <xdr:rowOff>248040</xdr:rowOff>
    </xdr:to>
    <xdr:sp>
      <xdr:nvSpPr>
        <xdr:cNvPr id="990" name="Text 991"/>
        <xdr:cNvSpPr/>
      </xdr:nvSpPr>
      <xdr:spPr>
        <a:xfrm>
          <a:off x="2740320" y="6696000"/>
          <a:ext cx="15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560</xdr:colOff>
      <xdr:row>28</xdr:row>
      <xdr:rowOff>0</xdr:rowOff>
    </xdr:from>
    <xdr:to>
      <xdr:col>4</xdr:col>
      <xdr:colOff>381240</xdr:colOff>
      <xdr:row>28</xdr:row>
      <xdr:rowOff>228960</xdr:rowOff>
    </xdr:to>
    <xdr:sp>
      <xdr:nvSpPr>
        <xdr:cNvPr id="991" name="Text 992"/>
        <xdr:cNvSpPr/>
      </xdr:nvSpPr>
      <xdr:spPr>
        <a:xfrm>
          <a:off x="274032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92" name="Text 99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993" name="Text 996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94" name="Text 997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95" name="Text 99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96" name="Text 99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997" name="Text 1000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98" name="Text 1001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999" name="Text 1002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8</xdr:row>
      <xdr:rowOff>0</xdr:rowOff>
    </xdr:from>
    <xdr:to>
      <xdr:col>4</xdr:col>
      <xdr:colOff>381240</xdr:colOff>
      <xdr:row>28</xdr:row>
      <xdr:rowOff>228960</xdr:rowOff>
    </xdr:to>
    <xdr:sp>
      <xdr:nvSpPr>
        <xdr:cNvPr id="1000" name="Text 1004"/>
        <xdr:cNvSpPr/>
      </xdr:nvSpPr>
      <xdr:spPr>
        <a:xfrm>
          <a:off x="274032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31</xdr:row>
      <xdr:rowOff>0</xdr:rowOff>
    </xdr:from>
    <xdr:to>
      <xdr:col>3</xdr:col>
      <xdr:colOff>466920</xdr:colOff>
      <xdr:row>31</xdr:row>
      <xdr:rowOff>228600</xdr:rowOff>
    </xdr:to>
    <xdr:sp>
      <xdr:nvSpPr>
        <xdr:cNvPr id="1001" name="Text 1007"/>
        <xdr:cNvSpPr/>
      </xdr:nvSpPr>
      <xdr:spPr>
        <a:xfrm>
          <a:off x="22932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02" name="Text 100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1003" name="Text 1009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04" name="Text 1010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05" name="Text 1011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06" name="Text 1012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1007" name="Text 1013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08" name="Text 1014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09" name="Text 101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8</xdr:row>
      <xdr:rowOff>0</xdr:rowOff>
    </xdr:from>
    <xdr:to>
      <xdr:col>4</xdr:col>
      <xdr:colOff>381240</xdr:colOff>
      <xdr:row>28</xdr:row>
      <xdr:rowOff>228960</xdr:rowOff>
    </xdr:to>
    <xdr:sp>
      <xdr:nvSpPr>
        <xdr:cNvPr id="1010" name="Text 1017"/>
        <xdr:cNvSpPr/>
      </xdr:nvSpPr>
      <xdr:spPr>
        <a:xfrm>
          <a:off x="274032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11" name="Text 101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1012" name="Text 1020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13" name="Text 1021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14" name="Text 1022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1015" name="Text 1023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16" name="Text 1024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17" name="Text 102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18" name="Text 102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1019" name="Text 1027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20" name="Text 102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21" name="Text 102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022" name="Text 1030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1023" name="Text 1031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24" name="Text 1032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25" name="Text 1033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26" name="Text 103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27" name="Text 1035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28" name="Text 1036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29" name="Text 1037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30" name="Text 103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31" name="Text 103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032" name="Text 1040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033" name="Text 1041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034" name="Text 1042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035" name="Text 1043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36" name="Text 104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37" name="Text 1045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38" name="Text 104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39" name="Text 104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40" name="Text 104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41" name="Text 1049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42" name="Text 105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43" name="Text 105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044" name="Text 1052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045" name="Text 1053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046" name="Text 1054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047" name="Text 1055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48" name="Text 1056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49" name="Text 1057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50" name="Text 105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51" name="Text 105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52" name="Text 106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53" name="Text 1061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54" name="Text 106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55" name="Text 106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056" name="Text 1064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057" name="Text 1065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058" name="Text 1066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059" name="Text 1067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60" name="Text 106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61" name="Text 1069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62" name="Text 107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63" name="Text 107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64" name="Text 1072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65" name="Text 1073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66" name="Text 107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67" name="Text 1075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068" name="Text 1076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069" name="Text 1077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070" name="Text 1078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071" name="Text 1079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72" name="Text 108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73" name="Text 1081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74" name="Text 108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75" name="Text 108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76" name="Text 108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77" name="Text 1085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78" name="Text 108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79" name="Text 108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80" name="Text 108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81" name="Text 1089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82" name="Text 109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83" name="Text 109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084" name="Text 1092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085" name="Text 1093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086" name="Text 109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087" name="Text 1095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1088" name="Text 1096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6680</xdr:rowOff>
    </xdr:from>
    <xdr:to>
      <xdr:col>2</xdr:col>
      <xdr:colOff>76680</xdr:colOff>
      <xdr:row>34</xdr:row>
      <xdr:rowOff>19080</xdr:rowOff>
    </xdr:to>
    <xdr:sp>
      <xdr:nvSpPr>
        <xdr:cNvPr id="1089" name="Text 1097"/>
        <xdr:cNvSpPr/>
      </xdr:nvSpPr>
      <xdr:spPr>
        <a:xfrm>
          <a:off x="130356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1090" name="Text 1098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6680</xdr:rowOff>
    </xdr:from>
    <xdr:to>
      <xdr:col>2</xdr:col>
      <xdr:colOff>76680</xdr:colOff>
      <xdr:row>34</xdr:row>
      <xdr:rowOff>19080</xdr:rowOff>
    </xdr:to>
    <xdr:sp>
      <xdr:nvSpPr>
        <xdr:cNvPr id="1091" name="Text 1099"/>
        <xdr:cNvSpPr/>
      </xdr:nvSpPr>
      <xdr:spPr>
        <a:xfrm>
          <a:off x="130356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6680</xdr:colOff>
      <xdr:row>34</xdr:row>
      <xdr:rowOff>85680</xdr:rowOff>
    </xdr:to>
    <xdr:sp>
      <xdr:nvSpPr>
        <xdr:cNvPr id="1092" name="Text 1100"/>
        <xdr:cNvSpPr/>
      </xdr:nvSpPr>
      <xdr:spPr>
        <a:xfrm>
          <a:off x="130356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6680</xdr:rowOff>
    </xdr:from>
    <xdr:to>
      <xdr:col>2</xdr:col>
      <xdr:colOff>76680</xdr:colOff>
      <xdr:row>34</xdr:row>
      <xdr:rowOff>162000</xdr:rowOff>
    </xdr:to>
    <xdr:sp>
      <xdr:nvSpPr>
        <xdr:cNvPr id="1093" name="Text 1101"/>
        <xdr:cNvSpPr/>
      </xdr:nvSpPr>
      <xdr:spPr>
        <a:xfrm>
          <a:off x="130356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6680</xdr:colOff>
      <xdr:row>34</xdr:row>
      <xdr:rowOff>85680</xdr:rowOff>
    </xdr:to>
    <xdr:sp>
      <xdr:nvSpPr>
        <xdr:cNvPr id="1094" name="Text 1102"/>
        <xdr:cNvSpPr/>
      </xdr:nvSpPr>
      <xdr:spPr>
        <a:xfrm>
          <a:off x="130356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6680</xdr:rowOff>
    </xdr:from>
    <xdr:to>
      <xdr:col>2</xdr:col>
      <xdr:colOff>76680</xdr:colOff>
      <xdr:row>34</xdr:row>
      <xdr:rowOff>162000</xdr:rowOff>
    </xdr:to>
    <xdr:sp>
      <xdr:nvSpPr>
        <xdr:cNvPr id="1095" name="Text 1103"/>
        <xdr:cNvSpPr/>
      </xdr:nvSpPr>
      <xdr:spPr>
        <a:xfrm>
          <a:off x="130356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6680</xdr:colOff>
      <xdr:row>35</xdr:row>
      <xdr:rowOff>46800</xdr:rowOff>
    </xdr:to>
    <xdr:sp>
      <xdr:nvSpPr>
        <xdr:cNvPr id="1096" name="Text 1104"/>
        <xdr:cNvSpPr/>
      </xdr:nvSpPr>
      <xdr:spPr>
        <a:xfrm>
          <a:off x="130356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5</xdr:row>
      <xdr:rowOff>229320</xdr:rowOff>
    </xdr:to>
    <xdr:sp>
      <xdr:nvSpPr>
        <xdr:cNvPr id="1097" name="Text 1105"/>
        <xdr:cNvSpPr/>
      </xdr:nvSpPr>
      <xdr:spPr>
        <a:xfrm>
          <a:off x="130356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6680</xdr:colOff>
      <xdr:row>35</xdr:row>
      <xdr:rowOff>46800</xdr:rowOff>
    </xdr:to>
    <xdr:sp>
      <xdr:nvSpPr>
        <xdr:cNvPr id="1098" name="Text 1106"/>
        <xdr:cNvSpPr/>
      </xdr:nvSpPr>
      <xdr:spPr>
        <a:xfrm>
          <a:off x="130356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5</xdr:row>
      <xdr:rowOff>229320</xdr:rowOff>
    </xdr:to>
    <xdr:sp>
      <xdr:nvSpPr>
        <xdr:cNvPr id="1099" name="Text 1107"/>
        <xdr:cNvSpPr/>
      </xdr:nvSpPr>
      <xdr:spPr>
        <a:xfrm>
          <a:off x="130356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5</xdr:row>
      <xdr:rowOff>229320</xdr:rowOff>
    </xdr:to>
    <xdr:sp>
      <xdr:nvSpPr>
        <xdr:cNvPr id="1100" name="Text 1108"/>
        <xdr:cNvSpPr/>
      </xdr:nvSpPr>
      <xdr:spPr>
        <a:xfrm>
          <a:off x="130356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6800</xdr:rowOff>
    </xdr:from>
    <xdr:to>
      <xdr:col>2</xdr:col>
      <xdr:colOff>76680</xdr:colOff>
      <xdr:row>35</xdr:row>
      <xdr:rowOff>276120</xdr:rowOff>
    </xdr:to>
    <xdr:sp>
      <xdr:nvSpPr>
        <xdr:cNvPr id="1101" name="Text 1109"/>
        <xdr:cNvSpPr/>
      </xdr:nvSpPr>
      <xdr:spPr>
        <a:xfrm>
          <a:off x="130356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5</xdr:row>
      <xdr:rowOff>229320</xdr:rowOff>
    </xdr:to>
    <xdr:sp>
      <xdr:nvSpPr>
        <xdr:cNvPr id="1102" name="Text 1110"/>
        <xdr:cNvSpPr/>
      </xdr:nvSpPr>
      <xdr:spPr>
        <a:xfrm>
          <a:off x="130356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6800</xdr:rowOff>
    </xdr:from>
    <xdr:to>
      <xdr:col>2</xdr:col>
      <xdr:colOff>76680</xdr:colOff>
      <xdr:row>35</xdr:row>
      <xdr:rowOff>276120</xdr:rowOff>
    </xdr:to>
    <xdr:sp>
      <xdr:nvSpPr>
        <xdr:cNvPr id="1103" name="Text 1111"/>
        <xdr:cNvSpPr/>
      </xdr:nvSpPr>
      <xdr:spPr>
        <a:xfrm>
          <a:off x="130356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86040</xdr:rowOff>
    </xdr:to>
    <xdr:sp>
      <xdr:nvSpPr>
        <xdr:cNvPr id="1104" name="Text 1112"/>
        <xdr:cNvSpPr/>
      </xdr:nvSpPr>
      <xdr:spPr>
        <a:xfrm>
          <a:off x="130356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6680</xdr:rowOff>
    </xdr:from>
    <xdr:to>
      <xdr:col>2</xdr:col>
      <xdr:colOff>76680</xdr:colOff>
      <xdr:row>37</xdr:row>
      <xdr:rowOff>162000</xdr:rowOff>
    </xdr:to>
    <xdr:sp>
      <xdr:nvSpPr>
        <xdr:cNvPr id="1105" name="Text 1113"/>
        <xdr:cNvSpPr/>
      </xdr:nvSpPr>
      <xdr:spPr>
        <a:xfrm>
          <a:off x="130356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86040</xdr:rowOff>
    </xdr:to>
    <xdr:sp>
      <xdr:nvSpPr>
        <xdr:cNvPr id="1106" name="Text 1114"/>
        <xdr:cNvSpPr/>
      </xdr:nvSpPr>
      <xdr:spPr>
        <a:xfrm>
          <a:off x="130356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6680</xdr:rowOff>
    </xdr:from>
    <xdr:to>
      <xdr:col>2</xdr:col>
      <xdr:colOff>76680</xdr:colOff>
      <xdr:row>37</xdr:row>
      <xdr:rowOff>162000</xdr:rowOff>
    </xdr:to>
    <xdr:sp>
      <xdr:nvSpPr>
        <xdr:cNvPr id="1107" name="Text 1115"/>
        <xdr:cNvSpPr/>
      </xdr:nvSpPr>
      <xdr:spPr>
        <a:xfrm>
          <a:off x="130356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6680</xdr:colOff>
      <xdr:row>37</xdr:row>
      <xdr:rowOff>228960</xdr:rowOff>
    </xdr:to>
    <xdr:sp>
      <xdr:nvSpPr>
        <xdr:cNvPr id="1108" name="Text 1116"/>
        <xdr:cNvSpPr/>
      </xdr:nvSpPr>
      <xdr:spPr>
        <a:xfrm>
          <a:off x="130356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5960</xdr:rowOff>
    </xdr:from>
    <xdr:to>
      <xdr:col>2</xdr:col>
      <xdr:colOff>76680</xdr:colOff>
      <xdr:row>38</xdr:row>
      <xdr:rowOff>19080</xdr:rowOff>
    </xdr:to>
    <xdr:sp>
      <xdr:nvSpPr>
        <xdr:cNvPr id="1109" name="Text 1117"/>
        <xdr:cNvSpPr/>
      </xdr:nvSpPr>
      <xdr:spPr>
        <a:xfrm>
          <a:off x="130356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6680</xdr:colOff>
      <xdr:row>37</xdr:row>
      <xdr:rowOff>228960</xdr:rowOff>
    </xdr:to>
    <xdr:sp>
      <xdr:nvSpPr>
        <xdr:cNvPr id="1110" name="Text 1118"/>
        <xdr:cNvSpPr/>
      </xdr:nvSpPr>
      <xdr:spPr>
        <a:xfrm>
          <a:off x="130356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5960</xdr:rowOff>
    </xdr:from>
    <xdr:to>
      <xdr:col>2</xdr:col>
      <xdr:colOff>76680</xdr:colOff>
      <xdr:row>38</xdr:row>
      <xdr:rowOff>19080</xdr:rowOff>
    </xdr:to>
    <xdr:sp>
      <xdr:nvSpPr>
        <xdr:cNvPr id="1111" name="Text 1119"/>
        <xdr:cNvSpPr/>
      </xdr:nvSpPr>
      <xdr:spPr>
        <a:xfrm>
          <a:off x="130356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6680</xdr:colOff>
      <xdr:row>38</xdr:row>
      <xdr:rowOff>228960</xdr:rowOff>
    </xdr:to>
    <xdr:sp>
      <xdr:nvSpPr>
        <xdr:cNvPr id="1112" name="Text 1120"/>
        <xdr:cNvSpPr/>
      </xdr:nvSpPr>
      <xdr:spPr>
        <a:xfrm>
          <a:off x="130356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5960</xdr:rowOff>
    </xdr:from>
    <xdr:to>
      <xdr:col>2</xdr:col>
      <xdr:colOff>76680</xdr:colOff>
      <xdr:row>39</xdr:row>
      <xdr:rowOff>19440</xdr:rowOff>
    </xdr:to>
    <xdr:sp>
      <xdr:nvSpPr>
        <xdr:cNvPr id="1113" name="Text 1121"/>
        <xdr:cNvSpPr/>
      </xdr:nvSpPr>
      <xdr:spPr>
        <a:xfrm>
          <a:off x="130356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6680</xdr:colOff>
      <xdr:row>38</xdr:row>
      <xdr:rowOff>228960</xdr:rowOff>
    </xdr:to>
    <xdr:sp>
      <xdr:nvSpPr>
        <xdr:cNvPr id="1114" name="Text 1122"/>
        <xdr:cNvSpPr/>
      </xdr:nvSpPr>
      <xdr:spPr>
        <a:xfrm>
          <a:off x="130356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5960</xdr:rowOff>
    </xdr:from>
    <xdr:to>
      <xdr:col>2</xdr:col>
      <xdr:colOff>76680</xdr:colOff>
      <xdr:row>39</xdr:row>
      <xdr:rowOff>19440</xdr:rowOff>
    </xdr:to>
    <xdr:sp>
      <xdr:nvSpPr>
        <xdr:cNvPr id="1115" name="Text 1123"/>
        <xdr:cNvSpPr/>
      </xdr:nvSpPr>
      <xdr:spPr>
        <a:xfrm>
          <a:off x="130356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6680</xdr:colOff>
      <xdr:row>39</xdr:row>
      <xdr:rowOff>228600</xdr:rowOff>
    </xdr:to>
    <xdr:sp>
      <xdr:nvSpPr>
        <xdr:cNvPr id="1116" name="Text 1124"/>
        <xdr:cNvSpPr/>
      </xdr:nvSpPr>
      <xdr:spPr>
        <a:xfrm>
          <a:off x="130356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6680</xdr:colOff>
      <xdr:row>39</xdr:row>
      <xdr:rowOff>228600</xdr:rowOff>
    </xdr:to>
    <xdr:sp>
      <xdr:nvSpPr>
        <xdr:cNvPr id="1117" name="Text 1125"/>
        <xdr:cNvSpPr/>
      </xdr:nvSpPr>
      <xdr:spPr>
        <a:xfrm>
          <a:off x="130356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6680</xdr:colOff>
      <xdr:row>39</xdr:row>
      <xdr:rowOff>228600</xdr:rowOff>
    </xdr:to>
    <xdr:sp>
      <xdr:nvSpPr>
        <xdr:cNvPr id="1118" name="Text 1126"/>
        <xdr:cNvSpPr/>
      </xdr:nvSpPr>
      <xdr:spPr>
        <a:xfrm>
          <a:off x="130356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6680</xdr:colOff>
      <xdr:row>39</xdr:row>
      <xdr:rowOff>228600</xdr:rowOff>
    </xdr:to>
    <xdr:sp>
      <xdr:nvSpPr>
        <xdr:cNvPr id="1119" name="Text 1127"/>
        <xdr:cNvSpPr/>
      </xdr:nvSpPr>
      <xdr:spPr>
        <a:xfrm>
          <a:off x="130356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20" name="Text 112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21" name="Text 112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22" name="Text 1130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23" name="Text 1131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24" name="Text 113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25" name="Text 113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126" name="Text 1134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127" name="Text 1135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128" name="Text 1136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29" name="Text 113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30" name="Text 113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31" name="Text 1139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32" name="Text 114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33" name="Text 114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34" name="Text 1142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35" name="Text 1143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36" name="Text 1144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37" name="Text 1145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38" name="Text 114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39" name="Text 114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40" name="Text 114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41" name="Text 114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42" name="Text 115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43" name="Text 1151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44" name="Text 1152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45" name="Text 1153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46" name="Text 115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47" name="Text 1155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148" name="Text 1156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149" name="Text 1157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150" name="Text 1158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51" name="Text 115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52" name="Text 116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53" name="Text 1161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54" name="Text 116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55" name="Text 116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56" name="Text 116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57" name="Text 116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58" name="Text 1166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59" name="Text 116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60" name="Text 116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61" name="Text 116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62" name="Text 117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63" name="Text 1171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64" name="Text 1172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65" name="Text 1173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66" name="Text 1174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67" name="Text 1175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68" name="Text 117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69" name="Text 117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170" name="Text 1178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171" name="Text 1179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172" name="Text 1180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73" name="Text 1181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74" name="Text 118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75" name="Text 1183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76" name="Text 118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77" name="Text 1185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78" name="Text 1186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79" name="Text 118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80" name="Text 1188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81" name="Text 1189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82" name="Text 119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83" name="Text 119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84" name="Text 119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85" name="Text 1193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86" name="Text 119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87" name="Text 119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88" name="Text 1196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89" name="Text 119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90" name="Text 119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91" name="Text 119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192" name="Text 1200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1193" name="Text 1201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194" name="Text 1202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95" name="Text 1203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96" name="Text 120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197" name="Text 1205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198" name="Text 120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199" name="Text 120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200" name="Text 120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201" name="Text 120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202" name="Text 1210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203" name="Text 1211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204" name="Text 121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205" name="Text 121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206" name="Text 121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1207" name="Text 121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1208" name="Text 1216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1209" name="Text 1217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1210" name="Text 1218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85680</xdr:rowOff>
    </xdr:to>
    <xdr:sp>
      <xdr:nvSpPr>
        <xdr:cNvPr id="1211" name="Text 1219"/>
        <xdr:cNvSpPr/>
      </xdr:nvSpPr>
      <xdr:spPr>
        <a:xfrm>
          <a:off x="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5</xdr:row>
      <xdr:rowOff>229320</xdr:rowOff>
    </xdr:to>
    <xdr:sp>
      <xdr:nvSpPr>
        <xdr:cNvPr id="1212" name="Text 1220"/>
        <xdr:cNvSpPr/>
      </xdr:nvSpPr>
      <xdr:spPr>
        <a:xfrm>
          <a:off x="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5</xdr:row>
      <xdr:rowOff>229320</xdr:rowOff>
    </xdr:to>
    <xdr:sp>
      <xdr:nvSpPr>
        <xdr:cNvPr id="1213" name="Text 1221"/>
        <xdr:cNvSpPr/>
      </xdr:nvSpPr>
      <xdr:spPr>
        <a:xfrm>
          <a:off x="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5</xdr:row>
      <xdr:rowOff>229320</xdr:rowOff>
    </xdr:to>
    <xdr:sp>
      <xdr:nvSpPr>
        <xdr:cNvPr id="1214" name="Text 1222"/>
        <xdr:cNvSpPr/>
      </xdr:nvSpPr>
      <xdr:spPr>
        <a:xfrm>
          <a:off x="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5</xdr:row>
      <xdr:rowOff>229320</xdr:rowOff>
    </xdr:to>
    <xdr:sp>
      <xdr:nvSpPr>
        <xdr:cNvPr id="1215" name="Text 1223"/>
        <xdr:cNvSpPr/>
      </xdr:nvSpPr>
      <xdr:spPr>
        <a:xfrm>
          <a:off x="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216" name="Text 1224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217" name="Text 1225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218" name="Text 1226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219" name="Text 1227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1220" name="Text 1228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1221" name="Text 1229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1222" name="Text 1230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1223" name="Text 1231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1224" name="Text 1232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1225" name="Text 1233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1226" name="Text 1234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1227" name="Text 1235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28" name="Text 123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29" name="Text 123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30" name="Text 1238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31" name="Text 1239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32" name="Text 124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33" name="Text 124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34" name="Text 124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35" name="Text 124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36" name="Text 124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37" name="Text 124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38" name="Text 124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39" name="Text 124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40" name="Text 124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41" name="Text 124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42" name="Text 125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43" name="Text 125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44" name="Text 1252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45" name="Text 125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46" name="Text 125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47" name="Text 125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48" name="Text 125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1249" name="Text 1257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50" name="Text 1258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1251" name="Text 1259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52" name="Text 1260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1253" name="Text 1261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54" name="Text 1262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1255" name="Text 1263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56" name="Text 126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57" name="Text 126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58" name="Text 126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59" name="Text 126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60" name="Text 126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61" name="Text 126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62" name="Text 127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63" name="Text 127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64" name="Text 1272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65" name="Text 127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66" name="Text 127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67" name="Text 127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68" name="Text 127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69" name="Text 127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70" name="Text 1278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271" name="Text 1279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72" name="Text 128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1273" name="Text 1281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74" name="Text 128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1275" name="Text 1283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76" name="Text 128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1277" name="Text 1285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78" name="Text 128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1279" name="Text 1287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0" name="Text 128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1" name="Text 128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2" name="Text 129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3" name="Text 129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4" name="Text 129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5" name="Text 129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6" name="Text 129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7" name="Text 1295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8" name="Text 129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89" name="Text 1297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90" name="Text 129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91" name="Text 129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92" name="Text 130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93" name="Text 130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94" name="Text 130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295" name="Text 130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296" name="Text 130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297" name="Text 130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298" name="Text 130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299" name="Text 130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00" name="Text 130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01" name="Text 130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02" name="Text 131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03" name="Text 131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04" name="Text 131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05" name="Text 131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06" name="Text 131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07" name="Text 131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08" name="Text 131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09" name="Text 1317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10" name="Text 131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11" name="Text 131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12" name="Text 132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1313" name="Text 1321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14" name="Text 132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1315" name="Text 1323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16" name="Text 132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1317" name="Text 1325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18" name="Text 132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1319" name="Text 1327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20" name="Text 132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21" name="Text 132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22" name="Text 133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23" name="Text 133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24" name="Text 133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25" name="Text 133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26" name="Text 133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27" name="Text 133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28" name="Text 133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29" name="Text 1337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30" name="Text 133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31" name="Text 133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32" name="Text 134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33" name="Text 134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34" name="Text 134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335" name="Text 134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36" name="Text 134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1337" name="Text 1345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38" name="Text 134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1339" name="Text 1347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40" name="Text 1348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1341" name="Text 1349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42" name="Text 135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1343" name="Text 1351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44" name="Text 135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45" name="Text 135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46" name="Text 135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47" name="Text 135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48" name="Text 135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49" name="Text 135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0" name="Text 1358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1" name="Text 1359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2" name="Text 136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3" name="Text 136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4" name="Text 136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5" name="Text 136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6" name="Text 136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7" name="Text 136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8" name="Text 136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59" name="Text 136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60" name="Text 1368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61" name="Text 1369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62" name="Text 1370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63" name="Text 1371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64" name="Text 137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65" name="Text 137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66" name="Text 137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67" name="Text 137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68" name="Text 1376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69" name="Text 1377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70" name="Text 1378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71" name="Text 1379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72" name="Text 138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73" name="Text 138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74" name="Text 138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75" name="Text 138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76" name="Text 138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1377" name="Text 1385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78" name="Text 138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1379" name="Text 1387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80" name="Text 1388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1381" name="Text 1389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82" name="Text 139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1383" name="Text 1391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84" name="Text 139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85" name="Text 139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86" name="Text 139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87" name="Text 139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88" name="Text 1396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89" name="Text 1397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90" name="Text 1398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391" name="Text 1399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92" name="Text 140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93" name="Text 140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94" name="Text 140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95" name="Text 140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96" name="Text 140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97" name="Text 140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98" name="Text 140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399" name="Text 140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00" name="Text 1408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6320</xdr:rowOff>
    </xdr:from>
    <xdr:to>
      <xdr:col>14</xdr:col>
      <xdr:colOff>76320</xdr:colOff>
      <xdr:row>43</xdr:row>
      <xdr:rowOff>18720</xdr:rowOff>
    </xdr:to>
    <xdr:sp>
      <xdr:nvSpPr>
        <xdr:cNvPr id="1401" name="Text 1409"/>
        <xdr:cNvSpPr/>
      </xdr:nvSpPr>
      <xdr:spPr>
        <a:xfrm>
          <a:off x="7811280" y="969660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02" name="Text 1410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6320</xdr:rowOff>
    </xdr:from>
    <xdr:to>
      <xdr:col>14</xdr:col>
      <xdr:colOff>76320</xdr:colOff>
      <xdr:row>43</xdr:row>
      <xdr:rowOff>18720</xdr:rowOff>
    </xdr:to>
    <xdr:sp>
      <xdr:nvSpPr>
        <xdr:cNvPr id="1403" name="Text 1411"/>
        <xdr:cNvSpPr/>
      </xdr:nvSpPr>
      <xdr:spPr>
        <a:xfrm>
          <a:off x="7811280" y="969660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04" name="Text 1412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6320</xdr:rowOff>
    </xdr:from>
    <xdr:to>
      <xdr:col>14</xdr:col>
      <xdr:colOff>76320</xdr:colOff>
      <xdr:row>43</xdr:row>
      <xdr:rowOff>18720</xdr:rowOff>
    </xdr:to>
    <xdr:sp>
      <xdr:nvSpPr>
        <xdr:cNvPr id="1405" name="Text 1413"/>
        <xdr:cNvSpPr/>
      </xdr:nvSpPr>
      <xdr:spPr>
        <a:xfrm>
          <a:off x="7811280" y="969660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06" name="Text 1414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6320</xdr:rowOff>
    </xdr:from>
    <xdr:to>
      <xdr:col>14</xdr:col>
      <xdr:colOff>76320</xdr:colOff>
      <xdr:row>43</xdr:row>
      <xdr:rowOff>18720</xdr:rowOff>
    </xdr:to>
    <xdr:sp>
      <xdr:nvSpPr>
        <xdr:cNvPr id="1407" name="Text 1415"/>
        <xdr:cNvSpPr/>
      </xdr:nvSpPr>
      <xdr:spPr>
        <a:xfrm>
          <a:off x="7811280" y="969660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08" name="Text 1416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09" name="Text 1417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0" name="Text 1418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1" name="Text 1419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2" name="Text 1420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3" name="Text 1421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4" name="Text 1422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5" name="Text 1423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6" name="Text 1424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7" name="Text 1425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8" name="Text 1426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1419" name="Text 1427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85680</xdr:rowOff>
    </xdr:to>
    <xdr:sp>
      <xdr:nvSpPr>
        <xdr:cNvPr id="1420" name="Text 1428"/>
        <xdr:cNvSpPr/>
      </xdr:nvSpPr>
      <xdr:spPr>
        <a:xfrm>
          <a:off x="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6</xdr:row>
      <xdr:rowOff>228600</xdr:rowOff>
    </xdr:to>
    <xdr:sp>
      <xdr:nvSpPr>
        <xdr:cNvPr id="1421" name="Text 1429"/>
        <xdr:cNvSpPr/>
      </xdr:nvSpPr>
      <xdr:spPr>
        <a:xfrm>
          <a:off x="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600</xdr:rowOff>
    </xdr:to>
    <xdr:sp>
      <xdr:nvSpPr>
        <xdr:cNvPr id="1422" name="Text 1430"/>
        <xdr:cNvSpPr/>
      </xdr:nvSpPr>
      <xdr:spPr>
        <a:xfrm>
          <a:off x="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162000</xdr:rowOff>
    </xdr:to>
    <xdr:sp>
      <xdr:nvSpPr>
        <xdr:cNvPr id="1423" name="Text 1431"/>
        <xdr:cNvSpPr/>
      </xdr:nvSpPr>
      <xdr:spPr>
        <a:xfrm>
          <a:off x="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424" name="Text 1432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425" name="Text 1433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426" name="Text 1434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427" name="Text 1435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428" name="Text 1436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429" name="Text 1437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430" name="Text 143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431" name="Text 143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432" name="Text 1440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433" name="Text 1441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434" name="Text 1442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435" name="Text 1443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436" name="Text 1444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437" name="Text 144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438" name="Text 1446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439" name="Text 1447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440" name="Text 1448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441" name="Text 144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442" name="Text 1450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0</xdr:rowOff>
    </xdr:from>
    <xdr:to>
      <xdr:col>8</xdr:col>
      <xdr:colOff>381240</xdr:colOff>
      <xdr:row>30</xdr:row>
      <xdr:rowOff>85680</xdr:rowOff>
    </xdr:to>
    <xdr:sp>
      <xdr:nvSpPr>
        <xdr:cNvPr id="1443" name="Text 1451"/>
        <xdr:cNvSpPr/>
      </xdr:nvSpPr>
      <xdr:spPr>
        <a:xfrm>
          <a:off x="48906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1444" name="Text 1452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1445" name="Text 1453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76320</xdr:rowOff>
    </xdr:from>
    <xdr:to>
      <xdr:col>8</xdr:col>
      <xdr:colOff>381240</xdr:colOff>
      <xdr:row>30</xdr:row>
      <xdr:rowOff>162000</xdr:rowOff>
    </xdr:to>
    <xdr:sp>
      <xdr:nvSpPr>
        <xdr:cNvPr id="1446" name="Text 1454"/>
        <xdr:cNvSpPr/>
      </xdr:nvSpPr>
      <xdr:spPr>
        <a:xfrm>
          <a:off x="48906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447" name="Text 1455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448" name="Text 145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449" name="Text 145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450" name="Text 1458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451" name="Text 1459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452" name="Text 146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453" name="Text 146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454" name="Text 1462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455" name="Text 1463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1</xdr:row>
      <xdr:rowOff>0</xdr:rowOff>
    </xdr:from>
    <xdr:to>
      <xdr:col>12</xdr:col>
      <xdr:colOff>380880</xdr:colOff>
      <xdr:row>31</xdr:row>
      <xdr:rowOff>228600</xdr:rowOff>
    </xdr:to>
    <xdr:sp>
      <xdr:nvSpPr>
        <xdr:cNvPr id="1456" name="Text 1464"/>
        <xdr:cNvSpPr/>
      </xdr:nvSpPr>
      <xdr:spPr>
        <a:xfrm>
          <a:off x="71168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600</xdr:colOff>
      <xdr:row>31</xdr:row>
      <xdr:rowOff>228600</xdr:rowOff>
    </xdr:to>
    <xdr:sp>
      <xdr:nvSpPr>
        <xdr:cNvPr id="1457" name="Text 1465"/>
        <xdr:cNvSpPr/>
      </xdr:nvSpPr>
      <xdr:spPr>
        <a:xfrm>
          <a:off x="6422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458" name="Text 1466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459" name="Text 1467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460" name="Text 146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461" name="Text 1469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462" name="Text 1470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463" name="Text 1471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464" name="Text 147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465" name="Text 1473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0</xdr:rowOff>
    </xdr:from>
    <xdr:to>
      <xdr:col>16</xdr:col>
      <xdr:colOff>380880</xdr:colOff>
      <xdr:row>30</xdr:row>
      <xdr:rowOff>85680</xdr:rowOff>
    </xdr:to>
    <xdr:sp>
      <xdr:nvSpPr>
        <xdr:cNvPr id="1466" name="Text 1474"/>
        <xdr:cNvSpPr/>
      </xdr:nvSpPr>
      <xdr:spPr>
        <a:xfrm>
          <a:off x="900972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6</xdr:row>
      <xdr:rowOff>0</xdr:rowOff>
    </xdr:from>
    <xdr:to>
      <xdr:col>16</xdr:col>
      <xdr:colOff>381600</xdr:colOff>
      <xdr:row>26</xdr:row>
      <xdr:rowOff>228600</xdr:rowOff>
    </xdr:to>
    <xdr:sp>
      <xdr:nvSpPr>
        <xdr:cNvPr id="1467" name="Text 1475"/>
        <xdr:cNvSpPr/>
      </xdr:nvSpPr>
      <xdr:spPr>
        <a:xfrm>
          <a:off x="900972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1</xdr:row>
      <xdr:rowOff>0</xdr:rowOff>
    </xdr:from>
    <xdr:to>
      <xdr:col>16</xdr:col>
      <xdr:colOff>381600</xdr:colOff>
      <xdr:row>31</xdr:row>
      <xdr:rowOff>228600</xdr:rowOff>
    </xdr:to>
    <xdr:sp>
      <xdr:nvSpPr>
        <xdr:cNvPr id="1468" name="Text 1476"/>
        <xdr:cNvSpPr/>
      </xdr:nvSpPr>
      <xdr:spPr>
        <a:xfrm>
          <a:off x="900972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76320</xdr:rowOff>
    </xdr:from>
    <xdr:to>
      <xdr:col>16</xdr:col>
      <xdr:colOff>380880</xdr:colOff>
      <xdr:row>30</xdr:row>
      <xdr:rowOff>162000</xdr:rowOff>
    </xdr:to>
    <xdr:sp>
      <xdr:nvSpPr>
        <xdr:cNvPr id="1469" name="Text 1477"/>
        <xdr:cNvSpPr/>
      </xdr:nvSpPr>
      <xdr:spPr>
        <a:xfrm>
          <a:off x="900972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4840</xdr:colOff>
      <xdr:row>37</xdr:row>
      <xdr:rowOff>95040</xdr:rowOff>
    </xdr:from>
    <xdr:to>
      <xdr:col>15</xdr:col>
      <xdr:colOff>371520</xdr:colOff>
      <xdr:row>38</xdr:row>
      <xdr:rowOff>37800</xdr:rowOff>
    </xdr:to>
    <xdr:sp>
      <xdr:nvSpPr>
        <xdr:cNvPr id="1470" name="Text 1478"/>
        <xdr:cNvSpPr/>
      </xdr:nvSpPr>
      <xdr:spPr>
        <a:xfrm>
          <a:off x="8543520" y="814356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471" name="Text 1479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472" name="Text 148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473" name="Text 148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474" name="Text 1482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475" name="Text 1483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476" name="Text 148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477" name="Text 148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478" name="Text 1486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479" name="Text 1487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1</xdr:row>
      <xdr:rowOff>0</xdr:rowOff>
    </xdr:from>
    <xdr:to>
      <xdr:col>12</xdr:col>
      <xdr:colOff>380880</xdr:colOff>
      <xdr:row>31</xdr:row>
      <xdr:rowOff>228600</xdr:rowOff>
    </xdr:to>
    <xdr:sp>
      <xdr:nvSpPr>
        <xdr:cNvPr id="1480" name="Text 1488"/>
        <xdr:cNvSpPr/>
      </xdr:nvSpPr>
      <xdr:spPr>
        <a:xfrm>
          <a:off x="71168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481" name="Text 148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482" name="Text 149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6320</xdr:colOff>
      <xdr:row>33</xdr:row>
      <xdr:rowOff>86040</xdr:rowOff>
    </xdr:to>
    <xdr:sp>
      <xdr:nvSpPr>
        <xdr:cNvPr id="1483" name="Text 1491"/>
        <xdr:cNvSpPr/>
      </xdr:nvSpPr>
      <xdr:spPr>
        <a:xfrm>
          <a:off x="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1484" name="Text 1492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485" name="Text 1493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1486" name="Text 1494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1487" name="Text 1495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488" name="Text 1496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489" name="Text 1497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1490" name="Text 1498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491" name="Text 1499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492" name="Text 1500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493" name="Text 150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494" name="Text 1502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495" name="Text 1503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496" name="Text 1504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497" name="Text 150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498" name="Text 1506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499" name="Text 1507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500" name="Text 1508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01" name="Text 150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502" name="Text 1510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03" name="Text 151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04" name="Text 151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85680</xdr:rowOff>
    </xdr:to>
    <xdr:sp>
      <xdr:nvSpPr>
        <xdr:cNvPr id="1505" name="Text 1513"/>
        <xdr:cNvSpPr/>
      </xdr:nvSpPr>
      <xdr:spPr>
        <a:xfrm>
          <a:off x="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6</xdr:row>
      <xdr:rowOff>228600</xdr:rowOff>
    </xdr:to>
    <xdr:sp>
      <xdr:nvSpPr>
        <xdr:cNvPr id="1506" name="Text 1514"/>
        <xdr:cNvSpPr/>
      </xdr:nvSpPr>
      <xdr:spPr>
        <a:xfrm>
          <a:off x="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600</xdr:rowOff>
    </xdr:to>
    <xdr:sp>
      <xdr:nvSpPr>
        <xdr:cNvPr id="1507" name="Text 1515"/>
        <xdr:cNvSpPr/>
      </xdr:nvSpPr>
      <xdr:spPr>
        <a:xfrm>
          <a:off x="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162000</xdr:rowOff>
    </xdr:to>
    <xdr:sp>
      <xdr:nvSpPr>
        <xdr:cNvPr id="1508" name="Text 1516"/>
        <xdr:cNvSpPr/>
      </xdr:nvSpPr>
      <xdr:spPr>
        <a:xfrm>
          <a:off x="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509" name="Text 151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510" name="Text 1518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511" name="Text 151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512" name="Text 1520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513" name="Text 1521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514" name="Text 1522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515" name="Text 1523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516" name="Text 1524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517" name="Text 1525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518" name="Text 1526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519" name="Text 1527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520" name="Text 1528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521" name="Text 1529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22" name="Text 153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523" name="Text 1531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524" name="Text 1532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525" name="Text 1533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26" name="Text 153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527" name="Text 1535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0</xdr:rowOff>
    </xdr:from>
    <xdr:to>
      <xdr:col>8</xdr:col>
      <xdr:colOff>381240</xdr:colOff>
      <xdr:row>30</xdr:row>
      <xdr:rowOff>85680</xdr:rowOff>
    </xdr:to>
    <xdr:sp>
      <xdr:nvSpPr>
        <xdr:cNvPr id="1528" name="Text 1536"/>
        <xdr:cNvSpPr/>
      </xdr:nvSpPr>
      <xdr:spPr>
        <a:xfrm>
          <a:off x="48906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1529" name="Text 1537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1530" name="Text 1538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76320</xdr:rowOff>
    </xdr:from>
    <xdr:to>
      <xdr:col>8</xdr:col>
      <xdr:colOff>381240</xdr:colOff>
      <xdr:row>30</xdr:row>
      <xdr:rowOff>162000</xdr:rowOff>
    </xdr:to>
    <xdr:sp>
      <xdr:nvSpPr>
        <xdr:cNvPr id="1531" name="Text 1539"/>
        <xdr:cNvSpPr/>
      </xdr:nvSpPr>
      <xdr:spPr>
        <a:xfrm>
          <a:off x="48906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532" name="Text 1540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533" name="Text 1541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534" name="Text 154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535" name="Text 1543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536" name="Text 1544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537" name="Text 1545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538" name="Text 154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539" name="Text 1547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540" name="Text 1548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1</xdr:row>
      <xdr:rowOff>0</xdr:rowOff>
    </xdr:from>
    <xdr:to>
      <xdr:col>12</xdr:col>
      <xdr:colOff>380880</xdr:colOff>
      <xdr:row>31</xdr:row>
      <xdr:rowOff>228600</xdr:rowOff>
    </xdr:to>
    <xdr:sp>
      <xdr:nvSpPr>
        <xdr:cNvPr id="1541" name="Text 1549"/>
        <xdr:cNvSpPr/>
      </xdr:nvSpPr>
      <xdr:spPr>
        <a:xfrm>
          <a:off x="71168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600</xdr:colOff>
      <xdr:row>31</xdr:row>
      <xdr:rowOff>228600</xdr:rowOff>
    </xdr:to>
    <xdr:sp>
      <xdr:nvSpPr>
        <xdr:cNvPr id="1542" name="Text 1550"/>
        <xdr:cNvSpPr/>
      </xdr:nvSpPr>
      <xdr:spPr>
        <a:xfrm>
          <a:off x="6422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543" name="Text 1551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544" name="Text 1552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545" name="Text 155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546" name="Text 1554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547" name="Text 1555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548" name="Text 1556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549" name="Text 155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550" name="Text 1558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0</xdr:rowOff>
    </xdr:from>
    <xdr:to>
      <xdr:col>16</xdr:col>
      <xdr:colOff>380880</xdr:colOff>
      <xdr:row>30</xdr:row>
      <xdr:rowOff>85680</xdr:rowOff>
    </xdr:to>
    <xdr:sp>
      <xdr:nvSpPr>
        <xdr:cNvPr id="1551" name="Text 1559"/>
        <xdr:cNvSpPr/>
      </xdr:nvSpPr>
      <xdr:spPr>
        <a:xfrm>
          <a:off x="900972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6</xdr:row>
      <xdr:rowOff>0</xdr:rowOff>
    </xdr:from>
    <xdr:to>
      <xdr:col>16</xdr:col>
      <xdr:colOff>381600</xdr:colOff>
      <xdr:row>26</xdr:row>
      <xdr:rowOff>228600</xdr:rowOff>
    </xdr:to>
    <xdr:sp>
      <xdr:nvSpPr>
        <xdr:cNvPr id="1552" name="Text 1560"/>
        <xdr:cNvSpPr/>
      </xdr:nvSpPr>
      <xdr:spPr>
        <a:xfrm>
          <a:off x="900972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1</xdr:row>
      <xdr:rowOff>0</xdr:rowOff>
    </xdr:from>
    <xdr:to>
      <xdr:col>16</xdr:col>
      <xdr:colOff>381600</xdr:colOff>
      <xdr:row>31</xdr:row>
      <xdr:rowOff>228600</xdr:rowOff>
    </xdr:to>
    <xdr:sp>
      <xdr:nvSpPr>
        <xdr:cNvPr id="1553" name="Text 1561"/>
        <xdr:cNvSpPr/>
      </xdr:nvSpPr>
      <xdr:spPr>
        <a:xfrm>
          <a:off x="900972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76320</xdr:rowOff>
    </xdr:from>
    <xdr:to>
      <xdr:col>16</xdr:col>
      <xdr:colOff>380880</xdr:colOff>
      <xdr:row>30</xdr:row>
      <xdr:rowOff>162000</xdr:rowOff>
    </xdr:to>
    <xdr:sp>
      <xdr:nvSpPr>
        <xdr:cNvPr id="1554" name="Text 1562"/>
        <xdr:cNvSpPr/>
      </xdr:nvSpPr>
      <xdr:spPr>
        <a:xfrm>
          <a:off x="900972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555" name="Text 1563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556" name="Text 156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557" name="Text 156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558" name="Text 1566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559" name="Text 1567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560" name="Text 156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561" name="Text 156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562" name="Text 1570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563" name="Text 1571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64" name="Text 157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65" name="Text 157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6320</xdr:colOff>
      <xdr:row>33</xdr:row>
      <xdr:rowOff>86040</xdr:rowOff>
    </xdr:to>
    <xdr:sp>
      <xdr:nvSpPr>
        <xdr:cNvPr id="1566" name="Text 1574"/>
        <xdr:cNvSpPr/>
      </xdr:nvSpPr>
      <xdr:spPr>
        <a:xfrm>
          <a:off x="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1567" name="Text 1575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568" name="Text 1576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1569" name="Text 1577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1570" name="Text 1578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571" name="Text 1579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572" name="Text 1580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1573" name="Text 1581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574" name="Text 1582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575" name="Text 1583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76" name="Text 158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577" name="Text 1585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578" name="Text 1586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579" name="Text 1587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80" name="Text 158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581" name="Text 1589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582" name="Text 1590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583" name="Text 1591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84" name="Text 159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585" name="Text 1593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86" name="Text 159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587" name="Text 159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588" name="Text 159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589" name="Text 159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590" name="Text 159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591" name="Text 159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592" name="Text 160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593" name="Text 160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594" name="Text 160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595" name="Text 160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596" name="Text 160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597" name="Text 160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598" name="Text 160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599" name="Text 1607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600" name="Text 1608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601" name="Text 1609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602" name="Text 1610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603" name="Text 1611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604" name="Text 161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605" name="Text 1613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606" name="Text 1614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607" name="Text 1615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608" name="Text 1616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609" name="Text 1617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610" name="Text 1618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611" name="Text 1619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612" name="Text 1620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613" name="Text 162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614" name="Text 1622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615" name="Text 1623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616" name="Text 162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617" name="Text 162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618" name="Text 162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619" name="Text 162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620" name="Text 162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621" name="Text 162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622" name="Text 163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623" name="Text 163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1624" name="Text 163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1625" name="Text 163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1626" name="Text 163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1627" name="Text 163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628" name="Text 1636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629" name="Text 1637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630" name="Text 1638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631" name="Text 1639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632" name="Text 164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633" name="Text 164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634" name="Text 1642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635" name="Text 1643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636" name="Text 164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637" name="Text 164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638" name="Text 164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639" name="Text 1647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640" name="Text 164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641" name="Text 164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642" name="Text 165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643" name="Text 165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1644" name="Text 165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1645" name="Text 165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1646" name="Text 165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1647" name="Text 165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1648" name="Text 165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1649" name="Text 165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1650" name="Text 165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1651" name="Text 1659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1652" name="Text 166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1653" name="Text 166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1654" name="Text 166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1655" name="Text 1663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1656" name="Text 166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1657" name="Text 166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1658" name="Text 166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1659" name="Text 1667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1660" name="Text 166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1661" name="Text 166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1662" name="Text 167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1663" name="Text 167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64" name="Text 167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65" name="Text 167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66" name="Text 167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67" name="Text 167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68" name="Text 167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69" name="Text 167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70" name="Text 167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71" name="Text 167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72" name="Text 168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73" name="Text 168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74" name="Text 168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675" name="Text 168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1676" name="Text 1684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1677" name="Text 1685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678" name="Text 168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679" name="Text 168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680" name="Text 1688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681" name="Text 1689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1682" name="Text 169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1683" name="Text 169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1684" name="Text 169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1685" name="Text 169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85680</xdr:rowOff>
    </xdr:to>
    <xdr:sp>
      <xdr:nvSpPr>
        <xdr:cNvPr id="1686" name="Text 1694"/>
        <xdr:cNvSpPr/>
      </xdr:nvSpPr>
      <xdr:spPr>
        <a:xfrm>
          <a:off x="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6</xdr:row>
      <xdr:rowOff>228600</xdr:rowOff>
    </xdr:to>
    <xdr:sp>
      <xdr:nvSpPr>
        <xdr:cNvPr id="1687" name="Text 1695"/>
        <xdr:cNvSpPr/>
      </xdr:nvSpPr>
      <xdr:spPr>
        <a:xfrm>
          <a:off x="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600</xdr:rowOff>
    </xdr:to>
    <xdr:sp>
      <xdr:nvSpPr>
        <xdr:cNvPr id="1688" name="Text 1696"/>
        <xdr:cNvSpPr/>
      </xdr:nvSpPr>
      <xdr:spPr>
        <a:xfrm>
          <a:off x="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162000</xdr:rowOff>
    </xdr:to>
    <xdr:sp>
      <xdr:nvSpPr>
        <xdr:cNvPr id="1689" name="Text 1697"/>
        <xdr:cNvSpPr/>
      </xdr:nvSpPr>
      <xdr:spPr>
        <a:xfrm>
          <a:off x="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690" name="Text 169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691" name="Text 1699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692" name="Text 1700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693" name="Text 170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694" name="Text 1702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695" name="Text 1703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696" name="Text 1704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697" name="Text 1705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698" name="Text 1706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699" name="Text 1707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700" name="Text 1708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701" name="Text 1709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702" name="Text 1710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03" name="Text 171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704" name="Text 1712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705" name="Text 1713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706" name="Text 1714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07" name="Text 171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708" name="Text 1716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0</xdr:rowOff>
    </xdr:from>
    <xdr:to>
      <xdr:col>8</xdr:col>
      <xdr:colOff>381240</xdr:colOff>
      <xdr:row>30</xdr:row>
      <xdr:rowOff>85680</xdr:rowOff>
    </xdr:to>
    <xdr:sp>
      <xdr:nvSpPr>
        <xdr:cNvPr id="1709" name="Text 1717"/>
        <xdr:cNvSpPr/>
      </xdr:nvSpPr>
      <xdr:spPr>
        <a:xfrm>
          <a:off x="48906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1710" name="Text 1718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1711" name="Text 1719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76320</xdr:rowOff>
    </xdr:from>
    <xdr:to>
      <xdr:col>8</xdr:col>
      <xdr:colOff>381240</xdr:colOff>
      <xdr:row>30</xdr:row>
      <xdr:rowOff>162000</xdr:rowOff>
    </xdr:to>
    <xdr:sp>
      <xdr:nvSpPr>
        <xdr:cNvPr id="1712" name="Text 1720"/>
        <xdr:cNvSpPr/>
      </xdr:nvSpPr>
      <xdr:spPr>
        <a:xfrm>
          <a:off x="48906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713" name="Text 1721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714" name="Text 172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715" name="Text 172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716" name="Text 1724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717" name="Text 1725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718" name="Text 172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719" name="Text 172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720" name="Text 1728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721" name="Text 1729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1</xdr:row>
      <xdr:rowOff>0</xdr:rowOff>
    </xdr:from>
    <xdr:to>
      <xdr:col>12</xdr:col>
      <xdr:colOff>380880</xdr:colOff>
      <xdr:row>31</xdr:row>
      <xdr:rowOff>228600</xdr:rowOff>
    </xdr:to>
    <xdr:sp>
      <xdr:nvSpPr>
        <xdr:cNvPr id="1722" name="Text 1730"/>
        <xdr:cNvSpPr/>
      </xdr:nvSpPr>
      <xdr:spPr>
        <a:xfrm>
          <a:off x="71168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600</xdr:colOff>
      <xdr:row>31</xdr:row>
      <xdr:rowOff>228600</xdr:rowOff>
    </xdr:to>
    <xdr:sp>
      <xdr:nvSpPr>
        <xdr:cNvPr id="1723" name="Text 1731"/>
        <xdr:cNvSpPr/>
      </xdr:nvSpPr>
      <xdr:spPr>
        <a:xfrm>
          <a:off x="6422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724" name="Text 1732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725" name="Text 1733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26" name="Text 173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727" name="Text 1735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728" name="Text 1736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729" name="Text 1737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730" name="Text 173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731" name="Text 1739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0</xdr:rowOff>
    </xdr:from>
    <xdr:to>
      <xdr:col>16</xdr:col>
      <xdr:colOff>380880</xdr:colOff>
      <xdr:row>30</xdr:row>
      <xdr:rowOff>85680</xdr:rowOff>
    </xdr:to>
    <xdr:sp>
      <xdr:nvSpPr>
        <xdr:cNvPr id="1732" name="Text 1740"/>
        <xdr:cNvSpPr/>
      </xdr:nvSpPr>
      <xdr:spPr>
        <a:xfrm>
          <a:off x="900972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6</xdr:row>
      <xdr:rowOff>0</xdr:rowOff>
    </xdr:from>
    <xdr:to>
      <xdr:col>16</xdr:col>
      <xdr:colOff>381600</xdr:colOff>
      <xdr:row>26</xdr:row>
      <xdr:rowOff>228600</xdr:rowOff>
    </xdr:to>
    <xdr:sp>
      <xdr:nvSpPr>
        <xdr:cNvPr id="1733" name="Text 1741"/>
        <xdr:cNvSpPr/>
      </xdr:nvSpPr>
      <xdr:spPr>
        <a:xfrm>
          <a:off x="900972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1</xdr:row>
      <xdr:rowOff>0</xdr:rowOff>
    </xdr:from>
    <xdr:to>
      <xdr:col>16</xdr:col>
      <xdr:colOff>381600</xdr:colOff>
      <xdr:row>31</xdr:row>
      <xdr:rowOff>228600</xdr:rowOff>
    </xdr:to>
    <xdr:sp>
      <xdr:nvSpPr>
        <xdr:cNvPr id="1734" name="Text 1742"/>
        <xdr:cNvSpPr/>
      </xdr:nvSpPr>
      <xdr:spPr>
        <a:xfrm>
          <a:off x="900972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76320</xdr:rowOff>
    </xdr:from>
    <xdr:to>
      <xdr:col>16</xdr:col>
      <xdr:colOff>380880</xdr:colOff>
      <xdr:row>30</xdr:row>
      <xdr:rowOff>162000</xdr:rowOff>
    </xdr:to>
    <xdr:sp>
      <xdr:nvSpPr>
        <xdr:cNvPr id="1735" name="Text 1743"/>
        <xdr:cNvSpPr/>
      </xdr:nvSpPr>
      <xdr:spPr>
        <a:xfrm>
          <a:off x="900972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600</xdr:colOff>
      <xdr:row>38</xdr:row>
      <xdr:rowOff>153000</xdr:rowOff>
    </xdr:from>
    <xdr:to>
      <xdr:col>15</xdr:col>
      <xdr:colOff>314280</xdr:colOff>
      <xdr:row>39</xdr:row>
      <xdr:rowOff>94680</xdr:rowOff>
    </xdr:to>
    <xdr:sp>
      <xdr:nvSpPr>
        <xdr:cNvPr id="1736" name="Text 1744"/>
        <xdr:cNvSpPr/>
      </xdr:nvSpPr>
      <xdr:spPr>
        <a:xfrm>
          <a:off x="8486280" y="8487360"/>
          <a:ext cx="76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737" name="Text 1745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738" name="Text 174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739" name="Text 174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740" name="Text 1748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741" name="Text 1749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742" name="Text 175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743" name="Text 175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744" name="Text 1752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745" name="Text 1753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1</xdr:row>
      <xdr:rowOff>0</xdr:rowOff>
    </xdr:from>
    <xdr:to>
      <xdr:col>12</xdr:col>
      <xdr:colOff>380880</xdr:colOff>
      <xdr:row>31</xdr:row>
      <xdr:rowOff>228600</xdr:rowOff>
    </xdr:to>
    <xdr:sp>
      <xdr:nvSpPr>
        <xdr:cNvPr id="1746" name="Text 1754"/>
        <xdr:cNvSpPr/>
      </xdr:nvSpPr>
      <xdr:spPr>
        <a:xfrm>
          <a:off x="71168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31</xdr:row>
      <xdr:rowOff>47880</xdr:rowOff>
    </xdr:from>
    <xdr:to>
      <xdr:col>12</xdr:col>
      <xdr:colOff>380880</xdr:colOff>
      <xdr:row>31</xdr:row>
      <xdr:rowOff>133920</xdr:rowOff>
    </xdr:to>
    <xdr:sp>
      <xdr:nvSpPr>
        <xdr:cNvPr id="1747" name="Text 1755"/>
        <xdr:cNvSpPr/>
      </xdr:nvSpPr>
      <xdr:spPr>
        <a:xfrm>
          <a:off x="7164000" y="6743880"/>
          <a:ext cx="2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48" name="Text 175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49" name="Text 175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6320</xdr:colOff>
      <xdr:row>33</xdr:row>
      <xdr:rowOff>86040</xdr:rowOff>
    </xdr:to>
    <xdr:sp>
      <xdr:nvSpPr>
        <xdr:cNvPr id="1750" name="Text 1758"/>
        <xdr:cNvSpPr/>
      </xdr:nvSpPr>
      <xdr:spPr>
        <a:xfrm>
          <a:off x="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1751" name="Text 1759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752" name="Text 1760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1753" name="Text 1761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1754" name="Text 1762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755" name="Text 1763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756" name="Text 1764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1757" name="Text 1765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758" name="Text 1766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759" name="Text 1767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60" name="Text 176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761" name="Text 1769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762" name="Text 1770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763" name="Text 1771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64" name="Text 177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765" name="Text 1773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766" name="Text 1774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767" name="Text 1775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68" name="Text 177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769" name="Text 1777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70" name="Text 177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71" name="Text 177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85680</xdr:rowOff>
    </xdr:to>
    <xdr:sp>
      <xdr:nvSpPr>
        <xdr:cNvPr id="1772" name="Text 1780"/>
        <xdr:cNvSpPr/>
      </xdr:nvSpPr>
      <xdr:spPr>
        <a:xfrm>
          <a:off x="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6</xdr:row>
      <xdr:rowOff>228600</xdr:rowOff>
    </xdr:to>
    <xdr:sp>
      <xdr:nvSpPr>
        <xdr:cNvPr id="1773" name="Text 1781"/>
        <xdr:cNvSpPr/>
      </xdr:nvSpPr>
      <xdr:spPr>
        <a:xfrm>
          <a:off x="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600</xdr:rowOff>
    </xdr:to>
    <xdr:sp>
      <xdr:nvSpPr>
        <xdr:cNvPr id="1774" name="Text 1782"/>
        <xdr:cNvSpPr/>
      </xdr:nvSpPr>
      <xdr:spPr>
        <a:xfrm>
          <a:off x="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162000</xdr:rowOff>
    </xdr:to>
    <xdr:sp>
      <xdr:nvSpPr>
        <xdr:cNvPr id="1775" name="Text 1783"/>
        <xdr:cNvSpPr/>
      </xdr:nvSpPr>
      <xdr:spPr>
        <a:xfrm>
          <a:off x="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776" name="Text 178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777" name="Text 1785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778" name="Text 178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779" name="Text 178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1780" name="Text 178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1781" name="Text 1789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1782" name="Text 1790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1783" name="Text 179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1784" name="Text 1792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1785" name="Text 1793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1786" name="Text 1794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787" name="Text 1795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788" name="Text 1796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89" name="Text 179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790" name="Text 1798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791" name="Text 1799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792" name="Text 1800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793" name="Text 180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794" name="Text 1802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0</xdr:rowOff>
    </xdr:from>
    <xdr:to>
      <xdr:col>8</xdr:col>
      <xdr:colOff>381240</xdr:colOff>
      <xdr:row>30</xdr:row>
      <xdr:rowOff>85680</xdr:rowOff>
    </xdr:to>
    <xdr:sp>
      <xdr:nvSpPr>
        <xdr:cNvPr id="1795" name="Text 1803"/>
        <xdr:cNvSpPr/>
      </xdr:nvSpPr>
      <xdr:spPr>
        <a:xfrm>
          <a:off x="48906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1796" name="Text 1804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1797" name="Text 1805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9</xdr:row>
      <xdr:rowOff>76320</xdr:rowOff>
    </xdr:from>
    <xdr:to>
      <xdr:col>8</xdr:col>
      <xdr:colOff>381240</xdr:colOff>
      <xdr:row>30</xdr:row>
      <xdr:rowOff>162000</xdr:rowOff>
    </xdr:to>
    <xdr:sp>
      <xdr:nvSpPr>
        <xdr:cNvPr id="1798" name="Text 1806"/>
        <xdr:cNvSpPr/>
      </xdr:nvSpPr>
      <xdr:spPr>
        <a:xfrm>
          <a:off x="48906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799" name="Text 1807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800" name="Text 180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801" name="Text 180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802" name="Text 1810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803" name="Text 1811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804" name="Text 181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805" name="Text 181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806" name="Text 1814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1</xdr:row>
      <xdr:rowOff>38160</xdr:rowOff>
    </xdr:from>
    <xdr:to>
      <xdr:col>13</xdr:col>
      <xdr:colOff>360</xdr:colOff>
      <xdr:row>31</xdr:row>
      <xdr:rowOff>104400</xdr:rowOff>
    </xdr:to>
    <xdr:sp>
      <xdr:nvSpPr>
        <xdr:cNvPr id="1807" name="Text 1815"/>
        <xdr:cNvSpPr/>
      </xdr:nvSpPr>
      <xdr:spPr>
        <a:xfrm>
          <a:off x="6822000" y="6734160"/>
          <a:ext cx="456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808" name="Text 1816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1</xdr:row>
      <xdr:rowOff>0</xdr:rowOff>
    </xdr:from>
    <xdr:to>
      <xdr:col>12</xdr:col>
      <xdr:colOff>380880</xdr:colOff>
      <xdr:row>31</xdr:row>
      <xdr:rowOff>228600</xdr:rowOff>
    </xdr:to>
    <xdr:sp>
      <xdr:nvSpPr>
        <xdr:cNvPr id="1809" name="Text 1817"/>
        <xdr:cNvSpPr/>
      </xdr:nvSpPr>
      <xdr:spPr>
        <a:xfrm>
          <a:off x="71168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600</xdr:colOff>
      <xdr:row>31</xdr:row>
      <xdr:rowOff>228600</xdr:rowOff>
    </xdr:to>
    <xdr:sp>
      <xdr:nvSpPr>
        <xdr:cNvPr id="1810" name="Text 1818"/>
        <xdr:cNvSpPr/>
      </xdr:nvSpPr>
      <xdr:spPr>
        <a:xfrm>
          <a:off x="6422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811" name="Text 1819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812" name="Text 1820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813" name="Text 182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814" name="Text 1822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6320</xdr:colOff>
      <xdr:row>30</xdr:row>
      <xdr:rowOff>85680</xdr:rowOff>
    </xdr:to>
    <xdr:sp>
      <xdr:nvSpPr>
        <xdr:cNvPr id="1815" name="Text 1823"/>
        <xdr:cNvSpPr/>
      </xdr:nvSpPr>
      <xdr:spPr>
        <a:xfrm>
          <a:off x="781128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6320</xdr:colOff>
      <xdr:row>26</xdr:row>
      <xdr:rowOff>228600</xdr:rowOff>
    </xdr:to>
    <xdr:sp>
      <xdr:nvSpPr>
        <xdr:cNvPr id="1816" name="Text 1824"/>
        <xdr:cNvSpPr/>
      </xdr:nvSpPr>
      <xdr:spPr>
        <a:xfrm>
          <a:off x="781128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1817" name="Text 182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6320</xdr:colOff>
      <xdr:row>30</xdr:row>
      <xdr:rowOff>162000</xdr:rowOff>
    </xdr:to>
    <xdr:sp>
      <xdr:nvSpPr>
        <xdr:cNvPr id="1818" name="Text 1826"/>
        <xdr:cNvSpPr/>
      </xdr:nvSpPr>
      <xdr:spPr>
        <a:xfrm>
          <a:off x="781128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0</xdr:rowOff>
    </xdr:from>
    <xdr:to>
      <xdr:col>16</xdr:col>
      <xdr:colOff>380880</xdr:colOff>
      <xdr:row>30</xdr:row>
      <xdr:rowOff>85680</xdr:rowOff>
    </xdr:to>
    <xdr:sp>
      <xdr:nvSpPr>
        <xdr:cNvPr id="1819" name="Text 1827"/>
        <xdr:cNvSpPr/>
      </xdr:nvSpPr>
      <xdr:spPr>
        <a:xfrm>
          <a:off x="9009720" y="638172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6</xdr:row>
      <xdr:rowOff>0</xdr:rowOff>
    </xdr:from>
    <xdr:to>
      <xdr:col>16</xdr:col>
      <xdr:colOff>381600</xdr:colOff>
      <xdr:row>26</xdr:row>
      <xdr:rowOff>228600</xdr:rowOff>
    </xdr:to>
    <xdr:sp>
      <xdr:nvSpPr>
        <xdr:cNvPr id="1820" name="Text 1828"/>
        <xdr:cNvSpPr/>
      </xdr:nvSpPr>
      <xdr:spPr>
        <a:xfrm>
          <a:off x="900972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1</xdr:row>
      <xdr:rowOff>0</xdr:rowOff>
    </xdr:from>
    <xdr:to>
      <xdr:col>16</xdr:col>
      <xdr:colOff>381600</xdr:colOff>
      <xdr:row>31</xdr:row>
      <xdr:rowOff>228600</xdr:rowOff>
    </xdr:to>
    <xdr:sp>
      <xdr:nvSpPr>
        <xdr:cNvPr id="1821" name="Text 1829"/>
        <xdr:cNvSpPr/>
      </xdr:nvSpPr>
      <xdr:spPr>
        <a:xfrm>
          <a:off x="900972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29</xdr:row>
      <xdr:rowOff>76320</xdr:rowOff>
    </xdr:from>
    <xdr:to>
      <xdr:col>16</xdr:col>
      <xdr:colOff>380880</xdr:colOff>
      <xdr:row>30</xdr:row>
      <xdr:rowOff>162000</xdr:rowOff>
    </xdr:to>
    <xdr:sp>
      <xdr:nvSpPr>
        <xdr:cNvPr id="1822" name="Text 1830"/>
        <xdr:cNvSpPr/>
      </xdr:nvSpPr>
      <xdr:spPr>
        <a:xfrm>
          <a:off x="9009720" y="64580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823" name="Text 1831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824" name="Text 183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825" name="Text 183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826" name="Text 1834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85680</xdr:rowOff>
    </xdr:to>
    <xdr:sp>
      <xdr:nvSpPr>
        <xdr:cNvPr id="1827" name="Text 1835"/>
        <xdr:cNvSpPr/>
      </xdr:nvSpPr>
      <xdr:spPr>
        <a:xfrm>
          <a:off x="56707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1828" name="Text 183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1829" name="Text 183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162000</xdr:rowOff>
    </xdr:to>
    <xdr:sp>
      <xdr:nvSpPr>
        <xdr:cNvPr id="1830" name="Text 1838"/>
        <xdr:cNvSpPr/>
      </xdr:nvSpPr>
      <xdr:spPr>
        <a:xfrm>
          <a:off x="56707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1831" name="Text 1839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832" name="Text 184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833" name="Text 184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2000</xdr:rowOff>
    </xdr:from>
    <xdr:to>
      <xdr:col>2</xdr:col>
      <xdr:colOff>76680</xdr:colOff>
      <xdr:row>32</xdr:row>
      <xdr:rowOff>76680</xdr:rowOff>
    </xdr:to>
    <xdr:sp>
      <xdr:nvSpPr>
        <xdr:cNvPr id="1834" name="Text 1842"/>
        <xdr:cNvSpPr/>
      </xdr:nvSpPr>
      <xdr:spPr>
        <a:xfrm>
          <a:off x="1303560" y="68580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1835" name="Text 1843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836" name="Text 1844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1837" name="Text 1845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1838" name="Text 1846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839" name="Text 1847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7</xdr:row>
      <xdr:rowOff>228960</xdr:rowOff>
    </xdr:to>
    <xdr:sp>
      <xdr:nvSpPr>
        <xdr:cNvPr id="1840" name="Text 1848"/>
        <xdr:cNvSpPr/>
      </xdr:nvSpPr>
      <xdr:spPr>
        <a:xfrm>
          <a:off x="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39</xdr:row>
      <xdr:rowOff>228600</xdr:rowOff>
    </xdr:to>
    <xdr:sp>
      <xdr:nvSpPr>
        <xdr:cNvPr id="1841" name="Text 1849"/>
        <xdr:cNvSpPr/>
      </xdr:nvSpPr>
      <xdr:spPr>
        <a:xfrm>
          <a:off x="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842" name="Text 1850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843" name="Text 1851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844" name="Text 185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845" name="Text 1853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846" name="Text 1854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847" name="Text 1855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848" name="Text 185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849" name="Text 1857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1850" name="Text 1858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1851" name="Text 1859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852" name="Text 186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1853" name="Text 1861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854" name="Text 186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1855" name="Text 186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56" name="Text 186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57" name="Text 186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58" name="Text 186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59" name="Text 186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60" name="Text 186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61" name="Text 186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62" name="Text 187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863" name="Text 187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864" name="Text 1872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865" name="Text 1873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866" name="Text 187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867" name="Text 187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868" name="Text 1876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869" name="Text 1877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870" name="Text 1878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871" name="Text 1879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872" name="Text 1880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873" name="Text 1881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874" name="Text 188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875" name="Text 1883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876" name="Text 1884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877" name="Text 188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878" name="Text 1886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1879" name="Text 1887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880" name="Text 1888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881" name="Text 188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882" name="Text 1890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1883" name="Text 189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884" name="Text 1892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885" name="Text 189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886" name="Text 189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1887" name="Text 189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888" name="Text 189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889" name="Text 1897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890" name="Text 189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1891" name="Text 189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1892" name="Text 190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1893" name="Text 190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1894" name="Text 190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1895" name="Text 190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896" name="Text 1904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897" name="Text 1905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898" name="Text 1906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899" name="Text 1907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900" name="Text 1908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901" name="Text 1909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902" name="Text 191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1903" name="Text 191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904" name="Text 1912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905" name="Text 191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906" name="Text 191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907" name="Text 191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908" name="Text 1916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909" name="Text 191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910" name="Text 191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911" name="Text 191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1912" name="Text 1920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1913" name="Text 192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1914" name="Text 192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1915" name="Text 192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1916" name="Text 192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1917" name="Text 192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1918" name="Text 192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1919" name="Text 192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1920" name="Text 192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1921" name="Text 192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1922" name="Text 193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1923" name="Text 193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1924" name="Text 193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1925" name="Text 193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1926" name="Text 193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1927" name="Text 193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1928" name="Text 193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1929" name="Text 193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1930" name="Text 193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1931" name="Text 193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32" name="Text 194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33" name="Text 194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34" name="Text 194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35" name="Text 194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36" name="Text 194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37" name="Text 194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38" name="Text 194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39" name="Text 194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40" name="Text 194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41" name="Text 194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42" name="Text 195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1943" name="Text 195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1944" name="Text 1952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1945" name="Text 1953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946" name="Text 195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947" name="Text 195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948" name="Text 195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1949" name="Text 195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1950" name="Text 1958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1951" name="Text 1959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1952" name="Text 196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1953" name="Text 196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54" name="Text 1962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6320</xdr:colOff>
      <xdr:row>34</xdr:row>
      <xdr:rowOff>162000</xdr:rowOff>
    </xdr:to>
    <xdr:sp>
      <xdr:nvSpPr>
        <xdr:cNvPr id="1955" name="Text 1963"/>
        <xdr:cNvSpPr/>
      </xdr:nvSpPr>
      <xdr:spPr>
        <a:xfrm>
          <a:off x="781128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56" name="Text 196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6320</xdr:colOff>
      <xdr:row>34</xdr:row>
      <xdr:rowOff>162000</xdr:rowOff>
    </xdr:to>
    <xdr:sp>
      <xdr:nvSpPr>
        <xdr:cNvPr id="1957" name="Text 1965"/>
        <xdr:cNvSpPr/>
      </xdr:nvSpPr>
      <xdr:spPr>
        <a:xfrm>
          <a:off x="781128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3</xdr:row>
      <xdr:rowOff>0</xdr:rowOff>
    </xdr:from>
    <xdr:to>
      <xdr:col>16</xdr:col>
      <xdr:colOff>380880</xdr:colOff>
      <xdr:row>34</xdr:row>
      <xdr:rowOff>85680</xdr:rowOff>
    </xdr:to>
    <xdr:sp>
      <xdr:nvSpPr>
        <xdr:cNvPr id="1958" name="Text 1966"/>
        <xdr:cNvSpPr/>
      </xdr:nvSpPr>
      <xdr:spPr>
        <a:xfrm>
          <a:off x="900972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3</xdr:row>
      <xdr:rowOff>76680</xdr:rowOff>
    </xdr:from>
    <xdr:to>
      <xdr:col>16</xdr:col>
      <xdr:colOff>380880</xdr:colOff>
      <xdr:row>34</xdr:row>
      <xdr:rowOff>162000</xdr:rowOff>
    </xdr:to>
    <xdr:sp>
      <xdr:nvSpPr>
        <xdr:cNvPr id="1959" name="Text 1967"/>
        <xdr:cNvSpPr/>
      </xdr:nvSpPr>
      <xdr:spPr>
        <a:xfrm>
          <a:off x="900972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60" name="Text 1968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6320</xdr:colOff>
      <xdr:row>34</xdr:row>
      <xdr:rowOff>162000</xdr:rowOff>
    </xdr:to>
    <xdr:sp>
      <xdr:nvSpPr>
        <xdr:cNvPr id="1961" name="Text 1969"/>
        <xdr:cNvSpPr/>
      </xdr:nvSpPr>
      <xdr:spPr>
        <a:xfrm>
          <a:off x="781128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62" name="Text 1970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6320</xdr:colOff>
      <xdr:row>34</xdr:row>
      <xdr:rowOff>162000</xdr:rowOff>
    </xdr:to>
    <xdr:sp>
      <xdr:nvSpPr>
        <xdr:cNvPr id="1963" name="Text 1971"/>
        <xdr:cNvSpPr/>
      </xdr:nvSpPr>
      <xdr:spPr>
        <a:xfrm>
          <a:off x="781128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3</xdr:row>
      <xdr:rowOff>0</xdr:rowOff>
    </xdr:from>
    <xdr:to>
      <xdr:col>16</xdr:col>
      <xdr:colOff>380880</xdr:colOff>
      <xdr:row>34</xdr:row>
      <xdr:rowOff>85680</xdr:rowOff>
    </xdr:to>
    <xdr:sp>
      <xdr:nvSpPr>
        <xdr:cNvPr id="1964" name="Text 1972"/>
        <xdr:cNvSpPr/>
      </xdr:nvSpPr>
      <xdr:spPr>
        <a:xfrm>
          <a:off x="900972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3</xdr:row>
      <xdr:rowOff>76680</xdr:rowOff>
    </xdr:from>
    <xdr:to>
      <xdr:col>16</xdr:col>
      <xdr:colOff>380880</xdr:colOff>
      <xdr:row>34</xdr:row>
      <xdr:rowOff>162000</xdr:rowOff>
    </xdr:to>
    <xdr:sp>
      <xdr:nvSpPr>
        <xdr:cNvPr id="1965" name="Text 1973"/>
        <xdr:cNvSpPr/>
      </xdr:nvSpPr>
      <xdr:spPr>
        <a:xfrm>
          <a:off x="9009720" y="72298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66" name="Text 197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67" name="Text 197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68" name="Text 197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69" name="Text 1977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970" name="Text 1978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971" name="Text 1979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972" name="Text 1980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973" name="Text 1981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974" name="Text 1982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975" name="Text 198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976" name="Text 198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1977" name="Text 198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978" name="Text 1986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979" name="Text 198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980" name="Text 198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1981" name="Text 198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82" name="Text 1990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83" name="Text 1991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84" name="Text 1992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85" name="Text 1993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86" name="Text 199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87" name="Text 1995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88" name="Text 199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1989" name="Text 1997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990" name="Text 1998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991" name="Text 1999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992" name="Text 2000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993" name="Text 2001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4</xdr:row>
      <xdr:rowOff>0</xdr:rowOff>
    </xdr:from>
    <xdr:to>
      <xdr:col>16</xdr:col>
      <xdr:colOff>380880</xdr:colOff>
      <xdr:row>35</xdr:row>
      <xdr:rowOff>46800</xdr:rowOff>
    </xdr:to>
    <xdr:sp>
      <xdr:nvSpPr>
        <xdr:cNvPr id="1994" name="Text 2002"/>
        <xdr:cNvSpPr/>
      </xdr:nvSpPr>
      <xdr:spPr>
        <a:xfrm>
          <a:off x="900972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0</xdr:rowOff>
    </xdr:from>
    <xdr:to>
      <xdr:col>16</xdr:col>
      <xdr:colOff>380880</xdr:colOff>
      <xdr:row>35</xdr:row>
      <xdr:rowOff>229320</xdr:rowOff>
    </xdr:to>
    <xdr:sp>
      <xdr:nvSpPr>
        <xdr:cNvPr id="1995" name="Text 2003"/>
        <xdr:cNvSpPr/>
      </xdr:nvSpPr>
      <xdr:spPr>
        <a:xfrm>
          <a:off x="900972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996" name="Text 2004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997" name="Text 2005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1998" name="Text 2006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1999" name="Text 2007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4</xdr:row>
      <xdr:rowOff>0</xdr:rowOff>
    </xdr:from>
    <xdr:to>
      <xdr:col>16</xdr:col>
      <xdr:colOff>380880</xdr:colOff>
      <xdr:row>35</xdr:row>
      <xdr:rowOff>46800</xdr:rowOff>
    </xdr:to>
    <xdr:sp>
      <xdr:nvSpPr>
        <xdr:cNvPr id="2000" name="Text 2008"/>
        <xdr:cNvSpPr/>
      </xdr:nvSpPr>
      <xdr:spPr>
        <a:xfrm>
          <a:off x="900972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0</xdr:rowOff>
    </xdr:from>
    <xdr:to>
      <xdr:col>16</xdr:col>
      <xdr:colOff>380880</xdr:colOff>
      <xdr:row>35</xdr:row>
      <xdr:rowOff>229320</xdr:rowOff>
    </xdr:to>
    <xdr:sp>
      <xdr:nvSpPr>
        <xdr:cNvPr id="2001" name="Text 2009"/>
        <xdr:cNvSpPr/>
      </xdr:nvSpPr>
      <xdr:spPr>
        <a:xfrm>
          <a:off x="900972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02" name="Text 2010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03" name="Text 2011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04" name="Text 2012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05" name="Text 2013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06" name="Text 2014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07" name="Text 2015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08" name="Text 2016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09" name="Text 2017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2010" name="Text 201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2011" name="Text 201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2012" name="Text 202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2013" name="Text 202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014" name="Text 202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015" name="Text 202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016" name="Text 202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017" name="Text 202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18" name="Text 2026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19" name="Text 2027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20" name="Text 2028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21" name="Text 2029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22" name="Text 2030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23" name="Text 2031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24" name="Text 2032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6320</xdr:colOff>
      <xdr:row>35</xdr:row>
      <xdr:rowOff>46800</xdr:rowOff>
    </xdr:to>
    <xdr:sp>
      <xdr:nvSpPr>
        <xdr:cNvPr id="2025" name="Text 2033"/>
        <xdr:cNvSpPr/>
      </xdr:nvSpPr>
      <xdr:spPr>
        <a:xfrm>
          <a:off x="781128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26" name="Text 2034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6800</xdr:rowOff>
    </xdr:from>
    <xdr:to>
      <xdr:col>14</xdr:col>
      <xdr:colOff>76320</xdr:colOff>
      <xdr:row>35</xdr:row>
      <xdr:rowOff>276120</xdr:rowOff>
    </xdr:to>
    <xdr:sp>
      <xdr:nvSpPr>
        <xdr:cNvPr id="2027" name="Text 2035"/>
        <xdr:cNvSpPr/>
      </xdr:nvSpPr>
      <xdr:spPr>
        <a:xfrm>
          <a:off x="781128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28" name="Text 2036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6800</xdr:rowOff>
    </xdr:from>
    <xdr:to>
      <xdr:col>14</xdr:col>
      <xdr:colOff>76320</xdr:colOff>
      <xdr:row>35</xdr:row>
      <xdr:rowOff>276120</xdr:rowOff>
    </xdr:to>
    <xdr:sp>
      <xdr:nvSpPr>
        <xdr:cNvPr id="2029" name="Text 2037"/>
        <xdr:cNvSpPr/>
      </xdr:nvSpPr>
      <xdr:spPr>
        <a:xfrm>
          <a:off x="781128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0</xdr:rowOff>
    </xdr:from>
    <xdr:to>
      <xdr:col>16</xdr:col>
      <xdr:colOff>381600</xdr:colOff>
      <xdr:row>35</xdr:row>
      <xdr:rowOff>229320</xdr:rowOff>
    </xdr:to>
    <xdr:sp>
      <xdr:nvSpPr>
        <xdr:cNvPr id="2030" name="Text 2038"/>
        <xdr:cNvSpPr/>
      </xdr:nvSpPr>
      <xdr:spPr>
        <a:xfrm>
          <a:off x="9009720" y="74772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46800</xdr:rowOff>
    </xdr:from>
    <xdr:to>
      <xdr:col>16</xdr:col>
      <xdr:colOff>381600</xdr:colOff>
      <xdr:row>35</xdr:row>
      <xdr:rowOff>276120</xdr:rowOff>
    </xdr:to>
    <xdr:sp>
      <xdr:nvSpPr>
        <xdr:cNvPr id="2031" name="Text 2039"/>
        <xdr:cNvSpPr/>
      </xdr:nvSpPr>
      <xdr:spPr>
        <a:xfrm>
          <a:off x="9009720" y="75240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32" name="Text 2040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6800</xdr:rowOff>
    </xdr:from>
    <xdr:to>
      <xdr:col>14</xdr:col>
      <xdr:colOff>76320</xdr:colOff>
      <xdr:row>35</xdr:row>
      <xdr:rowOff>276120</xdr:rowOff>
    </xdr:to>
    <xdr:sp>
      <xdr:nvSpPr>
        <xdr:cNvPr id="2033" name="Text 2041"/>
        <xdr:cNvSpPr/>
      </xdr:nvSpPr>
      <xdr:spPr>
        <a:xfrm>
          <a:off x="781128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34" name="Text 204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6800</xdr:rowOff>
    </xdr:from>
    <xdr:to>
      <xdr:col>14</xdr:col>
      <xdr:colOff>76320</xdr:colOff>
      <xdr:row>35</xdr:row>
      <xdr:rowOff>276120</xdr:rowOff>
    </xdr:to>
    <xdr:sp>
      <xdr:nvSpPr>
        <xdr:cNvPr id="2035" name="Text 2043"/>
        <xdr:cNvSpPr/>
      </xdr:nvSpPr>
      <xdr:spPr>
        <a:xfrm>
          <a:off x="781128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0</xdr:rowOff>
    </xdr:from>
    <xdr:to>
      <xdr:col>16</xdr:col>
      <xdr:colOff>381600</xdr:colOff>
      <xdr:row>35</xdr:row>
      <xdr:rowOff>229320</xdr:rowOff>
    </xdr:to>
    <xdr:sp>
      <xdr:nvSpPr>
        <xdr:cNvPr id="2036" name="Text 2044"/>
        <xdr:cNvSpPr/>
      </xdr:nvSpPr>
      <xdr:spPr>
        <a:xfrm>
          <a:off x="9009720" y="74772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5</xdr:row>
      <xdr:rowOff>46800</xdr:rowOff>
    </xdr:from>
    <xdr:to>
      <xdr:col>16</xdr:col>
      <xdr:colOff>381600</xdr:colOff>
      <xdr:row>35</xdr:row>
      <xdr:rowOff>276120</xdr:rowOff>
    </xdr:to>
    <xdr:sp>
      <xdr:nvSpPr>
        <xdr:cNvPr id="2037" name="Text 2045"/>
        <xdr:cNvSpPr/>
      </xdr:nvSpPr>
      <xdr:spPr>
        <a:xfrm>
          <a:off x="9009720" y="752400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38" name="Text 2046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39" name="Text 2047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40" name="Text 2048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41" name="Text 2049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42" name="Text 2050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43" name="Text 2051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44" name="Text 2052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45" name="Text 2053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046" name="Text 205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047" name="Text 205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048" name="Text 2056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2049" name="Text 205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050" name="Text 205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051" name="Text 2059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052" name="Text 2060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053" name="Text 206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54" name="Text 2062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55" name="Text 2063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56" name="Text 2064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57" name="Text 2065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58" name="Text 2066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59" name="Text 2067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60" name="Text 2068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6320</xdr:colOff>
      <xdr:row>35</xdr:row>
      <xdr:rowOff>229320</xdr:rowOff>
    </xdr:to>
    <xdr:sp>
      <xdr:nvSpPr>
        <xdr:cNvPr id="2061" name="Text 2069"/>
        <xdr:cNvSpPr/>
      </xdr:nvSpPr>
      <xdr:spPr>
        <a:xfrm>
          <a:off x="781128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62" name="Text 2070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680</xdr:rowOff>
    </xdr:from>
    <xdr:to>
      <xdr:col>14</xdr:col>
      <xdr:colOff>76320</xdr:colOff>
      <xdr:row>37</xdr:row>
      <xdr:rowOff>162000</xdr:rowOff>
    </xdr:to>
    <xdr:sp>
      <xdr:nvSpPr>
        <xdr:cNvPr id="2063" name="Text 2071"/>
        <xdr:cNvSpPr/>
      </xdr:nvSpPr>
      <xdr:spPr>
        <a:xfrm>
          <a:off x="781128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64" name="Text 2072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680</xdr:rowOff>
    </xdr:from>
    <xdr:to>
      <xdr:col>14</xdr:col>
      <xdr:colOff>76320</xdr:colOff>
      <xdr:row>37</xdr:row>
      <xdr:rowOff>162000</xdr:rowOff>
    </xdr:to>
    <xdr:sp>
      <xdr:nvSpPr>
        <xdr:cNvPr id="2065" name="Text 2073"/>
        <xdr:cNvSpPr/>
      </xdr:nvSpPr>
      <xdr:spPr>
        <a:xfrm>
          <a:off x="781128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6</xdr:row>
      <xdr:rowOff>0</xdr:rowOff>
    </xdr:from>
    <xdr:to>
      <xdr:col>16</xdr:col>
      <xdr:colOff>380880</xdr:colOff>
      <xdr:row>37</xdr:row>
      <xdr:rowOff>86040</xdr:rowOff>
    </xdr:to>
    <xdr:sp>
      <xdr:nvSpPr>
        <xdr:cNvPr id="2066" name="Text 2074"/>
        <xdr:cNvSpPr/>
      </xdr:nvSpPr>
      <xdr:spPr>
        <a:xfrm>
          <a:off x="900972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6</xdr:row>
      <xdr:rowOff>76680</xdr:rowOff>
    </xdr:from>
    <xdr:to>
      <xdr:col>16</xdr:col>
      <xdr:colOff>380880</xdr:colOff>
      <xdr:row>37</xdr:row>
      <xdr:rowOff>162000</xdr:rowOff>
    </xdr:to>
    <xdr:sp>
      <xdr:nvSpPr>
        <xdr:cNvPr id="2067" name="Text 2075"/>
        <xdr:cNvSpPr/>
      </xdr:nvSpPr>
      <xdr:spPr>
        <a:xfrm>
          <a:off x="900972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68" name="Text 2076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680</xdr:rowOff>
    </xdr:from>
    <xdr:to>
      <xdr:col>14</xdr:col>
      <xdr:colOff>76320</xdr:colOff>
      <xdr:row>37</xdr:row>
      <xdr:rowOff>162000</xdr:rowOff>
    </xdr:to>
    <xdr:sp>
      <xdr:nvSpPr>
        <xdr:cNvPr id="2069" name="Text 2077"/>
        <xdr:cNvSpPr/>
      </xdr:nvSpPr>
      <xdr:spPr>
        <a:xfrm>
          <a:off x="781128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70" name="Text 2078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680</xdr:rowOff>
    </xdr:from>
    <xdr:to>
      <xdr:col>14</xdr:col>
      <xdr:colOff>76320</xdr:colOff>
      <xdr:row>37</xdr:row>
      <xdr:rowOff>162000</xdr:rowOff>
    </xdr:to>
    <xdr:sp>
      <xdr:nvSpPr>
        <xdr:cNvPr id="2071" name="Text 2079"/>
        <xdr:cNvSpPr/>
      </xdr:nvSpPr>
      <xdr:spPr>
        <a:xfrm>
          <a:off x="781128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6</xdr:row>
      <xdr:rowOff>0</xdr:rowOff>
    </xdr:from>
    <xdr:to>
      <xdr:col>16</xdr:col>
      <xdr:colOff>380880</xdr:colOff>
      <xdr:row>37</xdr:row>
      <xdr:rowOff>86040</xdr:rowOff>
    </xdr:to>
    <xdr:sp>
      <xdr:nvSpPr>
        <xdr:cNvPr id="2072" name="Text 2080"/>
        <xdr:cNvSpPr/>
      </xdr:nvSpPr>
      <xdr:spPr>
        <a:xfrm>
          <a:off x="900972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6</xdr:row>
      <xdr:rowOff>76680</xdr:rowOff>
    </xdr:from>
    <xdr:to>
      <xdr:col>16</xdr:col>
      <xdr:colOff>380880</xdr:colOff>
      <xdr:row>37</xdr:row>
      <xdr:rowOff>162000</xdr:rowOff>
    </xdr:to>
    <xdr:sp>
      <xdr:nvSpPr>
        <xdr:cNvPr id="2073" name="Text 2081"/>
        <xdr:cNvSpPr/>
      </xdr:nvSpPr>
      <xdr:spPr>
        <a:xfrm>
          <a:off x="9009720" y="798228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74" name="Text 2082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75" name="Text 2083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76" name="Text 2084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77" name="Text 208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078" name="Text 2086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079" name="Text 2087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080" name="Text 2088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081" name="Text 208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082" name="Text 2090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083" name="Text 209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084" name="Text 2092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2085" name="Text 209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086" name="Text 2094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087" name="Text 2095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088" name="Text 2096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089" name="Text 209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90" name="Text 2098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91" name="Text 2099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92" name="Text 2100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93" name="Text 2101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94" name="Text 2102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95" name="Text 2103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96" name="Text 2104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6320</xdr:colOff>
      <xdr:row>37</xdr:row>
      <xdr:rowOff>86040</xdr:rowOff>
    </xdr:to>
    <xdr:sp>
      <xdr:nvSpPr>
        <xdr:cNvPr id="2097" name="Text 2105"/>
        <xdr:cNvSpPr/>
      </xdr:nvSpPr>
      <xdr:spPr>
        <a:xfrm>
          <a:off x="781128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098" name="Text 2106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76320</xdr:colOff>
      <xdr:row>38</xdr:row>
      <xdr:rowOff>19080</xdr:rowOff>
    </xdr:to>
    <xdr:sp>
      <xdr:nvSpPr>
        <xdr:cNvPr id="2099" name="Text 2107"/>
        <xdr:cNvSpPr/>
      </xdr:nvSpPr>
      <xdr:spPr>
        <a:xfrm>
          <a:off x="781128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00" name="Text 2108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76320</xdr:colOff>
      <xdr:row>38</xdr:row>
      <xdr:rowOff>19080</xdr:rowOff>
    </xdr:to>
    <xdr:sp>
      <xdr:nvSpPr>
        <xdr:cNvPr id="2101" name="Text 2109"/>
        <xdr:cNvSpPr/>
      </xdr:nvSpPr>
      <xdr:spPr>
        <a:xfrm>
          <a:off x="781128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7</xdr:row>
      <xdr:rowOff>0</xdr:rowOff>
    </xdr:from>
    <xdr:to>
      <xdr:col>16</xdr:col>
      <xdr:colOff>381600</xdr:colOff>
      <xdr:row>37</xdr:row>
      <xdr:rowOff>228960</xdr:rowOff>
    </xdr:to>
    <xdr:sp>
      <xdr:nvSpPr>
        <xdr:cNvPr id="2102" name="Text 2110"/>
        <xdr:cNvSpPr/>
      </xdr:nvSpPr>
      <xdr:spPr>
        <a:xfrm>
          <a:off x="9009720" y="804852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7</xdr:row>
      <xdr:rowOff>75960</xdr:rowOff>
    </xdr:from>
    <xdr:to>
      <xdr:col>16</xdr:col>
      <xdr:colOff>380880</xdr:colOff>
      <xdr:row>38</xdr:row>
      <xdr:rowOff>19080</xdr:rowOff>
    </xdr:to>
    <xdr:sp>
      <xdr:nvSpPr>
        <xdr:cNvPr id="2103" name="Text 2111"/>
        <xdr:cNvSpPr/>
      </xdr:nvSpPr>
      <xdr:spPr>
        <a:xfrm>
          <a:off x="900972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04" name="Text 2112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76320</xdr:colOff>
      <xdr:row>38</xdr:row>
      <xdr:rowOff>19080</xdr:rowOff>
    </xdr:to>
    <xdr:sp>
      <xdr:nvSpPr>
        <xdr:cNvPr id="2105" name="Text 2113"/>
        <xdr:cNvSpPr/>
      </xdr:nvSpPr>
      <xdr:spPr>
        <a:xfrm>
          <a:off x="781128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06" name="Text 2114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76320</xdr:colOff>
      <xdr:row>38</xdr:row>
      <xdr:rowOff>19080</xdr:rowOff>
    </xdr:to>
    <xdr:sp>
      <xdr:nvSpPr>
        <xdr:cNvPr id="2107" name="Text 2115"/>
        <xdr:cNvSpPr/>
      </xdr:nvSpPr>
      <xdr:spPr>
        <a:xfrm>
          <a:off x="781128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7</xdr:row>
      <xdr:rowOff>0</xdr:rowOff>
    </xdr:from>
    <xdr:to>
      <xdr:col>16</xdr:col>
      <xdr:colOff>381600</xdr:colOff>
      <xdr:row>37</xdr:row>
      <xdr:rowOff>228960</xdr:rowOff>
    </xdr:to>
    <xdr:sp>
      <xdr:nvSpPr>
        <xdr:cNvPr id="2108" name="Text 2116"/>
        <xdr:cNvSpPr/>
      </xdr:nvSpPr>
      <xdr:spPr>
        <a:xfrm>
          <a:off x="9009720" y="804852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7</xdr:row>
      <xdr:rowOff>75960</xdr:rowOff>
    </xdr:from>
    <xdr:to>
      <xdr:col>16</xdr:col>
      <xdr:colOff>380880</xdr:colOff>
      <xdr:row>38</xdr:row>
      <xdr:rowOff>19080</xdr:rowOff>
    </xdr:to>
    <xdr:sp>
      <xdr:nvSpPr>
        <xdr:cNvPr id="2109" name="Text 2117"/>
        <xdr:cNvSpPr/>
      </xdr:nvSpPr>
      <xdr:spPr>
        <a:xfrm>
          <a:off x="9009720" y="81244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10" name="Text 2118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11" name="Text 211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12" name="Text 2120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13" name="Text 212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14" name="Text 2122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15" name="Text 212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16" name="Text 212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17" name="Text 212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118" name="Text 2126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119" name="Text 212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120" name="Text 212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2121" name="Text 212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122" name="Text 2130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123" name="Text 2131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124" name="Text 213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125" name="Text 213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26" name="Text 2134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27" name="Text 2135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28" name="Text 2136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29" name="Text 2137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30" name="Text 2138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31" name="Text 2139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32" name="Text 2140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6320</xdr:colOff>
      <xdr:row>37</xdr:row>
      <xdr:rowOff>228960</xdr:rowOff>
    </xdr:to>
    <xdr:sp>
      <xdr:nvSpPr>
        <xdr:cNvPr id="2133" name="Text 2141"/>
        <xdr:cNvSpPr/>
      </xdr:nvSpPr>
      <xdr:spPr>
        <a:xfrm>
          <a:off x="781128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34" name="Text 2142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2135" name="Text 2143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36" name="Text 214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2137" name="Text 2145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8</xdr:row>
      <xdr:rowOff>0</xdr:rowOff>
    </xdr:from>
    <xdr:to>
      <xdr:col>16</xdr:col>
      <xdr:colOff>381600</xdr:colOff>
      <xdr:row>38</xdr:row>
      <xdr:rowOff>228960</xdr:rowOff>
    </xdr:to>
    <xdr:sp>
      <xdr:nvSpPr>
        <xdr:cNvPr id="2138" name="Text 2146"/>
        <xdr:cNvSpPr/>
      </xdr:nvSpPr>
      <xdr:spPr>
        <a:xfrm>
          <a:off x="9009720" y="8334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8</xdr:row>
      <xdr:rowOff>75960</xdr:rowOff>
    </xdr:from>
    <xdr:to>
      <xdr:col>16</xdr:col>
      <xdr:colOff>380880</xdr:colOff>
      <xdr:row>39</xdr:row>
      <xdr:rowOff>19440</xdr:rowOff>
    </xdr:to>
    <xdr:sp>
      <xdr:nvSpPr>
        <xdr:cNvPr id="2139" name="Text 2147"/>
        <xdr:cNvSpPr/>
      </xdr:nvSpPr>
      <xdr:spPr>
        <a:xfrm>
          <a:off x="900972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40" name="Text 2148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2141" name="Text 2149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42" name="Text 2150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76320</xdr:colOff>
      <xdr:row>39</xdr:row>
      <xdr:rowOff>19440</xdr:rowOff>
    </xdr:to>
    <xdr:sp>
      <xdr:nvSpPr>
        <xdr:cNvPr id="2143" name="Text 2151"/>
        <xdr:cNvSpPr/>
      </xdr:nvSpPr>
      <xdr:spPr>
        <a:xfrm>
          <a:off x="781128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8</xdr:row>
      <xdr:rowOff>0</xdr:rowOff>
    </xdr:from>
    <xdr:to>
      <xdr:col>16</xdr:col>
      <xdr:colOff>381600</xdr:colOff>
      <xdr:row>38</xdr:row>
      <xdr:rowOff>228960</xdr:rowOff>
    </xdr:to>
    <xdr:sp>
      <xdr:nvSpPr>
        <xdr:cNvPr id="2144" name="Text 2152"/>
        <xdr:cNvSpPr/>
      </xdr:nvSpPr>
      <xdr:spPr>
        <a:xfrm>
          <a:off x="9009720" y="8334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8</xdr:row>
      <xdr:rowOff>75960</xdr:rowOff>
    </xdr:from>
    <xdr:to>
      <xdr:col>16</xdr:col>
      <xdr:colOff>380880</xdr:colOff>
      <xdr:row>39</xdr:row>
      <xdr:rowOff>19440</xdr:rowOff>
    </xdr:to>
    <xdr:sp>
      <xdr:nvSpPr>
        <xdr:cNvPr id="2145" name="Text 2153"/>
        <xdr:cNvSpPr/>
      </xdr:nvSpPr>
      <xdr:spPr>
        <a:xfrm>
          <a:off x="9009720" y="841032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46" name="Text 215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47" name="Text 215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48" name="Text 215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49" name="Text 215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50" name="Text 215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51" name="Text 215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52" name="Text 216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53" name="Text 216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154" name="Text 216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155" name="Text 216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156" name="Text 216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2157" name="Text 216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158" name="Text 216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159" name="Text 216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160" name="Text 216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161" name="Text 216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62" name="Text 2170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63" name="Text 2171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64" name="Text 2172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65" name="Text 2173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66" name="Text 2174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67" name="Text 2175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68" name="Text 2176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6320</xdr:colOff>
      <xdr:row>38</xdr:row>
      <xdr:rowOff>228960</xdr:rowOff>
    </xdr:to>
    <xdr:sp>
      <xdr:nvSpPr>
        <xdr:cNvPr id="2169" name="Text 2177"/>
        <xdr:cNvSpPr/>
      </xdr:nvSpPr>
      <xdr:spPr>
        <a:xfrm>
          <a:off x="781128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70" name="Text 217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2171" name="Text 2179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72" name="Text 218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2173" name="Text 2181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9</xdr:row>
      <xdr:rowOff>0</xdr:rowOff>
    </xdr:from>
    <xdr:to>
      <xdr:col>16</xdr:col>
      <xdr:colOff>381600</xdr:colOff>
      <xdr:row>39</xdr:row>
      <xdr:rowOff>228600</xdr:rowOff>
    </xdr:to>
    <xdr:sp>
      <xdr:nvSpPr>
        <xdr:cNvPr id="2174" name="Text 2182"/>
        <xdr:cNvSpPr/>
      </xdr:nvSpPr>
      <xdr:spPr>
        <a:xfrm>
          <a:off x="9009720" y="86202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9</xdr:row>
      <xdr:rowOff>105840</xdr:rowOff>
    </xdr:from>
    <xdr:to>
      <xdr:col>16</xdr:col>
      <xdr:colOff>381600</xdr:colOff>
      <xdr:row>39</xdr:row>
      <xdr:rowOff>334800</xdr:rowOff>
    </xdr:to>
    <xdr:sp>
      <xdr:nvSpPr>
        <xdr:cNvPr id="2175" name="Text 2183"/>
        <xdr:cNvSpPr/>
      </xdr:nvSpPr>
      <xdr:spPr>
        <a:xfrm>
          <a:off x="9009720" y="87260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76" name="Text 2184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2177" name="Text 2185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78" name="Text 218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5840</xdr:rowOff>
    </xdr:from>
    <xdr:to>
      <xdr:col>14</xdr:col>
      <xdr:colOff>76320</xdr:colOff>
      <xdr:row>39</xdr:row>
      <xdr:rowOff>334800</xdr:rowOff>
    </xdr:to>
    <xdr:sp>
      <xdr:nvSpPr>
        <xdr:cNvPr id="2179" name="Text 2187"/>
        <xdr:cNvSpPr/>
      </xdr:nvSpPr>
      <xdr:spPr>
        <a:xfrm>
          <a:off x="7811280" y="87260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9</xdr:row>
      <xdr:rowOff>0</xdr:rowOff>
    </xdr:from>
    <xdr:to>
      <xdr:col>16</xdr:col>
      <xdr:colOff>381600</xdr:colOff>
      <xdr:row>39</xdr:row>
      <xdr:rowOff>228600</xdr:rowOff>
    </xdr:to>
    <xdr:sp>
      <xdr:nvSpPr>
        <xdr:cNvPr id="2180" name="Text 2188"/>
        <xdr:cNvSpPr/>
      </xdr:nvSpPr>
      <xdr:spPr>
        <a:xfrm>
          <a:off x="9009720" y="86202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9</xdr:row>
      <xdr:rowOff>105840</xdr:rowOff>
    </xdr:from>
    <xdr:to>
      <xdr:col>16</xdr:col>
      <xdr:colOff>381600</xdr:colOff>
      <xdr:row>39</xdr:row>
      <xdr:rowOff>334800</xdr:rowOff>
    </xdr:to>
    <xdr:sp>
      <xdr:nvSpPr>
        <xdr:cNvPr id="2181" name="Text 2189"/>
        <xdr:cNvSpPr/>
      </xdr:nvSpPr>
      <xdr:spPr>
        <a:xfrm>
          <a:off x="9009720" y="87260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82" name="Text 219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83" name="Text 219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84" name="Text 219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85" name="Text 219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186" name="Text 219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187" name="Text 219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188" name="Text 219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189" name="Text 219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190" name="Text 219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191" name="Text 219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192" name="Text 220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2193" name="Text 220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2194" name="Text 220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2195" name="Text 220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2196" name="Text 2204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2197" name="Text 2205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98" name="Text 2206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199" name="Text 2207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200" name="Text 2208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201" name="Text 2209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202" name="Text 2210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203" name="Text 2211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204" name="Text 2212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6320</xdr:colOff>
      <xdr:row>39</xdr:row>
      <xdr:rowOff>228600</xdr:rowOff>
    </xdr:to>
    <xdr:sp>
      <xdr:nvSpPr>
        <xdr:cNvPr id="2205" name="Text 2213"/>
        <xdr:cNvSpPr/>
      </xdr:nvSpPr>
      <xdr:spPr>
        <a:xfrm>
          <a:off x="781128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06" name="Text 221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07" name="Text 221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08" name="Text 221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09" name="Text 221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40</xdr:row>
      <xdr:rowOff>0</xdr:rowOff>
    </xdr:from>
    <xdr:to>
      <xdr:col>16</xdr:col>
      <xdr:colOff>381600</xdr:colOff>
      <xdr:row>40</xdr:row>
      <xdr:rowOff>228960</xdr:rowOff>
    </xdr:to>
    <xdr:sp>
      <xdr:nvSpPr>
        <xdr:cNvPr id="2210" name="Text 2218"/>
        <xdr:cNvSpPr/>
      </xdr:nvSpPr>
      <xdr:spPr>
        <a:xfrm>
          <a:off x="9009720" y="93344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40</xdr:row>
      <xdr:rowOff>0</xdr:rowOff>
    </xdr:from>
    <xdr:to>
      <xdr:col>16</xdr:col>
      <xdr:colOff>381600</xdr:colOff>
      <xdr:row>40</xdr:row>
      <xdr:rowOff>228960</xdr:rowOff>
    </xdr:to>
    <xdr:sp>
      <xdr:nvSpPr>
        <xdr:cNvPr id="2211" name="Text 2219"/>
        <xdr:cNvSpPr/>
      </xdr:nvSpPr>
      <xdr:spPr>
        <a:xfrm>
          <a:off x="9009720" y="93344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12" name="Text 222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13" name="Text 222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14" name="Text 222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15" name="Text 222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40</xdr:row>
      <xdr:rowOff>0</xdr:rowOff>
    </xdr:from>
    <xdr:to>
      <xdr:col>16</xdr:col>
      <xdr:colOff>381600</xdr:colOff>
      <xdr:row>40</xdr:row>
      <xdr:rowOff>228960</xdr:rowOff>
    </xdr:to>
    <xdr:sp>
      <xdr:nvSpPr>
        <xdr:cNvPr id="2216" name="Text 2224"/>
        <xdr:cNvSpPr/>
      </xdr:nvSpPr>
      <xdr:spPr>
        <a:xfrm>
          <a:off x="9009720" y="93344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40</xdr:row>
      <xdr:rowOff>0</xdr:rowOff>
    </xdr:from>
    <xdr:to>
      <xdr:col>16</xdr:col>
      <xdr:colOff>381600</xdr:colOff>
      <xdr:row>40</xdr:row>
      <xdr:rowOff>228960</xdr:rowOff>
    </xdr:to>
    <xdr:sp>
      <xdr:nvSpPr>
        <xdr:cNvPr id="2217" name="Text 2225"/>
        <xdr:cNvSpPr/>
      </xdr:nvSpPr>
      <xdr:spPr>
        <a:xfrm>
          <a:off x="9009720" y="93344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18" name="Text 222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19" name="Text 222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20" name="Text 2228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21" name="Text 2229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2222" name="Text 223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2223" name="Text 223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2224" name="Text 223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2225" name="Text 223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26" name="Text 223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27" name="Text 223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28" name="Text 223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29" name="Text 223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30" name="Text 2238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31" name="Text 2239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32" name="Text 224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233" name="Text 224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34" name="Text 224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35" name="Text 224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36" name="Text 224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37" name="Text 224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38" name="Text 224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39" name="Text 224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40" name="Text 224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41" name="Text 224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42" name="Text 225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43" name="Text 225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44" name="Text 225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45" name="Text 225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46" name="Text 225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47" name="Text 225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48" name="Text 225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49" name="Text 225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50" name="Text 225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51" name="Text 225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52" name="Text 226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53" name="Text 226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54" name="Text 226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55" name="Text 226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56" name="Text 226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57" name="Text 226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58" name="Text 226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59" name="Text 226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60" name="Text 226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61" name="Text 226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62" name="Text 227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63" name="Text 227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64" name="Text 227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2265" name="Text 227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66" name="Text 227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67" name="Text 227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68" name="Text 227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69" name="Text 227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0" name="Text 227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1" name="Text 227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2" name="Text 228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3" name="Text 228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4" name="Text 228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5" name="Text 228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6" name="Text 228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7" name="Text 228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8" name="Text 228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79" name="Text 228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0" name="Text 228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1" name="Text 228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2" name="Text 229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3" name="Text 229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4" name="Text 229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5" name="Text 229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6" name="Text 229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7" name="Text 229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8" name="Text 229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89" name="Text 229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0" name="Text 229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1" name="Text 229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2" name="Text 230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3" name="Text 230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4" name="Text 230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5" name="Text 230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6" name="Text 230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7" name="Text 230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8" name="Text 230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299" name="Text 230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0" name="Text 230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1" name="Text 230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2" name="Text 231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3" name="Text 231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4" name="Text 231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5" name="Text 231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6" name="Text 231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7" name="Text 231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8" name="Text 231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09" name="Text 231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0" name="Text 231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1" name="Text 231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2" name="Text 232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3" name="Text 232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4" name="Text 232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5" name="Text 232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6" name="Text 232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7" name="Text 232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18" name="Text 232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6320</xdr:colOff>
      <xdr:row>34</xdr:row>
      <xdr:rowOff>19080</xdr:rowOff>
    </xdr:to>
    <xdr:sp>
      <xdr:nvSpPr>
        <xdr:cNvPr id="2319" name="Text 2327"/>
        <xdr:cNvSpPr/>
      </xdr:nvSpPr>
      <xdr:spPr>
        <a:xfrm>
          <a:off x="781128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20" name="Text 232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6320</xdr:colOff>
      <xdr:row>34</xdr:row>
      <xdr:rowOff>19080</xdr:rowOff>
    </xdr:to>
    <xdr:sp>
      <xdr:nvSpPr>
        <xdr:cNvPr id="2321" name="Text 2329"/>
        <xdr:cNvSpPr/>
      </xdr:nvSpPr>
      <xdr:spPr>
        <a:xfrm>
          <a:off x="781128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22" name="Text 233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6320</xdr:colOff>
      <xdr:row>34</xdr:row>
      <xdr:rowOff>19080</xdr:rowOff>
    </xdr:to>
    <xdr:sp>
      <xdr:nvSpPr>
        <xdr:cNvPr id="2323" name="Text 2331"/>
        <xdr:cNvSpPr/>
      </xdr:nvSpPr>
      <xdr:spPr>
        <a:xfrm>
          <a:off x="781128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24" name="Text 233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6320</xdr:colOff>
      <xdr:row>34</xdr:row>
      <xdr:rowOff>19080</xdr:rowOff>
    </xdr:to>
    <xdr:sp>
      <xdr:nvSpPr>
        <xdr:cNvPr id="2325" name="Text 2333"/>
        <xdr:cNvSpPr/>
      </xdr:nvSpPr>
      <xdr:spPr>
        <a:xfrm>
          <a:off x="7811280" y="708696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26" name="Text 233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27" name="Text 233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28" name="Text 233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29" name="Text 233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30" name="Text 233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31" name="Text 233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32" name="Text 234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33" name="Text 234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34" name="Text 234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35" name="Text 234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36" name="Text 234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2337" name="Text 234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338" name="Text 234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339" name="Text 234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340" name="Text 234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341" name="Text 234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42" name="Text 235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43" name="Text 235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44" name="Text 2352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45" name="Text 2353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346" name="Text 235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347" name="Text 235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348" name="Text 235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2349" name="Text 235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0" name="Text 2358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1" name="Text 2359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2" name="Text 236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3" name="Text 236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4" name="Text 2362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5" name="Text 2363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6" name="Text 2364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7" name="Text 2365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8" name="Text 2366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59" name="Text 2367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0" name="Text 2368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1" name="Text 2369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2" name="Text 237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3" name="Text 237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4" name="Text 2372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5" name="Text 2373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6" name="Text 2374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7" name="Text 2375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8" name="Text 2376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69" name="Text 2377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70" name="Text 2378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71" name="Text 2379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72" name="Text 2380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73" name="Text 2381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74" name="Text 2382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75" name="Text 2383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76" name="Text 2384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680</xdr:colOff>
      <xdr:row>33</xdr:row>
      <xdr:rowOff>86040</xdr:rowOff>
    </xdr:to>
    <xdr:sp>
      <xdr:nvSpPr>
        <xdr:cNvPr id="2377" name="Text 2385"/>
        <xdr:cNvSpPr/>
      </xdr:nvSpPr>
      <xdr:spPr>
        <a:xfrm>
          <a:off x="82486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2378" name="Text 2386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2379" name="Text 2387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2380" name="Text 2388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86040</xdr:rowOff>
    </xdr:to>
    <xdr:sp>
      <xdr:nvSpPr>
        <xdr:cNvPr id="2381" name="Text 2389"/>
        <xdr:cNvSpPr/>
      </xdr:nvSpPr>
      <xdr:spPr>
        <a:xfrm>
          <a:off x="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82" name="Text 2390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383" name="Text 2391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84" name="Text 2392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85" name="Text 2393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86" name="Text 2394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387" name="Text 2395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88" name="Text 2396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89" name="Text 2397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390" name="Text 2398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8</xdr:row>
      <xdr:rowOff>0</xdr:rowOff>
    </xdr:from>
    <xdr:to>
      <xdr:col>4</xdr:col>
      <xdr:colOff>381240</xdr:colOff>
      <xdr:row>28</xdr:row>
      <xdr:rowOff>228960</xdr:rowOff>
    </xdr:to>
    <xdr:sp>
      <xdr:nvSpPr>
        <xdr:cNvPr id="2391" name="Text 2399"/>
        <xdr:cNvSpPr/>
      </xdr:nvSpPr>
      <xdr:spPr>
        <a:xfrm>
          <a:off x="274032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392" name="Text 2400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393" name="Text 2401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2</xdr:row>
      <xdr:rowOff>0</xdr:rowOff>
    </xdr:from>
    <xdr:to>
      <xdr:col>3</xdr:col>
      <xdr:colOff>228960</xdr:colOff>
      <xdr:row>33</xdr:row>
      <xdr:rowOff>86040</xdr:rowOff>
    </xdr:to>
    <xdr:sp>
      <xdr:nvSpPr>
        <xdr:cNvPr id="2394" name="Text 2402"/>
        <xdr:cNvSpPr/>
      </xdr:nvSpPr>
      <xdr:spPr>
        <a:xfrm>
          <a:off x="205560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95" name="Text 2403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396" name="Text 2404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97" name="Text 2405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98" name="Text 2406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399" name="Text 2407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00" name="Text 2408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01" name="Text 2409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02" name="Text 2410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42720</xdr:colOff>
      <xdr:row>32</xdr:row>
      <xdr:rowOff>66600</xdr:rowOff>
    </xdr:to>
    <xdr:sp>
      <xdr:nvSpPr>
        <xdr:cNvPr id="2403" name="Text 2411"/>
        <xdr:cNvSpPr/>
      </xdr:nvSpPr>
      <xdr:spPr>
        <a:xfrm>
          <a:off x="2740320" y="7010280"/>
          <a:ext cx="3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560</xdr:colOff>
      <xdr:row>28</xdr:row>
      <xdr:rowOff>0</xdr:rowOff>
    </xdr:from>
    <xdr:to>
      <xdr:col>4</xdr:col>
      <xdr:colOff>381240</xdr:colOff>
      <xdr:row>28</xdr:row>
      <xdr:rowOff>228960</xdr:rowOff>
    </xdr:to>
    <xdr:sp>
      <xdr:nvSpPr>
        <xdr:cNvPr id="2404" name="Text 2412"/>
        <xdr:cNvSpPr/>
      </xdr:nvSpPr>
      <xdr:spPr>
        <a:xfrm>
          <a:off x="274032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405" name="Text 2413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406" name="Text 2414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07" name="Text 2415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08" name="Text 2416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09" name="Text 2417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10" name="Text 2418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11" name="Text 2419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12" name="Text 2420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13" name="Text 2421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14" name="Text 2422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415" name="Text 2423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8</xdr:row>
      <xdr:rowOff>0</xdr:rowOff>
    </xdr:from>
    <xdr:to>
      <xdr:col>4</xdr:col>
      <xdr:colOff>381240</xdr:colOff>
      <xdr:row>28</xdr:row>
      <xdr:rowOff>228960</xdr:rowOff>
    </xdr:to>
    <xdr:sp>
      <xdr:nvSpPr>
        <xdr:cNvPr id="2416" name="Text 2424"/>
        <xdr:cNvSpPr/>
      </xdr:nvSpPr>
      <xdr:spPr>
        <a:xfrm>
          <a:off x="274032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417" name="Text 2425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418" name="Text 2426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2</xdr:row>
      <xdr:rowOff>0</xdr:rowOff>
    </xdr:from>
    <xdr:to>
      <xdr:col>3</xdr:col>
      <xdr:colOff>228960</xdr:colOff>
      <xdr:row>33</xdr:row>
      <xdr:rowOff>86040</xdr:rowOff>
    </xdr:to>
    <xdr:sp>
      <xdr:nvSpPr>
        <xdr:cNvPr id="2419" name="Text 2427"/>
        <xdr:cNvSpPr/>
      </xdr:nvSpPr>
      <xdr:spPr>
        <a:xfrm>
          <a:off x="205560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20" name="Text 2428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21" name="Text 2429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22" name="Text 2430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23" name="Text 2431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24" name="Text 2432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25" name="Text 2433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26" name="Text 2434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27" name="Text 2435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2</xdr:row>
      <xdr:rowOff>0</xdr:rowOff>
    </xdr:from>
    <xdr:to>
      <xdr:col>4</xdr:col>
      <xdr:colOff>381240</xdr:colOff>
      <xdr:row>33</xdr:row>
      <xdr:rowOff>86040</xdr:rowOff>
    </xdr:to>
    <xdr:sp>
      <xdr:nvSpPr>
        <xdr:cNvPr id="2428" name="Text 2436"/>
        <xdr:cNvSpPr/>
      </xdr:nvSpPr>
      <xdr:spPr>
        <a:xfrm>
          <a:off x="27403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8</xdr:row>
      <xdr:rowOff>0</xdr:rowOff>
    </xdr:from>
    <xdr:to>
      <xdr:col>4</xdr:col>
      <xdr:colOff>381240</xdr:colOff>
      <xdr:row>28</xdr:row>
      <xdr:rowOff>228960</xdr:rowOff>
    </xdr:to>
    <xdr:sp>
      <xdr:nvSpPr>
        <xdr:cNvPr id="2429" name="Text 2437"/>
        <xdr:cNvSpPr/>
      </xdr:nvSpPr>
      <xdr:spPr>
        <a:xfrm>
          <a:off x="274032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30" name="Text 2439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31" name="Text 2440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32" name="Text 2441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33" name="Text 2442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96120</xdr:colOff>
      <xdr:row>32</xdr:row>
      <xdr:rowOff>105120</xdr:rowOff>
    </xdr:to>
    <xdr:sp>
      <xdr:nvSpPr>
        <xdr:cNvPr id="2434" name="Text 2443"/>
        <xdr:cNvSpPr/>
      </xdr:nvSpPr>
      <xdr:spPr>
        <a:xfrm>
          <a:off x="1303560" y="7010280"/>
          <a:ext cx="961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35" name="Text 2444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36" name="Text 2445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37" name="Text 2446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86040</xdr:rowOff>
    </xdr:to>
    <xdr:sp>
      <xdr:nvSpPr>
        <xdr:cNvPr id="2438" name="Text 2447"/>
        <xdr:cNvSpPr/>
      </xdr:nvSpPr>
      <xdr:spPr>
        <a:xfrm>
          <a:off x="130356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39" name="Text 2448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8</xdr:row>
      <xdr:rowOff>228960</xdr:rowOff>
    </xdr:to>
    <xdr:sp>
      <xdr:nvSpPr>
        <xdr:cNvPr id="2440" name="Text 2449"/>
        <xdr:cNvSpPr/>
      </xdr:nvSpPr>
      <xdr:spPr>
        <a:xfrm>
          <a:off x="1303560" y="60958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41" name="Text 245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42" name="Text 2451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43" name="Text 2452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44" name="Text 245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45" name="Text 245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46" name="Text 2455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47" name="Text 245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48" name="Text 245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449" name="Text 2458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2450" name="Text 2459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451" name="Text 2460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52" name="Text 2461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53" name="Text 2462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54" name="Text 2463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55" name="Text 2464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56" name="Text 2465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57" name="Text 2466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58" name="Text 2467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59" name="Text 2468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460" name="Text 2469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2461" name="Text 2470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5</xdr:row>
      <xdr:rowOff>46800</xdr:rowOff>
    </xdr:from>
    <xdr:to>
      <xdr:col>5</xdr:col>
      <xdr:colOff>428400</xdr:colOff>
      <xdr:row>35</xdr:row>
      <xdr:rowOff>276120</xdr:rowOff>
    </xdr:to>
    <xdr:sp>
      <xdr:nvSpPr>
        <xdr:cNvPr id="2462" name="Text 2471"/>
        <xdr:cNvSpPr/>
      </xdr:nvSpPr>
      <xdr:spPr>
        <a:xfrm>
          <a:off x="3292200" y="75240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463" name="Text 2472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64" name="Text 2473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65" name="Text 2474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66" name="Text 247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67" name="Text 2476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68" name="Text 247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69" name="Text 2478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70" name="Text 247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71" name="Text 2480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472" name="Text 2481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6</xdr:row>
      <xdr:rowOff>0</xdr:rowOff>
    </xdr:from>
    <xdr:to>
      <xdr:col>4</xdr:col>
      <xdr:colOff>381240</xdr:colOff>
      <xdr:row>26</xdr:row>
      <xdr:rowOff>228600</xdr:rowOff>
    </xdr:to>
    <xdr:sp>
      <xdr:nvSpPr>
        <xdr:cNvPr id="2473" name="Text 2482"/>
        <xdr:cNvSpPr/>
      </xdr:nvSpPr>
      <xdr:spPr>
        <a:xfrm>
          <a:off x="27403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33</xdr:row>
      <xdr:rowOff>86040</xdr:rowOff>
    </xdr:from>
    <xdr:to>
      <xdr:col>5</xdr:col>
      <xdr:colOff>38520</xdr:colOff>
      <xdr:row>33</xdr:row>
      <xdr:rowOff>114480</xdr:rowOff>
    </xdr:to>
    <xdr:sp>
      <xdr:nvSpPr>
        <xdr:cNvPr id="2474" name="Text 2483"/>
        <xdr:cNvSpPr/>
      </xdr:nvSpPr>
      <xdr:spPr>
        <a:xfrm>
          <a:off x="2825640" y="7239240"/>
          <a:ext cx="153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475" name="Text 2484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76" name="Text 2485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77" name="Text 2486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78" name="Text 2487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79" name="Text 2488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80" name="Text 2489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81" name="Text 2490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82" name="Text 2491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83" name="Text 2492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484" name="Text 2493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6</xdr:row>
      <xdr:rowOff>0</xdr:rowOff>
    </xdr:from>
    <xdr:to>
      <xdr:col>4</xdr:col>
      <xdr:colOff>334080</xdr:colOff>
      <xdr:row>26</xdr:row>
      <xdr:rowOff>228600</xdr:rowOff>
    </xdr:to>
    <xdr:sp>
      <xdr:nvSpPr>
        <xdr:cNvPr id="2485" name="Text 2494"/>
        <xdr:cNvSpPr/>
      </xdr:nvSpPr>
      <xdr:spPr>
        <a:xfrm>
          <a:off x="2692800" y="55148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486" name="Text 2495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87" name="Text 2496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88" name="Text 2497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89" name="Text 249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90" name="Text 249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91" name="Text 250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92" name="Text 2501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93" name="Text 2502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94" name="Text 250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95" name="Text 250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496" name="Text 2505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497" name="Text 250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498" name="Text 250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499" name="Text 250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6</xdr:row>
      <xdr:rowOff>228600</xdr:rowOff>
    </xdr:to>
    <xdr:sp>
      <xdr:nvSpPr>
        <xdr:cNvPr id="2500" name="Text 2509"/>
        <xdr:cNvSpPr/>
      </xdr:nvSpPr>
      <xdr:spPr>
        <a:xfrm>
          <a:off x="130356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01" name="Text 2510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02" name="Text 251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6680</xdr:colOff>
      <xdr:row>34</xdr:row>
      <xdr:rowOff>85680</xdr:rowOff>
    </xdr:to>
    <xdr:sp>
      <xdr:nvSpPr>
        <xdr:cNvPr id="2503" name="Text 2512"/>
        <xdr:cNvSpPr/>
      </xdr:nvSpPr>
      <xdr:spPr>
        <a:xfrm>
          <a:off x="130356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6680</xdr:rowOff>
    </xdr:from>
    <xdr:to>
      <xdr:col>2</xdr:col>
      <xdr:colOff>76680</xdr:colOff>
      <xdr:row>34</xdr:row>
      <xdr:rowOff>162000</xdr:rowOff>
    </xdr:to>
    <xdr:sp>
      <xdr:nvSpPr>
        <xdr:cNvPr id="2504" name="Text 2513"/>
        <xdr:cNvSpPr/>
      </xdr:nvSpPr>
      <xdr:spPr>
        <a:xfrm>
          <a:off x="130356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6680</xdr:colOff>
      <xdr:row>34</xdr:row>
      <xdr:rowOff>85680</xdr:rowOff>
    </xdr:to>
    <xdr:sp>
      <xdr:nvSpPr>
        <xdr:cNvPr id="2505" name="Text 2514"/>
        <xdr:cNvSpPr/>
      </xdr:nvSpPr>
      <xdr:spPr>
        <a:xfrm>
          <a:off x="130356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6680</xdr:rowOff>
    </xdr:from>
    <xdr:to>
      <xdr:col>2</xdr:col>
      <xdr:colOff>76680</xdr:colOff>
      <xdr:row>34</xdr:row>
      <xdr:rowOff>162000</xdr:rowOff>
    </xdr:to>
    <xdr:sp>
      <xdr:nvSpPr>
        <xdr:cNvPr id="2506" name="Text 2515"/>
        <xdr:cNvSpPr/>
      </xdr:nvSpPr>
      <xdr:spPr>
        <a:xfrm>
          <a:off x="130356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6680</xdr:colOff>
      <xdr:row>35</xdr:row>
      <xdr:rowOff>46800</xdr:rowOff>
    </xdr:to>
    <xdr:sp>
      <xdr:nvSpPr>
        <xdr:cNvPr id="2507" name="Text 2516"/>
        <xdr:cNvSpPr/>
      </xdr:nvSpPr>
      <xdr:spPr>
        <a:xfrm>
          <a:off x="130356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5</xdr:row>
      <xdr:rowOff>229320</xdr:rowOff>
    </xdr:to>
    <xdr:sp>
      <xdr:nvSpPr>
        <xdr:cNvPr id="2508" name="Text 2517"/>
        <xdr:cNvSpPr/>
      </xdr:nvSpPr>
      <xdr:spPr>
        <a:xfrm>
          <a:off x="130356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6680</xdr:colOff>
      <xdr:row>35</xdr:row>
      <xdr:rowOff>46800</xdr:rowOff>
    </xdr:to>
    <xdr:sp>
      <xdr:nvSpPr>
        <xdr:cNvPr id="2509" name="Text 2518"/>
        <xdr:cNvSpPr/>
      </xdr:nvSpPr>
      <xdr:spPr>
        <a:xfrm>
          <a:off x="130356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5</xdr:row>
      <xdr:rowOff>229320</xdr:rowOff>
    </xdr:to>
    <xdr:sp>
      <xdr:nvSpPr>
        <xdr:cNvPr id="2510" name="Text 2519"/>
        <xdr:cNvSpPr/>
      </xdr:nvSpPr>
      <xdr:spPr>
        <a:xfrm>
          <a:off x="130356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5</xdr:row>
      <xdr:rowOff>229320</xdr:rowOff>
    </xdr:to>
    <xdr:sp>
      <xdr:nvSpPr>
        <xdr:cNvPr id="2511" name="Text 2520"/>
        <xdr:cNvSpPr/>
      </xdr:nvSpPr>
      <xdr:spPr>
        <a:xfrm>
          <a:off x="130356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6800</xdr:rowOff>
    </xdr:from>
    <xdr:to>
      <xdr:col>2</xdr:col>
      <xdr:colOff>76680</xdr:colOff>
      <xdr:row>35</xdr:row>
      <xdr:rowOff>276120</xdr:rowOff>
    </xdr:to>
    <xdr:sp>
      <xdr:nvSpPr>
        <xdr:cNvPr id="2512" name="Text 2521"/>
        <xdr:cNvSpPr/>
      </xdr:nvSpPr>
      <xdr:spPr>
        <a:xfrm>
          <a:off x="130356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5</xdr:row>
      <xdr:rowOff>229320</xdr:rowOff>
    </xdr:to>
    <xdr:sp>
      <xdr:nvSpPr>
        <xdr:cNvPr id="2513" name="Text 2522"/>
        <xdr:cNvSpPr/>
      </xdr:nvSpPr>
      <xdr:spPr>
        <a:xfrm>
          <a:off x="130356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6800</xdr:rowOff>
    </xdr:from>
    <xdr:to>
      <xdr:col>2</xdr:col>
      <xdr:colOff>76680</xdr:colOff>
      <xdr:row>35</xdr:row>
      <xdr:rowOff>276120</xdr:rowOff>
    </xdr:to>
    <xdr:sp>
      <xdr:nvSpPr>
        <xdr:cNvPr id="2514" name="Text 2523"/>
        <xdr:cNvSpPr/>
      </xdr:nvSpPr>
      <xdr:spPr>
        <a:xfrm>
          <a:off x="130356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86040</xdr:rowOff>
    </xdr:to>
    <xdr:sp>
      <xdr:nvSpPr>
        <xdr:cNvPr id="2515" name="Text 2524"/>
        <xdr:cNvSpPr/>
      </xdr:nvSpPr>
      <xdr:spPr>
        <a:xfrm>
          <a:off x="130356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6680</xdr:rowOff>
    </xdr:from>
    <xdr:to>
      <xdr:col>2</xdr:col>
      <xdr:colOff>76680</xdr:colOff>
      <xdr:row>37</xdr:row>
      <xdr:rowOff>162000</xdr:rowOff>
    </xdr:to>
    <xdr:sp>
      <xdr:nvSpPr>
        <xdr:cNvPr id="2516" name="Text 2525"/>
        <xdr:cNvSpPr/>
      </xdr:nvSpPr>
      <xdr:spPr>
        <a:xfrm>
          <a:off x="130356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86040</xdr:rowOff>
    </xdr:to>
    <xdr:sp>
      <xdr:nvSpPr>
        <xdr:cNvPr id="2517" name="Text 2526"/>
        <xdr:cNvSpPr/>
      </xdr:nvSpPr>
      <xdr:spPr>
        <a:xfrm>
          <a:off x="130356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6680</xdr:rowOff>
    </xdr:from>
    <xdr:to>
      <xdr:col>2</xdr:col>
      <xdr:colOff>76680</xdr:colOff>
      <xdr:row>37</xdr:row>
      <xdr:rowOff>162000</xdr:rowOff>
    </xdr:to>
    <xdr:sp>
      <xdr:nvSpPr>
        <xdr:cNvPr id="2518" name="Text 2527"/>
        <xdr:cNvSpPr/>
      </xdr:nvSpPr>
      <xdr:spPr>
        <a:xfrm>
          <a:off x="130356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6680</xdr:colOff>
      <xdr:row>37</xdr:row>
      <xdr:rowOff>228960</xdr:rowOff>
    </xdr:to>
    <xdr:sp>
      <xdr:nvSpPr>
        <xdr:cNvPr id="2519" name="Text 2528"/>
        <xdr:cNvSpPr/>
      </xdr:nvSpPr>
      <xdr:spPr>
        <a:xfrm>
          <a:off x="130356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5960</xdr:rowOff>
    </xdr:from>
    <xdr:to>
      <xdr:col>2</xdr:col>
      <xdr:colOff>76680</xdr:colOff>
      <xdr:row>38</xdr:row>
      <xdr:rowOff>19080</xdr:rowOff>
    </xdr:to>
    <xdr:sp>
      <xdr:nvSpPr>
        <xdr:cNvPr id="2520" name="Text 2529"/>
        <xdr:cNvSpPr/>
      </xdr:nvSpPr>
      <xdr:spPr>
        <a:xfrm>
          <a:off x="130356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6680</xdr:colOff>
      <xdr:row>37</xdr:row>
      <xdr:rowOff>228960</xdr:rowOff>
    </xdr:to>
    <xdr:sp>
      <xdr:nvSpPr>
        <xdr:cNvPr id="2521" name="Text 2530"/>
        <xdr:cNvSpPr/>
      </xdr:nvSpPr>
      <xdr:spPr>
        <a:xfrm>
          <a:off x="130356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5960</xdr:rowOff>
    </xdr:from>
    <xdr:to>
      <xdr:col>2</xdr:col>
      <xdr:colOff>76680</xdr:colOff>
      <xdr:row>38</xdr:row>
      <xdr:rowOff>19080</xdr:rowOff>
    </xdr:to>
    <xdr:sp>
      <xdr:nvSpPr>
        <xdr:cNvPr id="2522" name="Text 2531"/>
        <xdr:cNvSpPr/>
      </xdr:nvSpPr>
      <xdr:spPr>
        <a:xfrm>
          <a:off x="130356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6680</xdr:colOff>
      <xdr:row>38</xdr:row>
      <xdr:rowOff>228960</xdr:rowOff>
    </xdr:to>
    <xdr:sp>
      <xdr:nvSpPr>
        <xdr:cNvPr id="2523" name="Text 2532"/>
        <xdr:cNvSpPr/>
      </xdr:nvSpPr>
      <xdr:spPr>
        <a:xfrm>
          <a:off x="130356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5960</xdr:rowOff>
    </xdr:from>
    <xdr:to>
      <xdr:col>2</xdr:col>
      <xdr:colOff>76680</xdr:colOff>
      <xdr:row>39</xdr:row>
      <xdr:rowOff>19440</xdr:rowOff>
    </xdr:to>
    <xdr:sp>
      <xdr:nvSpPr>
        <xdr:cNvPr id="2524" name="Text 2533"/>
        <xdr:cNvSpPr/>
      </xdr:nvSpPr>
      <xdr:spPr>
        <a:xfrm>
          <a:off x="130356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6680</xdr:colOff>
      <xdr:row>38</xdr:row>
      <xdr:rowOff>228960</xdr:rowOff>
    </xdr:to>
    <xdr:sp>
      <xdr:nvSpPr>
        <xdr:cNvPr id="2525" name="Text 2534"/>
        <xdr:cNvSpPr/>
      </xdr:nvSpPr>
      <xdr:spPr>
        <a:xfrm>
          <a:off x="130356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5960</xdr:rowOff>
    </xdr:from>
    <xdr:to>
      <xdr:col>2</xdr:col>
      <xdr:colOff>76680</xdr:colOff>
      <xdr:row>39</xdr:row>
      <xdr:rowOff>19440</xdr:rowOff>
    </xdr:to>
    <xdr:sp>
      <xdr:nvSpPr>
        <xdr:cNvPr id="2526" name="Text 2535"/>
        <xdr:cNvSpPr/>
      </xdr:nvSpPr>
      <xdr:spPr>
        <a:xfrm>
          <a:off x="130356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6680</xdr:colOff>
      <xdr:row>39</xdr:row>
      <xdr:rowOff>228600</xdr:rowOff>
    </xdr:to>
    <xdr:sp>
      <xdr:nvSpPr>
        <xdr:cNvPr id="2527" name="Text 2536"/>
        <xdr:cNvSpPr/>
      </xdr:nvSpPr>
      <xdr:spPr>
        <a:xfrm>
          <a:off x="130356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05840</xdr:rowOff>
    </xdr:from>
    <xdr:to>
      <xdr:col>2</xdr:col>
      <xdr:colOff>76680</xdr:colOff>
      <xdr:row>39</xdr:row>
      <xdr:rowOff>334800</xdr:rowOff>
    </xdr:to>
    <xdr:sp>
      <xdr:nvSpPr>
        <xdr:cNvPr id="2528" name="Text 2537"/>
        <xdr:cNvSpPr/>
      </xdr:nvSpPr>
      <xdr:spPr>
        <a:xfrm>
          <a:off x="130356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6680</xdr:colOff>
      <xdr:row>39</xdr:row>
      <xdr:rowOff>228600</xdr:rowOff>
    </xdr:to>
    <xdr:sp>
      <xdr:nvSpPr>
        <xdr:cNvPr id="2529" name="Text 2538"/>
        <xdr:cNvSpPr/>
      </xdr:nvSpPr>
      <xdr:spPr>
        <a:xfrm>
          <a:off x="130356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05840</xdr:rowOff>
    </xdr:from>
    <xdr:to>
      <xdr:col>2</xdr:col>
      <xdr:colOff>76680</xdr:colOff>
      <xdr:row>39</xdr:row>
      <xdr:rowOff>334800</xdr:rowOff>
    </xdr:to>
    <xdr:sp>
      <xdr:nvSpPr>
        <xdr:cNvPr id="2530" name="Text 2539"/>
        <xdr:cNvSpPr/>
      </xdr:nvSpPr>
      <xdr:spPr>
        <a:xfrm>
          <a:off x="130356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6680</xdr:colOff>
      <xdr:row>40</xdr:row>
      <xdr:rowOff>228960</xdr:rowOff>
    </xdr:to>
    <xdr:sp>
      <xdr:nvSpPr>
        <xdr:cNvPr id="2531" name="Text 2540"/>
        <xdr:cNvSpPr/>
      </xdr:nvSpPr>
      <xdr:spPr>
        <a:xfrm>
          <a:off x="130356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6680</xdr:colOff>
      <xdr:row>40</xdr:row>
      <xdr:rowOff>228960</xdr:rowOff>
    </xdr:to>
    <xdr:sp>
      <xdr:nvSpPr>
        <xdr:cNvPr id="2532" name="Text 2541"/>
        <xdr:cNvSpPr/>
      </xdr:nvSpPr>
      <xdr:spPr>
        <a:xfrm>
          <a:off x="130356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6680</xdr:colOff>
      <xdr:row>40</xdr:row>
      <xdr:rowOff>228960</xdr:rowOff>
    </xdr:to>
    <xdr:sp>
      <xdr:nvSpPr>
        <xdr:cNvPr id="2533" name="Text 2542"/>
        <xdr:cNvSpPr/>
      </xdr:nvSpPr>
      <xdr:spPr>
        <a:xfrm>
          <a:off x="130356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6680</xdr:colOff>
      <xdr:row>40</xdr:row>
      <xdr:rowOff>228960</xdr:rowOff>
    </xdr:to>
    <xdr:sp>
      <xdr:nvSpPr>
        <xdr:cNvPr id="2534" name="Text 2543"/>
        <xdr:cNvSpPr/>
      </xdr:nvSpPr>
      <xdr:spPr>
        <a:xfrm>
          <a:off x="130356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35" name="Text 254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36" name="Text 254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37" name="Text 2546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38" name="Text 254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39" name="Text 254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40" name="Text 254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541" name="Text 2550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542" name="Text 2551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43" name="Text 2552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44" name="Text 2553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45" name="Text 255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46" name="Text 255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47" name="Text 2556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48" name="Text 255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49" name="Text 255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50" name="Text 255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51" name="Text 256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52" name="Text 2561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53" name="Text 2562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54" name="Text 2563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55" name="Text 2564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56" name="Text 2565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57" name="Text 256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58" name="Text 2567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59" name="Text 256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60" name="Text 256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61" name="Text 2570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562" name="Text 2571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4280</xdr:colOff>
      <xdr:row>32</xdr:row>
      <xdr:rowOff>9720</xdr:rowOff>
    </xdr:from>
    <xdr:to>
      <xdr:col>4</xdr:col>
      <xdr:colOff>399960</xdr:colOff>
      <xdr:row>33</xdr:row>
      <xdr:rowOff>95400</xdr:rowOff>
    </xdr:to>
    <xdr:sp>
      <xdr:nvSpPr>
        <xdr:cNvPr id="2563" name="Text 2572"/>
        <xdr:cNvSpPr/>
      </xdr:nvSpPr>
      <xdr:spPr>
        <a:xfrm>
          <a:off x="2750040" y="7020000"/>
          <a:ext cx="8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564" name="Text 2573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65" name="Text 2574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66" name="Text 257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67" name="Text 2576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68" name="Text 2577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69" name="Text 2578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70" name="Text 2579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71" name="Text 2580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72" name="Text 2581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73" name="Text 2582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74" name="Text 2583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75" name="Text 2584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76" name="Text 258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77" name="Text 258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78" name="Text 258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79" name="Text 258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80" name="Text 258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81" name="Text 259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82" name="Text 2591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83" name="Text 2592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584" name="Text 2593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585" name="Text 2594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86" name="Text 259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87" name="Text 259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88" name="Text 2597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89" name="Text 2598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90" name="Text 2599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91" name="Text 2600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92" name="Text 2601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93" name="Text 2602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94" name="Text 2603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95" name="Text 2604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596" name="Text 2605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97" name="Text 260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598" name="Text 2607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599" name="Text 260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600" name="Text 260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601" name="Text 2610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602" name="Text 2611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603" name="Text 2612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604" name="Text 261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0</xdr:rowOff>
    </xdr:from>
    <xdr:to>
      <xdr:col>4</xdr:col>
      <xdr:colOff>381240</xdr:colOff>
      <xdr:row>30</xdr:row>
      <xdr:rowOff>85680</xdr:rowOff>
    </xdr:to>
    <xdr:sp>
      <xdr:nvSpPr>
        <xdr:cNvPr id="2605" name="Text 2614"/>
        <xdr:cNvSpPr/>
      </xdr:nvSpPr>
      <xdr:spPr>
        <a:xfrm>
          <a:off x="274032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29</xdr:row>
      <xdr:rowOff>76320</xdr:rowOff>
    </xdr:from>
    <xdr:to>
      <xdr:col>4</xdr:col>
      <xdr:colOff>381240</xdr:colOff>
      <xdr:row>30</xdr:row>
      <xdr:rowOff>162000</xdr:rowOff>
    </xdr:to>
    <xdr:sp>
      <xdr:nvSpPr>
        <xdr:cNvPr id="2606" name="Text 2615"/>
        <xdr:cNvSpPr/>
      </xdr:nvSpPr>
      <xdr:spPr>
        <a:xfrm>
          <a:off x="274032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607" name="Text 2616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608" name="Text 2617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609" name="Text 2618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610" name="Text 2619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611" name="Text 2620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612" name="Text 2621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613" name="Text 2622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614" name="Text 2623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85680</xdr:rowOff>
    </xdr:to>
    <xdr:sp>
      <xdr:nvSpPr>
        <xdr:cNvPr id="2615" name="Text 2624"/>
        <xdr:cNvSpPr/>
      </xdr:nvSpPr>
      <xdr:spPr>
        <a:xfrm>
          <a:off x="130356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600</xdr:rowOff>
    </xdr:to>
    <xdr:sp>
      <xdr:nvSpPr>
        <xdr:cNvPr id="2616" name="Text 2625"/>
        <xdr:cNvSpPr/>
      </xdr:nvSpPr>
      <xdr:spPr>
        <a:xfrm>
          <a:off x="13035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162000</xdr:rowOff>
    </xdr:to>
    <xdr:sp>
      <xdr:nvSpPr>
        <xdr:cNvPr id="2617" name="Text 2626"/>
        <xdr:cNvSpPr/>
      </xdr:nvSpPr>
      <xdr:spPr>
        <a:xfrm>
          <a:off x="130356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8880</xdr:colOff>
      <xdr:row>31</xdr:row>
      <xdr:rowOff>66240</xdr:rowOff>
    </xdr:to>
    <xdr:sp>
      <xdr:nvSpPr>
        <xdr:cNvPr id="2618" name="Text 2627"/>
        <xdr:cNvSpPr/>
      </xdr:nvSpPr>
      <xdr:spPr>
        <a:xfrm>
          <a:off x="1303560" y="6696000"/>
          <a:ext cx="388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2619" name="Text 2628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2620" name="Text 2629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2621" name="Text 2630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46800</xdr:rowOff>
    </xdr:to>
    <xdr:sp>
      <xdr:nvSpPr>
        <xdr:cNvPr id="2622" name="Text 2631"/>
        <xdr:cNvSpPr/>
      </xdr:nvSpPr>
      <xdr:spPr>
        <a:xfrm>
          <a:off x="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2623" name="Text 2632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2624" name="Text 2633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2625" name="Text 2634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86040</xdr:rowOff>
    </xdr:to>
    <xdr:sp>
      <xdr:nvSpPr>
        <xdr:cNvPr id="2626" name="Text 2635"/>
        <xdr:cNvSpPr/>
      </xdr:nvSpPr>
      <xdr:spPr>
        <a:xfrm>
          <a:off x="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8</xdr:row>
      <xdr:rowOff>228960</xdr:rowOff>
    </xdr:to>
    <xdr:sp>
      <xdr:nvSpPr>
        <xdr:cNvPr id="2627" name="Text 2636"/>
        <xdr:cNvSpPr/>
      </xdr:nvSpPr>
      <xdr:spPr>
        <a:xfrm>
          <a:off x="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8</xdr:row>
      <xdr:rowOff>228960</xdr:rowOff>
    </xdr:to>
    <xdr:sp>
      <xdr:nvSpPr>
        <xdr:cNvPr id="2628" name="Text 2637"/>
        <xdr:cNvSpPr/>
      </xdr:nvSpPr>
      <xdr:spPr>
        <a:xfrm>
          <a:off x="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8</xdr:row>
      <xdr:rowOff>228960</xdr:rowOff>
    </xdr:to>
    <xdr:sp>
      <xdr:nvSpPr>
        <xdr:cNvPr id="2629" name="Text 2638"/>
        <xdr:cNvSpPr/>
      </xdr:nvSpPr>
      <xdr:spPr>
        <a:xfrm>
          <a:off x="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8</xdr:row>
      <xdr:rowOff>228960</xdr:rowOff>
    </xdr:to>
    <xdr:sp>
      <xdr:nvSpPr>
        <xdr:cNvPr id="2630" name="Text 2639"/>
        <xdr:cNvSpPr/>
      </xdr:nvSpPr>
      <xdr:spPr>
        <a:xfrm>
          <a:off x="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2631" name="Text 2640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2632" name="Text 2641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2633" name="Text 2642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0</xdr:row>
      <xdr:rowOff>228960</xdr:rowOff>
    </xdr:to>
    <xdr:sp>
      <xdr:nvSpPr>
        <xdr:cNvPr id="2634" name="Text 2643"/>
        <xdr:cNvSpPr/>
      </xdr:nvSpPr>
      <xdr:spPr>
        <a:xfrm>
          <a:off x="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635" name="Text 264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636" name="Text 2645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637" name="Text 264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638" name="Text 2647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639" name="Text 2648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40" name="Text 264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41" name="Text 265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42" name="Text 265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43" name="Text 265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2644" name="Text 2653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2645" name="Text 2654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646" name="Text 265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647" name="Text 2656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648" name="Text 265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649" name="Text 2658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2650" name="Text 2659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6320</xdr:colOff>
      <xdr:row>31</xdr:row>
      <xdr:rowOff>133920</xdr:rowOff>
    </xdr:to>
    <xdr:sp>
      <xdr:nvSpPr>
        <xdr:cNvPr id="2651" name="Text 2660"/>
        <xdr:cNvSpPr/>
      </xdr:nvSpPr>
      <xdr:spPr>
        <a:xfrm>
          <a:off x="7811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2652" name="Text 2661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6320</xdr:colOff>
      <xdr:row>31</xdr:row>
      <xdr:rowOff>133920</xdr:rowOff>
    </xdr:to>
    <xdr:sp>
      <xdr:nvSpPr>
        <xdr:cNvPr id="2653" name="Text 2662"/>
        <xdr:cNvSpPr/>
      </xdr:nvSpPr>
      <xdr:spPr>
        <a:xfrm>
          <a:off x="7811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0</xdr:rowOff>
    </xdr:from>
    <xdr:to>
      <xdr:col>16</xdr:col>
      <xdr:colOff>380880</xdr:colOff>
      <xdr:row>31</xdr:row>
      <xdr:rowOff>57960</xdr:rowOff>
    </xdr:to>
    <xdr:sp>
      <xdr:nvSpPr>
        <xdr:cNvPr id="2654" name="Text 2663"/>
        <xdr:cNvSpPr/>
      </xdr:nvSpPr>
      <xdr:spPr>
        <a:xfrm>
          <a:off x="900972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76320</xdr:rowOff>
    </xdr:from>
    <xdr:to>
      <xdr:col>16</xdr:col>
      <xdr:colOff>380880</xdr:colOff>
      <xdr:row>31</xdr:row>
      <xdr:rowOff>133920</xdr:rowOff>
    </xdr:to>
    <xdr:sp>
      <xdr:nvSpPr>
        <xdr:cNvPr id="2655" name="Text 2664"/>
        <xdr:cNvSpPr/>
      </xdr:nvSpPr>
      <xdr:spPr>
        <a:xfrm>
          <a:off x="900972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656" name="Text 266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657" name="Text 2666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658" name="Text 266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659" name="Text 2668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60" name="Text 266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61" name="Text 267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62" name="Text 267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63" name="Text 267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64" name="Text 267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65" name="Text 267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666" name="Text 267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667" name="Text 2676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668" name="Text 267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669" name="Text 2678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670" name="Text 2679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71" name="Text 268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72" name="Text 268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73" name="Text 268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74" name="Text 268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2675" name="Text 2684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2676" name="Text 2685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677" name="Text 268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678" name="Text 268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679" name="Text 268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680" name="Text 268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2681" name="Text 2690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6320</xdr:colOff>
      <xdr:row>31</xdr:row>
      <xdr:rowOff>133920</xdr:rowOff>
    </xdr:to>
    <xdr:sp>
      <xdr:nvSpPr>
        <xdr:cNvPr id="2682" name="Text 2691"/>
        <xdr:cNvSpPr/>
      </xdr:nvSpPr>
      <xdr:spPr>
        <a:xfrm>
          <a:off x="7811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2683" name="Text 2692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6320</xdr:colOff>
      <xdr:row>31</xdr:row>
      <xdr:rowOff>133920</xdr:rowOff>
    </xdr:to>
    <xdr:sp>
      <xdr:nvSpPr>
        <xdr:cNvPr id="2684" name="Text 2693"/>
        <xdr:cNvSpPr/>
      </xdr:nvSpPr>
      <xdr:spPr>
        <a:xfrm>
          <a:off x="7811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0</xdr:rowOff>
    </xdr:from>
    <xdr:to>
      <xdr:col>16</xdr:col>
      <xdr:colOff>380880</xdr:colOff>
      <xdr:row>31</xdr:row>
      <xdr:rowOff>57960</xdr:rowOff>
    </xdr:to>
    <xdr:sp>
      <xdr:nvSpPr>
        <xdr:cNvPr id="2685" name="Text 2694"/>
        <xdr:cNvSpPr/>
      </xdr:nvSpPr>
      <xdr:spPr>
        <a:xfrm>
          <a:off x="900972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76320</xdr:rowOff>
    </xdr:from>
    <xdr:to>
      <xdr:col>16</xdr:col>
      <xdr:colOff>380880</xdr:colOff>
      <xdr:row>31</xdr:row>
      <xdr:rowOff>133920</xdr:rowOff>
    </xdr:to>
    <xdr:sp>
      <xdr:nvSpPr>
        <xdr:cNvPr id="2686" name="Text 2695"/>
        <xdr:cNvSpPr/>
      </xdr:nvSpPr>
      <xdr:spPr>
        <a:xfrm>
          <a:off x="900972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687" name="Text 269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688" name="Text 269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689" name="Text 269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690" name="Text 269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91" name="Text 270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92" name="Text 270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93" name="Text 270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94" name="Text 270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695" name="Text 270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696" name="Text 270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697" name="Text 270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698" name="Text 2707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699" name="Text 270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00" name="Text 2709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701" name="Text 2710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02" name="Text 271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03" name="Text 271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04" name="Text 271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05" name="Text 271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2706" name="Text 2715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2707" name="Text 2716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708" name="Text 271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709" name="Text 2718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710" name="Text 271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711" name="Text 2720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2712" name="Text 2721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6320</xdr:colOff>
      <xdr:row>31</xdr:row>
      <xdr:rowOff>133920</xdr:rowOff>
    </xdr:to>
    <xdr:sp>
      <xdr:nvSpPr>
        <xdr:cNvPr id="2713" name="Text 2722"/>
        <xdr:cNvSpPr/>
      </xdr:nvSpPr>
      <xdr:spPr>
        <a:xfrm>
          <a:off x="7811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2714" name="Text 2723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6320</xdr:colOff>
      <xdr:row>31</xdr:row>
      <xdr:rowOff>133920</xdr:rowOff>
    </xdr:to>
    <xdr:sp>
      <xdr:nvSpPr>
        <xdr:cNvPr id="2715" name="Text 2724"/>
        <xdr:cNvSpPr/>
      </xdr:nvSpPr>
      <xdr:spPr>
        <a:xfrm>
          <a:off x="7811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0</xdr:rowOff>
    </xdr:from>
    <xdr:to>
      <xdr:col>16</xdr:col>
      <xdr:colOff>380880</xdr:colOff>
      <xdr:row>31</xdr:row>
      <xdr:rowOff>57960</xdr:rowOff>
    </xdr:to>
    <xdr:sp>
      <xdr:nvSpPr>
        <xdr:cNvPr id="2716" name="Text 2725"/>
        <xdr:cNvSpPr/>
      </xdr:nvSpPr>
      <xdr:spPr>
        <a:xfrm>
          <a:off x="900972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76320</xdr:rowOff>
    </xdr:from>
    <xdr:to>
      <xdr:col>16</xdr:col>
      <xdr:colOff>380880</xdr:colOff>
      <xdr:row>31</xdr:row>
      <xdr:rowOff>133920</xdr:rowOff>
    </xdr:to>
    <xdr:sp>
      <xdr:nvSpPr>
        <xdr:cNvPr id="2717" name="Text 2726"/>
        <xdr:cNvSpPr/>
      </xdr:nvSpPr>
      <xdr:spPr>
        <a:xfrm>
          <a:off x="900972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718" name="Text 272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719" name="Text 2728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720" name="Text 272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721" name="Text 2730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22" name="Text 273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23" name="Text 273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24" name="Text 273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25" name="Text 273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26" name="Text 273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27" name="Text 2736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28" name="Text 273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29" name="Text 2738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30" name="Text 273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31" name="Text 2740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732" name="Text 2741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33" name="Text 274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34" name="Text 274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35" name="Text 274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36" name="Text 274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2737" name="Text 2746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2738" name="Text 2747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739" name="Text 274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740" name="Text 274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741" name="Text 275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742" name="Text 275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2743" name="Text 2752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6320</xdr:colOff>
      <xdr:row>31</xdr:row>
      <xdr:rowOff>133920</xdr:rowOff>
    </xdr:to>
    <xdr:sp>
      <xdr:nvSpPr>
        <xdr:cNvPr id="2744" name="Text 2753"/>
        <xdr:cNvSpPr/>
      </xdr:nvSpPr>
      <xdr:spPr>
        <a:xfrm>
          <a:off x="7811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6320</xdr:colOff>
      <xdr:row>31</xdr:row>
      <xdr:rowOff>57960</xdr:rowOff>
    </xdr:to>
    <xdr:sp>
      <xdr:nvSpPr>
        <xdr:cNvPr id="2745" name="Text 2754"/>
        <xdr:cNvSpPr/>
      </xdr:nvSpPr>
      <xdr:spPr>
        <a:xfrm>
          <a:off x="7811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6320</xdr:colOff>
      <xdr:row>31</xdr:row>
      <xdr:rowOff>133920</xdr:rowOff>
    </xdr:to>
    <xdr:sp>
      <xdr:nvSpPr>
        <xdr:cNvPr id="2746" name="Text 2755"/>
        <xdr:cNvSpPr/>
      </xdr:nvSpPr>
      <xdr:spPr>
        <a:xfrm>
          <a:off x="7811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0</xdr:rowOff>
    </xdr:from>
    <xdr:to>
      <xdr:col>16</xdr:col>
      <xdr:colOff>380880</xdr:colOff>
      <xdr:row>31</xdr:row>
      <xdr:rowOff>57960</xdr:rowOff>
    </xdr:to>
    <xdr:sp>
      <xdr:nvSpPr>
        <xdr:cNvPr id="2747" name="Text 2756"/>
        <xdr:cNvSpPr/>
      </xdr:nvSpPr>
      <xdr:spPr>
        <a:xfrm>
          <a:off x="900972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30</xdr:row>
      <xdr:rowOff>76320</xdr:rowOff>
    </xdr:from>
    <xdr:to>
      <xdr:col>16</xdr:col>
      <xdr:colOff>380880</xdr:colOff>
      <xdr:row>31</xdr:row>
      <xdr:rowOff>133920</xdr:rowOff>
    </xdr:to>
    <xdr:sp>
      <xdr:nvSpPr>
        <xdr:cNvPr id="2748" name="Text 2757"/>
        <xdr:cNvSpPr/>
      </xdr:nvSpPr>
      <xdr:spPr>
        <a:xfrm>
          <a:off x="900972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749" name="Text 275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750" name="Text 275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2751" name="Text 276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2752" name="Text 276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53" name="Text 276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54" name="Text 276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55" name="Text 276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56" name="Text 276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2757" name="Text 276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2758" name="Text 276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59" name="Text 276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60" name="Text 2769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61" name="Text 277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62" name="Text 2771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763" name="Text 2772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64" name="Text 2773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65" name="Text 2774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66" name="Text 277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67" name="Text 2776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768" name="Text 2777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120</xdr:colOff>
      <xdr:row>34</xdr:row>
      <xdr:rowOff>114480</xdr:rowOff>
    </xdr:from>
    <xdr:to>
      <xdr:col>5</xdr:col>
      <xdr:colOff>190440</xdr:colOff>
      <xdr:row>35</xdr:row>
      <xdr:rowOff>162360</xdr:rowOff>
    </xdr:to>
    <xdr:sp>
      <xdr:nvSpPr>
        <xdr:cNvPr id="2769" name="Text 2778"/>
        <xdr:cNvSpPr/>
      </xdr:nvSpPr>
      <xdr:spPr>
        <a:xfrm>
          <a:off x="3054240" y="7410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70" name="Text 277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71" name="Text 2780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72" name="Text 2781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73" name="Text 2782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774" name="Text 2783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75" name="Text 278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76" name="Text 2785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77" name="Text 278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78" name="Text 2787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779" name="Text 2788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80" name="Text 278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81" name="Text 2790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82" name="Text 2791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83" name="Text 2792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84" name="Text 2793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85" name="Text 2794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86" name="Text 279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87" name="Text 2796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88" name="Text 279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89" name="Text 2798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90" name="Text 279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91" name="Text 2800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792" name="Text 2801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93" name="Text 280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94" name="Text 2803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95" name="Text 280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96" name="Text 2805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97" name="Text 280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798" name="Text 2807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799" name="Text 280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00" name="Text 2809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01" name="Text 281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02" name="Text 2811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560</xdr:colOff>
      <xdr:row>30</xdr:row>
      <xdr:rowOff>0</xdr:rowOff>
    </xdr:from>
    <xdr:to>
      <xdr:col>4</xdr:col>
      <xdr:colOff>381240</xdr:colOff>
      <xdr:row>31</xdr:row>
      <xdr:rowOff>57960</xdr:rowOff>
    </xdr:to>
    <xdr:sp>
      <xdr:nvSpPr>
        <xdr:cNvPr id="2803" name="Text 2812"/>
        <xdr:cNvSpPr/>
      </xdr:nvSpPr>
      <xdr:spPr>
        <a:xfrm>
          <a:off x="27403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04" name="Text 2813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05" name="Text 2814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06" name="Text 281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07" name="Text 2816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08" name="Text 281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09" name="Text 2818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10" name="Text 2819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11" name="Text 2820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12" name="Text 2821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13" name="Text 2822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14" name="Text 2824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15" name="Text 2825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16" name="Text 2826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17" name="Text 2827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18" name="Text 2828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19" name="Text 2829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20" name="Text 2830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21" name="Text 2831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22" name="Text 2832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133920</xdr:rowOff>
    </xdr:to>
    <xdr:sp>
      <xdr:nvSpPr>
        <xdr:cNvPr id="2823" name="Text 2833"/>
        <xdr:cNvSpPr/>
      </xdr:nvSpPr>
      <xdr:spPr>
        <a:xfrm>
          <a:off x="13035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24" name="Text 2835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5</xdr:row>
      <xdr:rowOff>38520</xdr:rowOff>
    </xdr:from>
    <xdr:to>
      <xdr:col>4</xdr:col>
      <xdr:colOff>429120</xdr:colOff>
      <xdr:row>35</xdr:row>
      <xdr:rowOff>267840</xdr:rowOff>
    </xdr:to>
    <xdr:sp>
      <xdr:nvSpPr>
        <xdr:cNvPr id="2825" name="Text 2836"/>
        <xdr:cNvSpPr/>
      </xdr:nvSpPr>
      <xdr:spPr>
        <a:xfrm>
          <a:off x="2787840" y="751572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57960</xdr:rowOff>
    </xdr:to>
    <xdr:sp>
      <xdr:nvSpPr>
        <xdr:cNvPr id="2826" name="Text 2837"/>
        <xdr:cNvSpPr/>
      </xdr:nvSpPr>
      <xdr:spPr>
        <a:xfrm>
          <a:off x="13035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86040</xdr:rowOff>
    </xdr:from>
    <xdr:to>
      <xdr:col>2</xdr:col>
      <xdr:colOff>29520</xdr:colOff>
      <xdr:row>31</xdr:row>
      <xdr:rowOff>133920</xdr:rowOff>
    </xdr:to>
    <xdr:sp>
      <xdr:nvSpPr>
        <xdr:cNvPr id="2827" name="Text 2838"/>
        <xdr:cNvSpPr/>
      </xdr:nvSpPr>
      <xdr:spPr>
        <a:xfrm>
          <a:off x="1303560" y="6782040"/>
          <a:ext cx="29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47880</xdr:rowOff>
    </xdr:from>
    <xdr:to>
      <xdr:col>2</xdr:col>
      <xdr:colOff>76680</xdr:colOff>
      <xdr:row>31</xdr:row>
      <xdr:rowOff>276480</xdr:rowOff>
    </xdr:to>
    <xdr:sp>
      <xdr:nvSpPr>
        <xdr:cNvPr id="2828" name="Text 2839"/>
        <xdr:cNvSpPr/>
      </xdr:nvSpPr>
      <xdr:spPr>
        <a:xfrm>
          <a:off x="1303560" y="67438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440</xdr:rowOff>
    </xdr:from>
    <xdr:to>
      <xdr:col>2</xdr:col>
      <xdr:colOff>38880</xdr:colOff>
      <xdr:row>31</xdr:row>
      <xdr:rowOff>124200</xdr:rowOff>
    </xdr:to>
    <xdr:sp>
      <xdr:nvSpPr>
        <xdr:cNvPr id="2829" name="Text 2840"/>
        <xdr:cNvSpPr/>
      </xdr:nvSpPr>
      <xdr:spPr>
        <a:xfrm>
          <a:off x="1303560" y="6724440"/>
          <a:ext cx="388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0" name="Text 2841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1" name="Text 2842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2" name="Text 2843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3" name="Text 2844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4" name="Text 2845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5" name="Text 2846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6" name="Text 2847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7" name="Text 2848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8" name="Text 2849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39" name="Text 2850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40" name="Text 2851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41" name="Text 2852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42" name="Text 2853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43" name="Text 2854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44" name="Text 2855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86040</xdr:rowOff>
    </xdr:to>
    <xdr:sp>
      <xdr:nvSpPr>
        <xdr:cNvPr id="2845" name="Text 2856"/>
        <xdr:cNvSpPr/>
      </xdr:nvSpPr>
      <xdr:spPr>
        <a:xfrm>
          <a:off x="56707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46" name="Text 2857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47" name="Text 2858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48" name="Text 2859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49" name="Text 2860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0" name="Text 2861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1" name="Text 2862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2" name="Text 2863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3" name="Text 2864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4" name="Text 2865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5" name="Text 2866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6" name="Text 2867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7" name="Text 2868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8" name="Text 2869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59" name="Text 2870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60" name="Text 2871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85680</xdr:rowOff>
    </xdr:to>
    <xdr:sp>
      <xdr:nvSpPr>
        <xdr:cNvPr id="2861" name="Text 2872"/>
        <xdr:cNvSpPr/>
      </xdr:nvSpPr>
      <xdr:spPr>
        <a:xfrm>
          <a:off x="567072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62" name="Text 2873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63" name="Text 2874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64" name="Text 2875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65" name="Text 2876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66" name="Text 2877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67" name="Text 2878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68" name="Text 2879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69" name="Text 2880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70" name="Text 2881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71" name="Text 2882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72" name="Text 2883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73" name="Text 2884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74" name="Text 2885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75" name="Text 2886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76" name="Text 2887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46800</xdr:rowOff>
    </xdr:to>
    <xdr:sp>
      <xdr:nvSpPr>
        <xdr:cNvPr id="2877" name="Text 2888"/>
        <xdr:cNvSpPr/>
      </xdr:nvSpPr>
      <xdr:spPr>
        <a:xfrm>
          <a:off x="567072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78" name="Text 2889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79" name="Text 2890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0" name="Text 2891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1" name="Text 2892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2" name="Text 2893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3" name="Text 2894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4" name="Text 2895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5" name="Text 2896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6" name="Text 2897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7" name="Text 2898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8" name="Text 2899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89" name="Text 2900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90" name="Text 2901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91" name="Text 2902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92" name="Text 2903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5</xdr:row>
      <xdr:rowOff>229320</xdr:rowOff>
    </xdr:to>
    <xdr:sp>
      <xdr:nvSpPr>
        <xdr:cNvPr id="2893" name="Text 2904"/>
        <xdr:cNvSpPr/>
      </xdr:nvSpPr>
      <xdr:spPr>
        <a:xfrm>
          <a:off x="567072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894" name="Text 2905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895" name="Text 2906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896" name="Text 2907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897" name="Text 2908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898" name="Text 2909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899" name="Text 2910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0" name="Text 2911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1" name="Text 2912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2" name="Text 2913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3" name="Text 2914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4" name="Text 2915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5" name="Text 2916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6" name="Text 2917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7" name="Text 2918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8" name="Text 2919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86040</xdr:rowOff>
    </xdr:to>
    <xdr:sp>
      <xdr:nvSpPr>
        <xdr:cNvPr id="2909" name="Text 2920"/>
        <xdr:cNvSpPr/>
      </xdr:nvSpPr>
      <xdr:spPr>
        <a:xfrm>
          <a:off x="567072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0" name="Text 2921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1" name="Text 2922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2" name="Text 2923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3" name="Text 2924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4" name="Text 2925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5" name="Text 2926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6" name="Text 2927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7" name="Text 2928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8" name="Text 2929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19" name="Text 2930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20" name="Text 2931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21" name="Text 2932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22" name="Text 2933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23" name="Text 2934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24" name="Text 2935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7</xdr:row>
      <xdr:rowOff>228960</xdr:rowOff>
    </xdr:to>
    <xdr:sp>
      <xdr:nvSpPr>
        <xdr:cNvPr id="2925" name="Text 2936"/>
        <xdr:cNvSpPr/>
      </xdr:nvSpPr>
      <xdr:spPr>
        <a:xfrm>
          <a:off x="567072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26" name="Text 2937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27" name="Text 2938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28" name="Text 2939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29" name="Text 2940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0" name="Text 2941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1" name="Text 2942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2" name="Text 2943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3" name="Text 2944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4" name="Text 2945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5" name="Text 2946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6" name="Text 2947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7" name="Text 2948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8" name="Text 2949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39" name="Text 2950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40" name="Text 2951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6680</xdr:colOff>
      <xdr:row>38</xdr:row>
      <xdr:rowOff>228960</xdr:rowOff>
    </xdr:to>
    <xdr:sp>
      <xdr:nvSpPr>
        <xdr:cNvPr id="2941" name="Text 2952"/>
        <xdr:cNvSpPr/>
      </xdr:nvSpPr>
      <xdr:spPr>
        <a:xfrm>
          <a:off x="567072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42" name="Text 2953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43" name="Text 2954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44" name="Text 2955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45" name="Text 2956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46" name="Text 2957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47" name="Text 2958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48" name="Text 2959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49" name="Text 2960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50" name="Text 2961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51" name="Text 2962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52" name="Text 2963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53" name="Text 2964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54" name="Text 2965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55" name="Text 2966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56" name="Text 2967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6680</xdr:colOff>
      <xdr:row>39</xdr:row>
      <xdr:rowOff>228600</xdr:rowOff>
    </xdr:to>
    <xdr:sp>
      <xdr:nvSpPr>
        <xdr:cNvPr id="2957" name="Text 2968"/>
        <xdr:cNvSpPr/>
      </xdr:nvSpPr>
      <xdr:spPr>
        <a:xfrm>
          <a:off x="567072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58" name="Text 2969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59" name="Text 2970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0" name="Text 2971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1" name="Text 2972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2" name="Text 2973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3" name="Text 2974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4" name="Text 2975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5" name="Text 2976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6" name="Text 2977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7" name="Text 2978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8" name="Text 2979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69" name="Text 2980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70" name="Text 2981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71" name="Text 2982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72" name="Text 2983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0</xdr:row>
      <xdr:rowOff>228960</xdr:rowOff>
    </xdr:to>
    <xdr:sp>
      <xdr:nvSpPr>
        <xdr:cNvPr id="2973" name="Text 2984"/>
        <xdr:cNvSpPr/>
      </xdr:nvSpPr>
      <xdr:spPr>
        <a:xfrm>
          <a:off x="567072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74" name="Text 2985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75" name="Text 2986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76" name="Text 2987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77" name="Text 2988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78" name="Text 2989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79" name="Text 2990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0" name="Text 2991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1" name="Text 2992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2" name="Text 2993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3" name="Text 2994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4" name="Text 2995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5" name="Text 2996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6" name="Text 2997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7" name="Text 2998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8" name="Text 2999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86040</xdr:rowOff>
    </xdr:to>
    <xdr:sp>
      <xdr:nvSpPr>
        <xdr:cNvPr id="2989" name="Text 3000"/>
        <xdr:cNvSpPr/>
      </xdr:nvSpPr>
      <xdr:spPr>
        <a:xfrm>
          <a:off x="567072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0" name="Text 300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1" name="Text 300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2" name="Text 300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3" name="Text 300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4" name="Text 300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5" name="Text 300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6" name="Text 300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7" name="Text 3008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8" name="Text 3009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2999" name="Text 301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00" name="Text 301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01" name="Text 301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02" name="Text 301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3003" name="Text 3014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04" name="Text 301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3005" name="Text 3016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06" name="Text 301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3007" name="Text 3018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08" name="Text 3019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76320</xdr:colOff>
      <xdr:row>41</xdr:row>
      <xdr:rowOff>19080</xdr:rowOff>
    </xdr:to>
    <xdr:sp>
      <xdr:nvSpPr>
        <xdr:cNvPr id="3009" name="Text 3020"/>
        <xdr:cNvSpPr/>
      </xdr:nvSpPr>
      <xdr:spPr>
        <a:xfrm>
          <a:off x="7811280" y="94104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0" name="Text 302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1" name="Text 302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2" name="Text 3023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3" name="Text 3024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4" name="Text 3025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5" name="Text 3026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6" name="Text 3027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7" name="Text 3028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8" name="Text 3029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19" name="Text 3030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20" name="Text 3031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6320</xdr:colOff>
      <xdr:row>40</xdr:row>
      <xdr:rowOff>228960</xdr:rowOff>
    </xdr:to>
    <xdr:sp>
      <xdr:nvSpPr>
        <xdr:cNvPr id="3021" name="Text 3032"/>
        <xdr:cNvSpPr/>
      </xdr:nvSpPr>
      <xdr:spPr>
        <a:xfrm>
          <a:off x="781128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22" name="Text 3033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23" name="Text 3034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24" name="Text 3035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25" name="Text 3036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26" name="Text 3037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27" name="Text 3038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28" name="Text 3039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29" name="Text 3040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30" name="Text 3041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31" name="Text 3042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32" name="Text 3043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33" name="Text 3044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34" name="Text 3045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6320</xdr:rowOff>
    </xdr:from>
    <xdr:to>
      <xdr:col>14</xdr:col>
      <xdr:colOff>76320</xdr:colOff>
      <xdr:row>43</xdr:row>
      <xdr:rowOff>18720</xdr:rowOff>
    </xdr:to>
    <xdr:sp>
      <xdr:nvSpPr>
        <xdr:cNvPr id="3035" name="Text 3046"/>
        <xdr:cNvSpPr/>
      </xdr:nvSpPr>
      <xdr:spPr>
        <a:xfrm>
          <a:off x="7811280" y="969660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36" name="Text 3047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6320</xdr:rowOff>
    </xdr:from>
    <xdr:to>
      <xdr:col>14</xdr:col>
      <xdr:colOff>76320</xdr:colOff>
      <xdr:row>43</xdr:row>
      <xdr:rowOff>18720</xdr:rowOff>
    </xdr:to>
    <xdr:sp>
      <xdr:nvSpPr>
        <xdr:cNvPr id="3037" name="Text 3048"/>
        <xdr:cNvSpPr/>
      </xdr:nvSpPr>
      <xdr:spPr>
        <a:xfrm>
          <a:off x="7811280" y="969660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38" name="Text 3049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6320</xdr:rowOff>
    </xdr:from>
    <xdr:to>
      <xdr:col>14</xdr:col>
      <xdr:colOff>76320</xdr:colOff>
      <xdr:row>43</xdr:row>
      <xdr:rowOff>18720</xdr:rowOff>
    </xdr:to>
    <xdr:sp>
      <xdr:nvSpPr>
        <xdr:cNvPr id="3039" name="Text 3050"/>
        <xdr:cNvSpPr/>
      </xdr:nvSpPr>
      <xdr:spPr>
        <a:xfrm>
          <a:off x="7811280" y="969660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0" name="Text 3051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6320</xdr:rowOff>
    </xdr:from>
    <xdr:to>
      <xdr:col>14</xdr:col>
      <xdr:colOff>76320</xdr:colOff>
      <xdr:row>43</xdr:row>
      <xdr:rowOff>18720</xdr:rowOff>
    </xdr:to>
    <xdr:sp>
      <xdr:nvSpPr>
        <xdr:cNvPr id="3041" name="Text 3052"/>
        <xdr:cNvSpPr/>
      </xdr:nvSpPr>
      <xdr:spPr>
        <a:xfrm>
          <a:off x="7811280" y="969660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2" name="Text 3053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3" name="Text 3054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4" name="Text 3055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5" name="Text 3056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6" name="Text 3057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7" name="Text 3058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8" name="Text 3059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49" name="Text 3060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50" name="Text 3061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51" name="Text 3062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52" name="Text 3063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6320</xdr:colOff>
      <xdr:row>42</xdr:row>
      <xdr:rowOff>86040</xdr:rowOff>
    </xdr:to>
    <xdr:sp>
      <xdr:nvSpPr>
        <xdr:cNvPr id="3053" name="Text 3064"/>
        <xdr:cNvSpPr/>
      </xdr:nvSpPr>
      <xdr:spPr>
        <a:xfrm>
          <a:off x="781128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54" name="Text 306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55" name="Text 3066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56" name="Text 306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57" name="Text 3068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58" name="Text 306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59" name="Text 3070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60" name="Text 307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61" name="Text 3072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62" name="Text 307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63" name="Text 307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64" name="Text 307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65" name="Text 307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66" name="Text 307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67" name="Text 3078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68" name="Text 3079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69" name="Text 3080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0" name="Text 3081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1" name="Text 3082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2" name="Text 308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3" name="Text 308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4" name="Text 308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5" name="Text 308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6" name="Text 308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7" name="Text 3088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8" name="Text 3089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79" name="Text 3090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0" name="Text 3091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1" name="Text 3092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2" name="Text 309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3" name="Text 309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4" name="Text 309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5" name="Text 309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6" name="Text 309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7" name="Text 3098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8" name="Text 3099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89" name="Text 3100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90" name="Text 3101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91" name="Text 3102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92" name="Text 310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93" name="Text 310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094" name="Text 310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95" name="Text 3106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96" name="Text 310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97" name="Text 3108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98" name="Text 310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099" name="Text 3110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0" name="Text 311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1" name="Text 3112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2" name="Text 311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3" name="Text 3114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4" name="Text 311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5" name="Text 3116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6" name="Text 311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7" name="Text 3118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8" name="Text 311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09" name="Text 3120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0" name="Text 312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1" name="Text 3122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2" name="Text 312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3" name="Text 3124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4" name="Text 312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5" name="Text 3126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6" name="Text 312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7" name="Text 3128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8" name="Text 312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19" name="Text 3130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0" name="Text 313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1" name="Text 3132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2" name="Text 313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3" name="Text 3134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4" name="Text 313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5" name="Text 3136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6" name="Text 313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7" name="Text 3138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8" name="Text 313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29" name="Text 3140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0" name="Text 314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1" name="Text 3142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2" name="Text 314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3" name="Text 3144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4" name="Text 314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5" name="Text 3146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6" name="Text 314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7" name="Text 3148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8" name="Text 314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39" name="Text 3150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40" name="Text 315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41" name="Text 3152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42" name="Text 315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43" name="Text 315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44" name="Text 315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45" name="Text 315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46" name="Text 315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47" name="Text 3158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48" name="Text 3159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49" name="Text 3160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0" name="Text 3161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1" name="Text 3162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2" name="Text 316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3" name="Text 316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4" name="Text 316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5" name="Text 316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6" name="Text 316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7" name="Text 3168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8" name="Text 3169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59" name="Text 3170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0" name="Text 3171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1" name="Text 3172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2" name="Text 317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3" name="Text 317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4" name="Text 317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5" name="Text 317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6" name="Text 317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7" name="Text 3178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8" name="Text 3179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69" name="Text 3180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0" name="Text 3181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1" name="Text 3182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2" name="Text 318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3" name="Text 318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4" name="Text 318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5" name="Text 318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6" name="Text 318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7" name="Text 3188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8" name="Text 3189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79" name="Text 3190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0" name="Text 3191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1" name="Text 3192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2" name="Text 319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3" name="Text 319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4" name="Text 319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5" name="Text 319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6" name="Text 319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7" name="Text 3198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8" name="Text 3199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89" name="Text 3200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90" name="Text 3201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91" name="Text 3202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92" name="Text 3203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93" name="Text 3204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94" name="Text 3205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95" name="Text 3206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6680</xdr:colOff>
      <xdr:row>31</xdr:row>
      <xdr:rowOff>228600</xdr:rowOff>
    </xdr:to>
    <xdr:sp>
      <xdr:nvSpPr>
        <xdr:cNvPr id="3196" name="Text 3207"/>
        <xdr:cNvSpPr/>
      </xdr:nvSpPr>
      <xdr:spPr>
        <a:xfrm>
          <a:off x="190296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8520</xdr:colOff>
      <xdr:row>31</xdr:row>
      <xdr:rowOff>66240</xdr:rowOff>
    </xdr:to>
    <xdr:sp>
      <xdr:nvSpPr>
        <xdr:cNvPr id="3197" name="Text 3208"/>
        <xdr:cNvSpPr/>
      </xdr:nvSpPr>
      <xdr:spPr>
        <a:xfrm>
          <a:off x="190296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198" name="Text 320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199" name="Text 3210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00" name="Text 321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01" name="Text 3212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02" name="Text 321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03" name="Text 3214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04" name="Text 321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05" name="Text 3216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06" name="Text 321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07" name="Text 3218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08" name="Text 321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09" name="Text 3220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10" name="Text 322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11" name="Text 3222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12" name="Text 322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13" name="Text 3224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14" name="Text 322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15" name="Text 3226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16" name="Text 322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17" name="Text 3228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18" name="Text 322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19" name="Text 3230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20" name="Text 323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21" name="Text 3232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22" name="Text 323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23" name="Text 3234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24" name="Text 323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25" name="Text 3236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26" name="Text 323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27" name="Text 3238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28" name="Text 323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29" name="Text 3240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30" name="Text 324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31" name="Text 3242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32" name="Text 324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33" name="Text 3244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34" name="Text 324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35" name="Text 3246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36" name="Text 324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37" name="Text 3248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38" name="Text 324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39" name="Text 3250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40" name="Text 325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41" name="Text 3252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42" name="Text 325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43" name="Text 3254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44" name="Text 325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45" name="Text 3256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46" name="Text 325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47" name="Text 3258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48" name="Text 325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49" name="Text 3260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50" name="Text 326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51" name="Text 3262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52" name="Text 326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53" name="Text 3264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54" name="Text 326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55" name="Text 3266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56" name="Text 326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57" name="Text 3268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58" name="Text 326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59" name="Text 3270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60" name="Text 327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61" name="Text 3272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62" name="Text 327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63" name="Text 3274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64" name="Text 3275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65" name="Text 3276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66" name="Text 3277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67" name="Text 3278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68" name="Text 3279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69" name="Text 3280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70" name="Text 3281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6680</xdr:colOff>
      <xdr:row>31</xdr:row>
      <xdr:rowOff>133920</xdr:rowOff>
    </xdr:to>
    <xdr:sp>
      <xdr:nvSpPr>
        <xdr:cNvPr id="3271" name="Text 3282"/>
        <xdr:cNvSpPr/>
      </xdr:nvSpPr>
      <xdr:spPr>
        <a:xfrm>
          <a:off x="190296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72" name="Text 3283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680</xdr:colOff>
      <xdr:row>31</xdr:row>
      <xdr:rowOff>57960</xdr:rowOff>
    </xdr:to>
    <xdr:sp>
      <xdr:nvSpPr>
        <xdr:cNvPr id="3273" name="Text 3284"/>
        <xdr:cNvSpPr/>
      </xdr:nvSpPr>
      <xdr:spPr>
        <a:xfrm>
          <a:off x="190296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6040</xdr:rowOff>
    </xdr:from>
    <xdr:to>
      <xdr:col>3</xdr:col>
      <xdr:colOff>29160</xdr:colOff>
      <xdr:row>31</xdr:row>
      <xdr:rowOff>133920</xdr:rowOff>
    </xdr:to>
    <xdr:sp>
      <xdr:nvSpPr>
        <xdr:cNvPr id="3274" name="Text 3285"/>
        <xdr:cNvSpPr/>
      </xdr:nvSpPr>
      <xdr:spPr>
        <a:xfrm>
          <a:off x="190296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275" name="Text 328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276" name="Text 3287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277" name="Text 328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278" name="Text 3289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279" name="Text 329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280" name="Text 3291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281" name="Text 329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282" name="Text 3293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83" name="Text 329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84" name="Text 329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85" name="Text 329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86" name="Text 329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87" name="Text 329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88" name="Text 3299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89" name="Text 3300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0" name="Text 3301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1" name="Text 3302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2" name="Text 3303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3" name="Text 330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4" name="Text 330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5" name="Text 330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6" name="Text 330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7" name="Text 330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8" name="Text 3309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299" name="Text 3310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0" name="Text 3311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1" name="Text 3312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2" name="Text 3313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3" name="Text 331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4" name="Text 331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5" name="Text 331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6" name="Text 331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7" name="Text 331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8" name="Text 3319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09" name="Text 3320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10" name="Text 3321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11" name="Text 3322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12" name="Text 3323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13" name="Text 332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14" name="Text 332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15" name="Text 332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16" name="Text 3327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17" name="Text 332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18" name="Text 3329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19" name="Text 333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0" name="Text 3331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1" name="Text 333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2" name="Text 3333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3" name="Text 333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4" name="Text 3335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5" name="Text 333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6" name="Text 3337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7" name="Text 333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8" name="Text 3339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29" name="Text 334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0" name="Text 3341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1" name="Text 334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2" name="Text 3343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3" name="Text 334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4" name="Text 3345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5" name="Text 334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6" name="Text 3347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7" name="Text 334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8" name="Text 3349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39" name="Text 335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0" name="Text 3351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1" name="Text 335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2" name="Text 3353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3" name="Text 335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4" name="Text 3355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5" name="Text 335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6" name="Text 3357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7" name="Text 335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8" name="Text 3359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49" name="Text 336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0" name="Text 3361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1" name="Text 336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2" name="Text 3363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3" name="Text 336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4" name="Text 3365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5" name="Text 336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6" name="Text 3367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7" name="Text 336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8" name="Text 3369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59" name="Text 337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60" name="Text 3371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61" name="Text 337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62" name="Text 3373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363" name="Text 337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64" name="Text 337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65" name="Text 337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66" name="Text 337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67" name="Text 337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68" name="Text 3379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69" name="Text 3380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0" name="Text 3381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1" name="Text 3382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2" name="Text 3383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3" name="Text 338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4" name="Text 338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5" name="Text 338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6" name="Text 338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7" name="Text 338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8" name="Text 3389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79" name="Text 3390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0" name="Text 3391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1" name="Text 3392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2" name="Text 3393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3" name="Text 339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4" name="Text 339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5" name="Text 339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6" name="Text 339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7" name="Text 339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8" name="Text 3399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89" name="Text 3400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0" name="Text 3401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1" name="Text 3402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2" name="Text 3403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3" name="Text 340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4" name="Text 340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5" name="Text 340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6" name="Text 340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7" name="Text 340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8" name="Text 3409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399" name="Text 3410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0" name="Text 3411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1" name="Text 3412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2" name="Text 3413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3" name="Text 341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4" name="Text 341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5" name="Text 341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6" name="Text 341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7" name="Text 341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8" name="Text 3419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09" name="Text 3420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10" name="Text 3421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11" name="Text 3422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12" name="Text 3423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13" name="Text 3424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14" name="Text 3425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15" name="Text 3426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16" name="Text 3427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7040</xdr:colOff>
      <xdr:row>31</xdr:row>
      <xdr:rowOff>228600</xdr:rowOff>
    </xdr:to>
    <xdr:sp>
      <xdr:nvSpPr>
        <xdr:cNvPr id="3417" name="Text 3428"/>
        <xdr:cNvSpPr/>
      </xdr:nvSpPr>
      <xdr:spPr>
        <a:xfrm>
          <a:off x="2435760" y="6696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8520</xdr:colOff>
      <xdr:row>31</xdr:row>
      <xdr:rowOff>66240</xdr:rowOff>
    </xdr:to>
    <xdr:sp>
      <xdr:nvSpPr>
        <xdr:cNvPr id="3418" name="Text 3429"/>
        <xdr:cNvSpPr/>
      </xdr:nvSpPr>
      <xdr:spPr>
        <a:xfrm>
          <a:off x="243576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19" name="Text 343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20" name="Text 3431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21" name="Text 343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22" name="Text 3433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23" name="Text 343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24" name="Text 3435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25" name="Text 343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26" name="Text 3437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27" name="Text 343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28" name="Text 3439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29" name="Text 344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30" name="Text 3441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31" name="Text 344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32" name="Text 3443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33" name="Text 344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34" name="Text 3445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35" name="Text 344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36" name="Text 3447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37" name="Text 344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38" name="Text 3449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39" name="Text 345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40" name="Text 3451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41" name="Text 345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42" name="Text 3453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43" name="Text 345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44" name="Text 3455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45" name="Text 345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46" name="Text 3457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47" name="Text 345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48" name="Text 3459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49" name="Text 346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50" name="Text 3461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51" name="Text 346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52" name="Text 3463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53" name="Text 346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54" name="Text 3465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55" name="Text 346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56" name="Text 3467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57" name="Text 346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58" name="Text 3469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59" name="Text 347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60" name="Text 3471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61" name="Text 347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62" name="Text 3473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63" name="Text 347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64" name="Text 3475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65" name="Text 347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66" name="Text 3477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67" name="Text 347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68" name="Text 3479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69" name="Text 348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70" name="Text 3481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71" name="Text 348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72" name="Text 3483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73" name="Text 348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74" name="Text 3485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75" name="Text 348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76" name="Text 3487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77" name="Text 348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78" name="Text 3489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79" name="Text 349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80" name="Text 3491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81" name="Text 349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82" name="Text 3493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83" name="Text 349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84" name="Text 3495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85" name="Text 3496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86" name="Text 3497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87" name="Text 3498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88" name="Text 3499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89" name="Text 3500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90" name="Text 3501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91" name="Text 3502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7040</xdr:colOff>
      <xdr:row>31</xdr:row>
      <xdr:rowOff>133920</xdr:rowOff>
    </xdr:to>
    <xdr:sp>
      <xdr:nvSpPr>
        <xdr:cNvPr id="3492" name="Text 3503"/>
        <xdr:cNvSpPr/>
      </xdr:nvSpPr>
      <xdr:spPr>
        <a:xfrm>
          <a:off x="2435760" y="66009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93" name="Text 3504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7040</xdr:colOff>
      <xdr:row>31</xdr:row>
      <xdr:rowOff>57960</xdr:rowOff>
    </xdr:to>
    <xdr:sp>
      <xdr:nvSpPr>
        <xdr:cNvPr id="3494" name="Text 3505"/>
        <xdr:cNvSpPr/>
      </xdr:nvSpPr>
      <xdr:spPr>
        <a:xfrm>
          <a:off x="2435760" y="6524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86040</xdr:rowOff>
    </xdr:from>
    <xdr:to>
      <xdr:col>4</xdr:col>
      <xdr:colOff>29160</xdr:colOff>
      <xdr:row>31</xdr:row>
      <xdr:rowOff>133920</xdr:rowOff>
    </xdr:to>
    <xdr:sp>
      <xdr:nvSpPr>
        <xdr:cNvPr id="3495" name="Text 3506"/>
        <xdr:cNvSpPr/>
      </xdr:nvSpPr>
      <xdr:spPr>
        <a:xfrm>
          <a:off x="243576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496" name="Text 350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497" name="Text 3508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498" name="Text 350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499" name="Text 3510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00" name="Text 351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01" name="Text 3512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02" name="Text 351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03" name="Text 3514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04" name="Text 351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05" name="Text 351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06" name="Text 351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07" name="Text 351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08" name="Text 3519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09" name="Text 3520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0" name="Text 3521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1" name="Text 3522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2" name="Text 3523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3" name="Text 3524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4" name="Text 352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5" name="Text 352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6" name="Text 352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7" name="Text 352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8" name="Text 3529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19" name="Text 3530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0" name="Text 3531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1" name="Text 3532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2" name="Text 3533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3" name="Text 3534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4" name="Text 353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5" name="Text 353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6" name="Text 353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7" name="Text 353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8" name="Text 3539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29" name="Text 3540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30" name="Text 3541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31" name="Text 3542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32" name="Text 3543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33" name="Text 3544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34" name="Text 354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35" name="Text 354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36" name="Text 354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37" name="Text 3548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38" name="Text 354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39" name="Text 3550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0" name="Text 355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1" name="Text 3552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2" name="Text 355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3" name="Text 3554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4" name="Text 355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5" name="Text 3556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6" name="Text 355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7" name="Text 3558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8" name="Text 355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49" name="Text 3560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0" name="Text 356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1" name="Text 3562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2" name="Text 356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3" name="Text 3564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4" name="Text 356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5" name="Text 3566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6" name="Text 356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7" name="Text 3568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8" name="Text 356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59" name="Text 3570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0" name="Text 357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1" name="Text 3572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2" name="Text 357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3" name="Text 3574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4" name="Text 357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5" name="Text 3576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6" name="Text 357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7" name="Text 3578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8" name="Text 357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69" name="Text 3580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0" name="Text 358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1" name="Text 3582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2" name="Text 358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3" name="Text 3584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4" name="Text 358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5" name="Text 3586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6" name="Text 358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7" name="Text 3588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8" name="Text 358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79" name="Text 3590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80" name="Text 359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81" name="Text 3592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82" name="Text 359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83" name="Text 3594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584" name="Text 359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85" name="Text 359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86" name="Text 359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87" name="Text 359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88" name="Text 3599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89" name="Text 3600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0" name="Text 3601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1" name="Text 3602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2" name="Text 3603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3" name="Text 3604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4" name="Text 360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5" name="Text 360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6" name="Text 360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7" name="Text 360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8" name="Text 3609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599" name="Text 3610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0" name="Text 3611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1" name="Text 3612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2" name="Text 3613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3" name="Text 3614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4" name="Text 361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5" name="Text 361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6" name="Text 361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7" name="Text 361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8" name="Text 3619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09" name="Text 3620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0" name="Text 3621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1" name="Text 3622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2" name="Text 3623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3" name="Text 3624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4" name="Text 362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5" name="Text 362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6" name="Text 362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7" name="Text 362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8" name="Text 3629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19" name="Text 3630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0" name="Text 3631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1" name="Text 3632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2" name="Text 3633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3" name="Text 3634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4" name="Text 363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5" name="Text 363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6" name="Text 363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7" name="Text 363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8" name="Text 3639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29" name="Text 3640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30" name="Text 3641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31" name="Text 3642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32" name="Text 3643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33" name="Text 3644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34" name="Text 3645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35" name="Text 3646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36" name="Text 3647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228600</xdr:rowOff>
    </xdr:to>
    <xdr:sp>
      <xdr:nvSpPr>
        <xdr:cNvPr id="3637" name="Text 3648"/>
        <xdr:cNvSpPr/>
      </xdr:nvSpPr>
      <xdr:spPr>
        <a:xfrm>
          <a:off x="294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8520</xdr:colOff>
      <xdr:row>31</xdr:row>
      <xdr:rowOff>66240</xdr:rowOff>
    </xdr:to>
    <xdr:sp>
      <xdr:nvSpPr>
        <xdr:cNvPr id="3638" name="Text 3650"/>
        <xdr:cNvSpPr/>
      </xdr:nvSpPr>
      <xdr:spPr>
        <a:xfrm>
          <a:off x="294012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39" name="Text 365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40" name="Text 3652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41" name="Text 365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42" name="Text 3654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43" name="Text 365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44" name="Text 3656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45" name="Text 365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46" name="Text 3658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47" name="Text 365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48" name="Text 3660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49" name="Text 366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50" name="Text 3662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51" name="Text 366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52" name="Text 3664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53" name="Text 366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54" name="Text 3666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55" name="Text 366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56" name="Text 3668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57" name="Text 366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58" name="Text 3670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59" name="Text 367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60" name="Text 3672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61" name="Text 367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62" name="Text 3674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63" name="Text 367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64" name="Text 3676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65" name="Text 367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66" name="Text 3678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67" name="Text 367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68" name="Text 3680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69" name="Text 368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70" name="Text 3682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71" name="Text 368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72" name="Text 3684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73" name="Text 368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74" name="Text 3686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75" name="Text 368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76" name="Text 3688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77" name="Text 368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78" name="Text 3690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79" name="Text 369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80" name="Text 3692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81" name="Text 369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82" name="Text 3694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83" name="Text 369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84" name="Text 3696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85" name="Text 369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86" name="Text 3698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87" name="Text 369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88" name="Text 3700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89" name="Text 370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90" name="Text 3702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91" name="Text 370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92" name="Text 3704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93" name="Text 370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94" name="Text 3706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95" name="Text 370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96" name="Text 3708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97" name="Text 370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698" name="Text 3710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699" name="Text 371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700" name="Text 3712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701" name="Text 371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702" name="Text 3714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703" name="Text 371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704" name="Text 3716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705" name="Text 3717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706" name="Text 3718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707" name="Text 3719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708" name="Text 3720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709" name="Text 3721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710" name="Text 3722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711" name="Text 3723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680</xdr:colOff>
      <xdr:row>31</xdr:row>
      <xdr:rowOff>133920</xdr:rowOff>
    </xdr:to>
    <xdr:sp>
      <xdr:nvSpPr>
        <xdr:cNvPr id="3712" name="Text 3724"/>
        <xdr:cNvSpPr/>
      </xdr:nvSpPr>
      <xdr:spPr>
        <a:xfrm>
          <a:off x="294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713" name="Text 3725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1</xdr:row>
      <xdr:rowOff>57960</xdr:rowOff>
    </xdr:to>
    <xdr:sp>
      <xdr:nvSpPr>
        <xdr:cNvPr id="3714" name="Text 3726"/>
        <xdr:cNvSpPr/>
      </xdr:nvSpPr>
      <xdr:spPr>
        <a:xfrm>
          <a:off x="294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29160</xdr:colOff>
      <xdr:row>31</xdr:row>
      <xdr:rowOff>133920</xdr:rowOff>
    </xdr:to>
    <xdr:sp>
      <xdr:nvSpPr>
        <xdr:cNvPr id="3715" name="Text 3727"/>
        <xdr:cNvSpPr/>
      </xdr:nvSpPr>
      <xdr:spPr>
        <a:xfrm>
          <a:off x="294012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16" name="Text 372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17" name="Text 372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18" name="Text 373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19" name="Text 373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20" name="Text 373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21" name="Text 373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22" name="Text 373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23" name="Text 373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24" name="Text 373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25" name="Text 373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26" name="Text 373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27" name="Text 373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28" name="Text 374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29" name="Text 374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0" name="Text 374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1" name="Text 374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2" name="Text 374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3" name="Text 374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4" name="Text 374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5" name="Text 374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6" name="Text 374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7" name="Text 374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8" name="Text 375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39" name="Text 375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0" name="Text 375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1" name="Text 375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2" name="Text 375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3" name="Text 375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4" name="Text 375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5" name="Text 375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6" name="Text 375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7" name="Text 375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8" name="Text 376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49" name="Text 376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50" name="Text 376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51" name="Text 376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52" name="Text 376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53" name="Text 376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54" name="Text 376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55" name="Text 376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756" name="Text 376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57" name="Text 376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58" name="Text 377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59" name="Text 377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0" name="Text 377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1" name="Text 377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2" name="Text 377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3" name="Text 377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4" name="Text 377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5" name="Text 377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6" name="Text 377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7" name="Text 377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8" name="Text 378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69" name="Text 378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0" name="Text 378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1" name="Text 378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2" name="Text 378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3" name="Text 378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4" name="Text 378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5" name="Text 378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6" name="Text 378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7" name="Text 378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8" name="Text 379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79" name="Text 379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0" name="Text 379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1" name="Text 379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2" name="Text 379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3" name="Text 379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4" name="Text 379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5" name="Text 379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6" name="Text 379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7" name="Text 379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8" name="Text 380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89" name="Text 380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0" name="Text 380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1" name="Text 380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2" name="Text 380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3" name="Text 380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4" name="Text 380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5" name="Text 380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6" name="Text 380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7" name="Text 380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8" name="Text 381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799" name="Text 381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00" name="Text 381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01" name="Text 381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02" name="Text 381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03" name="Text 381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04" name="Text 381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05" name="Text 381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06" name="Text 381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07" name="Text 381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08" name="Text 382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09" name="Text 382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0" name="Text 382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1" name="Text 382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2" name="Text 382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3" name="Text 382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4" name="Text 382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5" name="Text 382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6" name="Text 382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7" name="Text 382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8" name="Text 383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19" name="Text 383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0" name="Text 383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1" name="Text 383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2" name="Text 383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3" name="Text 383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4" name="Text 383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5" name="Text 383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6" name="Text 383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7" name="Text 383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8" name="Text 384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29" name="Text 384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0" name="Text 384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1" name="Text 384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2" name="Text 384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3" name="Text 384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4" name="Text 384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5" name="Text 384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6" name="Text 384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7" name="Text 384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8" name="Text 385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39" name="Text 385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0" name="Text 385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1" name="Text 385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2" name="Text 385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3" name="Text 385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4" name="Text 385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5" name="Text 385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6" name="Text 385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7" name="Text 385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8" name="Text 386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49" name="Text 386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0" name="Text 386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1" name="Text 386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2" name="Text 386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3" name="Text 386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4" name="Text 386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5" name="Text 386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6" name="Text 386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7" name="Text 386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3858" name="Text 387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8520</xdr:colOff>
      <xdr:row>31</xdr:row>
      <xdr:rowOff>66240</xdr:rowOff>
    </xdr:to>
    <xdr:sp>
      <xdr:nvSpPr>
        <xdr:cNvPr id="3859" name="Text 3871"/>
        <xdr:cNvSpPr/>
      </xdr:nvSpPr>
      <xdr:spPr>
        <a:xfrm>
          <a:off x="352980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60" name="Text 387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61" name="Text 387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62" name="Text 387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63" name="Text 387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64" name="Text 387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65" name="Text 387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66" name="Text 387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67" name="Text 387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68" name="Text 388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69" name="Text 388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70" name="Text 388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71" name="Text 388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72" name="Text 388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73" name="Text 388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74" name="Text 388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75" name="Text 388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76" name="Text 388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77" name="Text 388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78" name="Text 389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79" name="Text 389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80" name="Text 389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81" name="Text 389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82" name="Text 389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83" name="Text 389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84" name="Text 389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85" name="Text 389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86" name="Text 389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87" name="Text 389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88" name="Text 390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89" name="Text 390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90" name="Text 390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91" name="Text 390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92" name="Text 390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93" name="Text 390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94" name="Text 390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95" name="Text 390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96" name="Text 390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97" name="Text 390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898" name="Text 391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899" name="Text 391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00" name="Text 391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01" name="Text 391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02" name="Text 391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03" name="Text 391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04" name="Text 391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05" name="Text 391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06" name="Text 391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07" name="Text 391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08" name="Text 392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09" name="Text 392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10" name="Text 392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11" name="Text 392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12" name="Text 392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13" name="Text 392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14" name="Text 392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15" name="Text 392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16" name="Text 392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17" name="Text 392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18" name="Text 393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19" name="Text 393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20" name="Text 393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21" name="Text 393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22" name="Text 393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23" name="Text 393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24" name="Text 393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25" name="Text 393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26" name="Text 393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27" name="Text 393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28" name="Text 394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29" name="Text 394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30" name="Text 394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31" name="Text 394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32" name="Text 394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3933" name="Text 394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34" name="Text 394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3935" name="Text 394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6040</xdr:rowOff>
    </xdr:from>
    <xdr:to>
      <xdr:col>6</xdr:col>
      <xdr:colOff>29160</xdr:colOff>
      <xdr:row>31</xdr:row>
      <xdr:rowOff>133920</xdr:rowOff>
    </xdr:to>
    <xdr:sp>
      <xdr:nvSpPr>
        <xdr:cNvPr id="3936" name="Text 3948"/>
        <xdr:cNvSpPr/>
      </xdr:nvSpPr>
      <xdr:spPr>
        <a:xfrm>
          <a:off x="352980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37" name="Text 394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38" name="Text 3950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39" name="Text 395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40" name="Text 3952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41" name="Text 395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42" name="Text 3954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43" name="Text 395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44" name="Text 3956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45" name="Text 395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46" name="Text 395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47" name="Text 395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48" name="Text 396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49" name="Text 396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0" name="Text 396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1" name="Text 396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2" name="Text 396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3" name="Text 396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4" name="Text 396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5" name="Text 396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6" name="Text 396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7" name="Text 396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8" name="Text 397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59" name="Text 397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0" name="Text 397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1" name="Text 397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2" name="Text 397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3" name="Text 397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4" name="Text 397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5" name="Text 397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6" name="Text 397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7" name="Text 397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8" name="Text 398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69" name="Text 398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70" name="Text 398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71" name="Text 398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72" name="Text 398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73" name="Text 398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74" name="Text 398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75" name="Text 398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76" name="Text 398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3977" name="Text 398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78" name="Text 3990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79" name="Text 399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0" name="Text 3992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1" name="Text 399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2" name="Text 3994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3" name="Text 399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4" name="Text 3996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5" name="Text 399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6" name="Text 3998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7" name="Text 399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8" name="Text 4000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89" name="Text 400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0" name="Text 4002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1" name="Text 400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2" name="Text 4004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3" name="Text 400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4" name="Text 4006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5" name="Text 400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6" name="Text 4008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7" name="Text 400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8" name="Text 4010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3999" name="Text 401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0" name="Text 4012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1" name="Text 401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2" name="Text 4014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3" name="Text 401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4" name="Text 4016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5" name="Text 401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6" name="Text 4018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7" name="Text 401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8" name="Text 4020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09" name="Text 402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0" name="Text 4022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1" name="Text 402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2" name="Text 4024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3" name="Text 402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4" name="Text 4026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5" name="Text 402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6" name="Text 4028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7" name="Text 402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8" name="Text 4030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19" name="Text 403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20" name="Text 4032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21" name="Text 403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22" name="Text 4034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23" name="Text 403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24" name="Text 4036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25" name="Text 403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26" name="Text 403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27" name="Text 403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28" name="Text 404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29" name="Text 404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0" name="Text 404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1" name="Text 404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2" name="Text 404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3" name="Text 404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4" name="Text 404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5" name="Text 404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6" name="Text 404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7" name="Text 404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8" name="Text 405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39" name="Text 405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0" name="Text 405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1" name="Text 405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2" name="Text 405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3" name="Text 405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4" name="Text 405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5" name="Text 405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6" name="Text 405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7" name="Text 405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8" name="Text 406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49" name="Text 406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0" name="Text 406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1" name="Text 406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2" name="Text 406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3" name="Text 406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4" name="Text 406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5" name="Text 406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6" name="Text 406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7" name="Text 406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8" name="Text 407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59" name="Text 407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0" name="Text 407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1" name="Text 407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2" name="Text 407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3" name="Text 407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4" name="Text 407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5" name="Text 407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6" name="Text 407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7" name="Text 407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8" name="Text 408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69" name="Text 408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0" name="Text 408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1" name="Text 408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2" name="Text 408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3" name="Text 408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4" name="Text 408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5" name="Text 408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6" name="Text 408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7" name="Text 408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8" name="Text 409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4079" name="Text 409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8520</xdr:colOff>
      <xdr:row>31</xdr:row>
      <xdr:rowOff>66240</xdr:rowOff>
    </xdr:to>
    <xdr:sp>
      <xdr:nvSpPr>
        <xdr:cNvPr id="4080" name="Text 4092"/>
        <xdr:cNvSpPr/>
      </xdr:nvSpPr>
      <xdr:spPr>
        <a:xfrm>
          <a:off x="405324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81" name="Text 409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82" name="Text 4094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83" name="Text 409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84" name="Text 4096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85" name="Text 409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86" name="Text 4098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87" name="Text 409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88" name="Text 4100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89" name="Text 410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90" name="Text 4102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91" name="Text 410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92" name="Text 4104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93" name="Text 410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94" name="Text 4106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95" name="Text 410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96" name="Text 4108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97" name="Text 410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098" name="Text 4110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099" name="Text 411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00" name="Text 4112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01" name="Text 411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02" name="Text 4114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03" name="Text 411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04" name="Text 4116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05" name="Text 411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06" name="Text 4118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07" name="Text 411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08" name="Text 4120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09" name="Text 412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10" name="Text 4122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11" name="Text 412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12" name="Text 4124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13" name="Text 412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14" name="Text 4126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15" name="Text 412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16" name="Text 4128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17" name="Text 412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18" name="Text 4130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19" name="Text 413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20" name="Text 4132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21" name="Text 413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22" name="Text 4134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23" name="Text 413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24" name="Text 4136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25" name="Text 413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26" name="Text 4138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27" name="Text 413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28" name="Text 4140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29" name="Text 414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30" name="Text 4142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31" name="Text 414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32" name="Text 4144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33" name="Text 414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34" name="Text 4146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35" name="Text 414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36" name="Text 4148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37" name="Text 414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38" name="Text 4150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39" name="Text 415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40" name="Text 4152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41" name="Text 415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42" name="Text 4154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43" name="Text 415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44" name="Text 4156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45" name="Text 415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46" name="Text 4158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47" name="Text 4159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48" name="Text 4160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49" name="Text 4161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50" name="Text 4162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51" name="Text 4163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52" name="Text 4164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53" name="Text 4165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76320</xdr:colOff>
      <xdr:row>31</xdr:row>
      <xdr:rowOff>133920</xdr:rowOff>
    </xdr:to>
    <xdr:sp>
      <xdr:nvSpPr>
        <xdr:cNvPr id="4154" name="Text 4166"/>
        <xdr:cNvSpPr/>
      </xdr:nvSpPr>
      <xdr:spPr>
        <a:xfrm>
          <a:off x="405324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55" name="Text 4167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6320</xdr:colOff>
      <xdr:row>31</xdr:row>
      <xdr:rowOff>57960</xdr:rowOff>
    </xdr:to>
    <xdr:sp>
      <xdr:nvSpPr>
        <xdr:cNvPr id="4156" name="Text 4168"/>
        <xdr:cNvSpPr/>
      </xdr:nvSpPr>
      <xdr:spPr>
        <a:xfrm>
          <a:off x="405324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86040</xdr:rowOff>
    </xdr:from>
    <xdr:to>
      <xdr:col>7</xdr:col>
      <xdr:colOff>29160</xdr:colOff>
      <xdr:row>31</xdr:row>
      <xdr:rowOff>133920</xdr:rowOff>
    </xdr:to>
    <xdr:sp>
      <xdr:nvSpPr>
        <xdr:cNvPr id="4157" name="Text 4169"/>
        <xdr:cNvSpPr/>
      </xdr:nvSpPr>
      <xdr:spPr>
        <a:xfrm>
          <a:off x="405324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58" name="Text 417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59" name="Text 4171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60" name="Text 417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61" name="Text 4173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62" name="Text 417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63" name="Text 4175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64" name="Text 417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65" name="Text 4177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66" name="Text 417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67" name="Text 417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68" name="Text 418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69" name="Text 418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0" name="Text 418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1" name="Text 418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2" name="Text 418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3" name="Text 418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4" name="Text 418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5" name="Text 418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6" name="Text 418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7" name="Text 418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8" name="Text 419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79" name="Text 419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0" name="Text 419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1" name="Text 419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2" name="Text 419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3" name="Text 419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4" name="Text 419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5" name="Text 419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6" name="Text 419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7" name="Text 419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8" name="Text 420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89" name="Text 420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0" name="Text 420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1" name="Text 420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2" name="Text 420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3" name="Text 420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4" name="Text 420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5" name="Text 420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6" name="Text 420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7" name="Text 420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198" name="Text 421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199" name="Text 4211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0" name="Text 421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1" name="Text 4213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2" name="Text 421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3" name="Text 4215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4" name="Text 421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5" name="Text 4217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6" name="Text 421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7" name="Text 4219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8" name="Text 422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09" name="Text 4221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0" name="Text 422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1" name="Text 4223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2" name="Text 422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3" name="Text 4225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4" name="Text 422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5" name="Text 4227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6" name="Text 422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7" name="Text 4229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8" name="Text 423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19" name="Text 4231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0" name="Text 423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1" name="Text 4233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2" name="Text 423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3" name="Text 4235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4" name="Text 423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5" name="Text 4237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6" name="Text 423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7" name="Text 4239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8" name="Text 424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29" name="Text 4241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0" name="Text 424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1" name="Text 4243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2" name="Text 424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3" name="Text 4245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4" name="Text 424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5" name="Text 4247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6" name="Text 424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7" name="Text 4249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8" name="Text 425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39" name="Text 4251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40" name="Text 425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41" name="Text 4253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42" name="Text 425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43" name="Text 4255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44" name="Text 425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45" name="Text 4257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246" name="Text 425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47" name="Text 425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48" name="Text 426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49" name="Text 426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0" name="Text 426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1" name="Text 426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2" name="Text 426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3" name="Text 426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4" name="Text 426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5" name="Text 426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6" name="Text 426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7" name="Text 426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8" name="Text 427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59" name="Text 427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0" name="Text 427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1" name="Text 427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2" name="Text 427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3" name="Text 427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4" name="Text 427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5" name="Text 427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6" name="Text 427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7" name="Text 427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8" name="Text 428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69" name="Text 428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0" name="Text 428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1" name="Text 428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2" name="Text 428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3" name="Text 428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4" name="Text 428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5" name="Text 428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6" name="Text 428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7" name="Text 428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8" name="Text 429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79" name="Text 429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0" name="Text 429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1" name="Text 429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2" name="Text 429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3" name="Text 429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4" name="Text 429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5" name="Text 429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6" name="Text 429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7" name="Text 429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8" name="Text 430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89" name="Text 430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0" name="Text 430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1" name="Text 430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2" name="Text 430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3" name="Text 430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4" name="Text 430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5" name="Text 430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6" name="Text 430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7" name="Text 430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8" name="Text 431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299" name="Text 431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4300" name="Text 431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8160</xdr:colOff>
      <xdr:row>31</xdr:row>
      <xdr:rowOff>66240</xdr:rowOff>
    </xdr:to>
    <xdr:sp>
      <xdr:nvSpPr>
        <xdr:cNvPr id="4301" name="Text 4313"/>
        <xdr:cNvSpPr/>
      </xdr:nvSpPr>
      <xdr:spPr>
        <a:xfrm>
          <a:off x="4586040" y="6696000"/>
          <a:ext cx="381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02" name="Text 431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03" name="Text 4315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04" name="Text 431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05" name="Text 4317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06" name="Text 431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07" name="Text 4319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08" name="Text 432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09" name="Text 4321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10" name="Text 432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11" name="Text 4323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12" name="Text 432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13" name="Text 4325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14" name="Text 432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15" name="Text 4327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16" name="Text 432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17" name="Text 4329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18" name="Text 433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19" name="Text 4331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20" name="Text 433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21" name="Text 4333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22" name="Text 433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23" name="Text 4335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24" name="Text 433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25" name="Text 4337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26" name="Text 433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27" name="Text 4339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28" name="Text 434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29" name="Text 4341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30" name="Text 434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31" name="Text 4343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32" name="Text 434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33" name="Text 4345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34" name="Text 434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35" name="Text 4347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36" name="Text 434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37" name="Text 4349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38" name="Text 435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39" name="Text 4351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40" name="Text 435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41" name="Text 4353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42" name="Text 435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43" name="Text 4355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44" name="Text 435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45" name="Text 4357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46" name="Text 435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47" name="Text 4359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48" name="Text 436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49" name="Text 4361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50" name="Text 436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51" name="Text 4363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52" name="Text 436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53" name="Text 4365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54" name="Text 436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55" name="Text 4367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56" name="Text 436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57" name="Text 4369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58" name="Text 437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59" name="Text 4371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60" name="Text 437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61" name="Text 4373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62" name="Text 437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63" name="Text 4375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64" name="Text 437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65" name="Text 4377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66" name="Text 437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67" name="Text 4379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68" name="Text 4380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69" name="Text 4381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70" name="Text 4382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71" name="Text 4383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72" name="Text 4384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73" name="Text 4385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74" name="Text 4386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76680</xdr:colOff>
      <xdr:row>31</xdr:row>
      <xdr:rowOff>133920</xdr:rowOff>
    </xdr:to>
    <xdr:sp>
      <xdr:nvSpPr>
        <xdr:cNvPr id="4375" name="Text 4387"/>
        <xdr:cNvSpPr/>
      </xdr:nvSpPr>
      <xdr:spPr>
        <a:xfrm>
          <a:off x="458604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76" name="Text 4388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6680</xdr:colOff>
      <xdr:row>31</xdr:row>
      <xdr:rowOff>57960</xdr:rowOff>
    </xdr:to>
    <xdr:sp>
      <xdr:nvSpPr>
        <xdr:cNvPr id="4377" name="Text 4389"/>
        <xdr:cNvSpPr/>
      </xdr:nvSpPr>
      <xdr:spPr>
        <a:xfrm>
          <a:off x="458604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86040</xdr:rowOff>
    </xdr:from>
    <xdr:to>
      <xdr:col>8</xdr:col>
      <xdr:colOff>29160</xdr:colOff>
      <xdr:row>31</xdr:row>
      <xdr:rowOff>133920</xdr:rowOff>
    </xdr:to>
    <xdr:sp>
      <xdr:nvSpPr>
        <xdr:cNvPr id="4378" name="Text 4390"/>
        <xdr:cNvSpPr/>
      </xdr:nvSpPr>
      <xdr:spPr>
        <a:xfrm>
          <a:off x="458604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379" name="Text 439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380" name="Text 4392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381" name="Text 439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382" name="Text 4394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383" name="Text 439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384" name="Text 4396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385" name="Text 439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386" name="Text 4398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87" name="Text 439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88" name="Text 440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89" name="Text 440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0" name="Text 440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1" name="Text 440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2" name="Text 440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3" name="Text 440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4" name="Text 440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5" name="Text 440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6" name="Text 440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7" name="Text 440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8" name="Text 441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399" name="Text 441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0" name="Text 441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1" name="Text 441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2" name="Text 441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3" name="Text 441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4" name="Text 441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5" name="Text 441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6" name="Text 441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7" name="Text 441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8" name="Text 442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09" name="Text 442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0" name="Text 442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1" name="Text 442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2" name="Text 442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3" name="Text 442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4" name="Text 442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5" name="Text 442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6" name="Text 442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7" name="Text 442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8" name="Text 443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19" name="Text 443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0" name="Text 4432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1" name="Text 443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2" name="Text 4434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3" name="Text 443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4" name="Text 4436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5" name="Text 443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6" name="Text 4438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7" name="Text 443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8" name="Text 4440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29" name="Text 444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0" name="Text 4442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1" name="Text 444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2" name="Text 4444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3" name="Text 444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4" name="Text 4446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5" name="Text 444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6" name="Text 4448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7" name="Text 444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8" name="Text 4450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39" name="Text 445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0" name="Text 4452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1" name="Text 445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2" name="Text 4454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3" name="Text 445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4" name="Text 4456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5" name="Text 445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6" name="Text 4458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7" name="Text 445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8" name="Text 4460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49" name="Text 446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0" name="Text 4462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1" name="Text 446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2" name="Text 4464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3" name="Text 446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4" name="Text 4466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5" name="Text 446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6" name="Text 4468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7" name="Text 446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8" name="Text 4470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59" name="Text 447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60" name="Text 4472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61" name="Text 447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62" name="Text 4474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63" name="Text 447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64" name="Text 4476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65" name="Text 447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66" name="Text 4478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467" name="Text 447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68" name="Text 448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69" name="Text 448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0" name="Text 448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1" name="Text 448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2" name="Text 448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3" name="Text 448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4" name="Text 448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5" name="Text 448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6" name="Text 448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7" name="Text 448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8" name="Text 449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79" name="Text 449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0" name="Text 449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1" name="Text 449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2" name="Text 449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3" name="Text 449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4" name="Text 449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5" name="Text 449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6" name="Text 449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7" name="Text 449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8" name="Text 450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89" name="Text 450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0" name="Text 450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1" name="Text 450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2" name="Text 450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3" name="Text 450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4" name="Text 450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5" name="Text 450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6" name="Text 450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7" name="Text 450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8" name="Text 451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499" name="Text 451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0" name="Text 451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1" name="Text 451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2" name="Text 451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3" name="Text 451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4" name="Text 451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5" name="Text 451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6" name="Text 451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7" name="Text 451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8" name="Text 452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09" name="Text 452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0" name="Text 452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1" name="Text 452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2" name="Text 452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3" name="Text 452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4" name="Text 452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5" name="Text 452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6" name="Text 452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7" name="Text 452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8" name="Text 453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19" name="Text 453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20" name="Text 453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4521" name="Text 453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38520</xdr:colOff>
      <xdr:row>31</xdr:row>
      <xdr:rowOff>66240</xdr:rowOff>
    </xdr:to>
    <xdr:sp>
      <xdr:nvSpPr>
        <xdr:cNvPr id="4522" name="Text 4534"/>
        <xdr:cNvSpPr/>
      </xdr:nvSpPr>
      <xdr:spPr>
        <a:xfrm>
          <a:off x="510912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23" name="Text 453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24" name="Text 4536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25" name="Text 453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26" name="Text 4538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27" name="Text 453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28" name="Text 4540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29" name="Text 454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30" name="Text 4542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31" name="Text 454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32" name="Text 4544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33" name="Text 454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34" name="Text 4546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35" name="Text 454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36" name="Text 4548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37" name="Text 454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38" name="Text 4550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39" name="Text 455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40" name="Text 4552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41" name="Text 455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42" name="Text 4554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43" name="Text 455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44" name="Text 4556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45" name="Text 455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46" name="Text 4558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47" name="Text 455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48" name="Text 4560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49" name="Text 456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50" name="Text 4562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51" name="Text 456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52" name="Text 4564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53" name="Text 456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54" name="Text 4566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55" name="Text 456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56" name="Text 4568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57" name="Text 456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58" name="Text 4570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59" name="Text 457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60" name="Text 4572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61" name="Text 457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62" name="Text 4574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63" name="Text 457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64" name="Text 4576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65" name="Text 457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66" name="Text 4578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67" name="Text 457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68" name="Text 4580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69" name="Text 458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70" name="Text 4582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71" name="Text 458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72" name="Text 4584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73" name="Text 458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74" name="Text 4586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75" name="Text 458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76" name="Text 4588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77" name="Text 458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78" name="Text 4590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79" name="Text 459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80" name="Text 4592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81" name="Text 459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82" name="Text 4594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83" name="Text 459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84" name="Text 4596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85" name="Text 459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86" name="Text 4598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87" name="Text 459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88" name="Text 4600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89" name="Text 4601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90" name="Text 4602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91" name="Text 4603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92" name="Text 4604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93" name="Text 4605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94" name="Text 4606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95" name="Text 4607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6320</xdr:rowOff>
    </xdr:from>
    <xdr:to>
      <xdr:col>9</xdr:col>
      <xdr:colOff>76680</xdr:colOff>
      <xdr:row>31</xdr:row>
      <xdr:rowOff>133920</xdr:rowOff>
    </xdr:to>
    <xdr:sp>
      <xdr:nvSpPr>
        <xdr:cNvPr id="4596" name="Text 4608"/>
        <xdr:cNvSpPr/>
      </xdr:nvSpPr>
      <xdr:spPr>
        <a:xfrm>
          <a:off x="5109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97" name="Text 4609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6680</xdr:colOff>
      <xdr:row>31</xdr:row>
      <xdr:rowOff>57960</xdr:rowOff>
    </xdr:to>
    <xdr:sp>
      <xdr:nvSpPr>
        <xdr:cNvPr id="4598" name="Text 4610"/>
        <xdr:cNvSpPr/>
      </xdr:nvSpPr>
      <xdr:spPr>
        <a:xfrm>
          <a:off x="5109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86040</xdr:rowOff>
    </xdr:from>
    <xdr:to>
      <xdr:col>9</xdr:col>
      <xdr:colOff>29160</xdr:colOff>
      <xdr:row>31</xdr:row>
      <xdr:rowOff>133920</xdr:rowOff>
    </xdr:to>
    <xdr:sp>
      <xdr:nvSpPr>
        <xdr:cNvPr id="4599" name="Text 4611"/>
        <xdr:cNvSpPr/>
      </xdr:nvSpPr>
      <xdr:spPr>
        <a:xfrm>
          <a:off x="510912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00" name="Text 461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01" name="Text 4613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02" name="Text 461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03" name="Text 461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04" name="Text 461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05" name="Text 461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06" name="Text 461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07" name="Text 461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08" name="Text 462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09" name="Text 462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0" name="Text 462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1" name="Text 462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2" name="Text 462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3" name="Text 462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4" name="Text 462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5" name="Text 462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6" name="Text 4628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7" name="Text 462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8" name="Text 463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19" name="Text 463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0" name="Text 463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1" name="Text 463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2" name="Text 463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3" name="Text 463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4" name="Text 463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5" name="Text 463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6" name="Text 4638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7" name="Text 463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8" name="Text 464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29" name="Text 464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0" name="Text 464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1" name="Text 464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2" name="Text 464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3" name="Text 464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4" name="Text 464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5" name="Text 464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6" name="Text 4648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7" name="Text 464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8" name="Text 465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39" name="Text 465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40" name="Text 465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1" name="Text 4653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2" name="Text 465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3" name="Text 465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4" name="Text 465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5" name="Text 465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6" name="Text 465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7" name="Text 465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8" name="Text 466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49" name="Text 4661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0" name="Text 466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1" name="Text 4663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2" name="Text 466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3" name="Text 466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4" name="Text 466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5" name="Text 466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6" name="Text 466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7" name="Text 466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8" name="Text 467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59" name="Text 4671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0" name="Text 467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1" name="Text 4673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2" name="Text 467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3" name="Text 467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4" name="Text 467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5" name="Text 467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6" name="Text 467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7" name="Text 467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8" name="Text 468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69" name="Text 4681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0" name="Text 468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1" name="Text 4683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2" name="Text 468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3" name="Text 468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4" name="Text 468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5" name="Text 468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6" name="Text 468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7" name="Text 468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8" name="Text 469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79" name="Text 4691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0" name="Text 469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1" name="Text 4693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2" name="Text 469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3" name="Text 4695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4" name="Text 469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5" name="Text 4697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6" name="Text 469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7" name="Text 4699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688" name="Text 470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89" name="Text 470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0" name="Text 470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1" name="Text 470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2" name="Text 470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3" name="Text 470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4" name="Text 470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5" name="Text 470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6" name="Text 4708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7" name="Text 470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8" name="Text 471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699" name="Text 471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0" name="Text 471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1" name="Text 471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2" name="Text 471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3" name="Text 471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4" name="Text 471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5" name="Text 471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6" name="Text 4718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7" name="Text 471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8" name="Text 472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09" name="Text 472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0" name="Text 472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1" name="Text 472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2" name="Text 472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3" name="Text 472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4" name="Text 472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5" name="Text 472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6" name="Text 4728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7" name="Text 472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8" name="Text 473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19" name="Text 473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0" name="Text 473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1" name="Text 473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2" name="Text 473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3" name="Text 473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4" name="Text 473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5" name="Text 473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6" name="Text 4738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7" name="Text 473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8" name="Text 474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29" name="Text 474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0" name="Text 474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1" name="Text 474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2" name="Text 474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3" name="Text 4745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4" name="Text 4746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5" name="Text 4747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6" name="Text 4748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7" name="Text 4749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8" name="Text 4750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39" name="Text 4751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40" name="Text 4752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41" name="Text 4753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600</xdr:rowOff>
    </xdr:to>
    <xdr:sp>
      <xdr:nvSpPr>
        <xdr:cNvPr id="4742" name="Text 4754"/>
        <xdr:cNvSpPr/>
      </xdr:nvSpPr>
      <xdr:spPr>
        <a:xfrm>
          <a:off x="56707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240</xdr:rowOff>
    </xdr:to>
    <xdr:sp>
      <xdr:nvSpPr>
        <xdr:cNvPr id="4743" name="Text 4755"/>
        <xdr:cNvSpPr/>
      </xdr:nvSpPr>
      <xdr:spPr>
        <a:xfrm>
          <a:off x="567072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44" name="Text 475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45" name="Text 475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46" name="Text 475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47" name="Text 475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48" name="Text 476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49" name="Text 476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50" name="Text 476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51" name="Text 4763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52" name="Text 476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53" name="Text 4765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54" name="Text 476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55" name="Text 476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56" name="Text 476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57" name="Text 476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58" name="Text 477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59" name="Text 477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60" name="Text 477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61" name="Text 4773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62" name="Text 477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63" name="Text 4775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64" name="Text 477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65" name="Text 477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66" name="Text 477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67" name="Text 477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68" name="Text 478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69" name="Text 478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70" name="Text 478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71" name="Text 4783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72" name="Text 478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73" name="Text 4785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74" name="Text 478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75" name="Text 478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76" name="Text 478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77" name="Text 478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78" name="Text 479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79" name="Text 479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80" name="Text 479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81" name="Text 4793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82" name="Text 479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83" name="Text 4795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84" name="Text 479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85" name="Text 479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86" name="Text 479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87" name="Text 479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88" name="Text 480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89" name="Text 480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90" name="Text 480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91" name="Text 4803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92" name="Text 480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93" name="Text 4805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94" name="Text 480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95" name="Text 480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96" name="Text 480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97" name="Text 480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798" name="Text 481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799" name="Text 481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00" name="Text 481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01" name="Text 4813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02" name="Text 481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03" name="Text 4815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04" name="Text 481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05" name="Text 481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06" name="Text 481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07" name="Text 481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08" name="Text 482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09" name="Text 4821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10" name="Text 4822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11" name="Text 4823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12" name="Text 4824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13" name="Text 4825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14" name="Text 4826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15" name="Text 4827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16" name="Text 4828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133920</xdr:rowOff>
    </xdr:to>
    <xdr:sp>
      <xdr:nvSpPr>
        <xdr:cNvPr id="4817" name="Text 4829"/>
        <xdr:cNvSpPr/>
      </xdr:nvSpPr>
      <xdr:spPr>
        <a:xfrm>
          <a:off x="56707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18" name="Text 4830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57960</xdr:rowOff>
    </xdr:to>
    <xdr:sp>
      <xdr:nvSpPr>
        <xdr:cNvPr id="4819" name="Text 4831"/>
        <xdr:cNvSpPr/>
      </xdr:nvSpPr>
      <xdr:spPr>
        <a:xfrm>
          <a:off x="56707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920</xdr:rowOff>
    </xdr:to>
    <xdr:sp>
      <xdr:nvSpPr>
        <xdr:cNvPr id="4820" name="Text 4832"/>
        <xdr:cNvSpPr/>
      </xdr:nvSpPr>
      <xdr:spPr>
        <a:xfrm>
          <a:off x="567072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21" name="Text 483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22" name="Text 4834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23" name="Text 483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24" name="Text 4836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25" name="Text 483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26" name="Text 4838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27" name="Text 483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28" name="Text 4840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29" name="Text 484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0" name="Text 484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1" name="Text 484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2" name="Text 484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3" name="Text 484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4" name="Text 4846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5" name="Text 4847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6" name="Text 4848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7" name="Text 4849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8" name="Text 4850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39" name="Text 485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0" name="Text 485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1" name="Text 485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2" name="Text 485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3" name="Text 485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4" name="Text 4856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5" name="Text 4857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6" name="Text 4858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7" name="Text 4859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8" name="Text 4860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49" name="Text 486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0" name="Text 486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1" name="Text 486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2" name="Text 486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3" name="Text 486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4" name="Text 4866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5" name="Text 4867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6" name="Text 4868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7" name="Text 4869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8" name="Text 4870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59" name="Text 487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60" name="Text 487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861" name="Text 487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62" name="Text 4874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63" name="Text 487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64" name="Text 4876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65" name="Text 487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66" name="Text 4878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67" name="Text 487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68" name="Text 4880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69" name="Text 488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0" name="Text 4882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1" name="Text 488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2" name="Text 4884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3" name="Text 488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4" name="Text 4886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5" name="Text 488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6" name="Text 4888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7" name="Text 488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8" name="Text 4890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79" name="Text 489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0" name="Text 4892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1" name="Text 489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2" name="Text 4894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3" name="Text 489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4" name="Text 4896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5" name="Text 489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6" name="Text 4898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7" name="Text 489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8" name="Text 4900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89" name="Text 490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0" name="Text 4902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1" name="Text 490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2" name="Text 4904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3" name="Text 490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4" name="Text 4906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5" name="Text 490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6" name="Text 4908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7" name="Text 490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8" name="Text 4910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899" name="Text 491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0" name="Text 4912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1" name="Text 491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2" name="Text 4914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3" name="Text 491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4" name="Text 4916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5" name="Text 491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6" name="Text 4918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7" name="Text 491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8" name="Text 4920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09" name="Text 492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0" name="Text 492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1" name="Text 492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2" name="Text 492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3" name="Text 492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4" name="Text 4926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5" name="Text 4927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6" name="Text 4928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7" name="Text 4929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8" name="Text 4930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19" name="Text 493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0" name="Text 493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1" name="Text 493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2" name="Text 493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3" name="Text 493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4" name="Text 4936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5" name="Text 4937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6" name="Text 4938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7" name="Text 4939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8" name="Text 4940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29" name="Text 494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0" name="Text 494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1" name="Text 494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2" name="Text 494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3" name="Text 494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4" name="Text 4946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5" name="Text 4947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6" name="Text 4948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7" name="Text 4949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8" name="Text 4950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39" name="Text 495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0" name="Text 495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1" name="Text 495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2" name="Text 495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3" name="Text 495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4" name="Text 4956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5" name="Text 4957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6" name="Text 4958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7" name="Text 4959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8" name="Text 4960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49" name="Text 496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0" name="Text 496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1" name="Text 496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2" name="Text 496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3" name="Text 496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4" name="Text 4966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5" name="Text 4967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6" name="Text 4968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7" name="Text 4969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8" name="Text 4970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59" name="Text 4971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60" name="Text 4972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61" name="Text 4973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62" name="Text 4974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4963" name="Text 4975"/>
        <xdr:cNvSpPr/>
      </xdr:nvSpPr>
      <xdr:spPr>
        <a:xfrm>
          <a:off x="6270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8520</xdr:colOff>
      <xdr:row>31</xdr:row>
      <xdr:rowOff>66240</xdr:rowOff>
    </xdr:to>
    <xdr:sp>
      <xdr:nvSpPr>
        <xdr:cNvPr id="4964" name="Text 4976"/>
        <xdr:cNvSpPr/>
      </xdr:nvSpPr>
      <xdr:spPr>
        <a:xfrm>
          <a:off x="627012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65" name="Text 497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66" name="Text 4978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67" name="Text 497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68" name="Text 4980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69" name="Text 498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70" name="Text 4982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71" name="Text 498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72" name="Text 4984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73" name="Text 498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74" name="Text 4986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75" name="Text 498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76" name="Text 4988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77" name="Text 498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78" name="Text 4990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79" name="Text 499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80" name="Text 4992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81" name="Text 499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82" name="Text 4994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83" name="Text 499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84" name="Text 4996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85" name="Text 499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86" name="Text 4998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87" name="Text 499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88" name="Text 5000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89" name="Text 500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90" name="Text 5002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91" name="Text 500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92" name="Text 5004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93" name="Text 500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94" name="Text 5006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95" name="Text 500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96" name="Text 5008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97" name="Text 500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4998" name="Text 5010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4999" name="Text 501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00" name="Text 5012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01" name="Text 501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02" name="Text 5014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03" name="Text 501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04" name="Text 5016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05" name="Text 501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06" name="Text 5018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07" name="Text 501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08" name="Text 5020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09" name="Text 502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10" name="Text 5022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11" name="Text 502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12" name="Text 5024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13" name="Text 502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14" name="Text 5026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15" name="Text 502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16" name="Text 5028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17" name="Text 502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18" name="Text 5030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19" name="Text 503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20" name="Text 5032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21" name="Text 503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22" name="Text 5034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23" name="Text 503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24" name="Text 5036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25" name="Text 503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26" name="Text 5038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27" name="Text 503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28" name="Text 5040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29" name="Text 504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30" name="Text 5042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31" name="Text 5043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32" name="Text 5044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33" name="Text 5045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34" name="Text 5046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35" name="Text 5047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36" name="Text 5048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37" name="Text 5049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133920</xdr:rowOff>
    </xdr:to>
    <xdr:sp>
      <xdr:nvSpPr>
        <xdr:cNvPr id="5038" name="Text 5050"/>
        <xdr:cNvSpPr/>
      </xdr:nvSpPr>
      <xdr:spPr>
        <a:xfrm>
          <a:off x="627012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39" name="Text 5051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57960</xdr:rowOff>
    </xdr:to>
    <xdr:sp>
      <xdr:nvSpPr>
        <xdr:cNvPr id="5040" name="Text 5052"/>
        <xdr:cNvSpPr/>
      </xdr:nvSpPr>
      <xdr:spPr>
        <a:xfrm>
          <a:off x="62701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86040</xdr:rowOff>
    </xdr:from>
    <xdr:to>
      <xdr:col>11</xdr:col>
      <xdr:colOff>29160</xdr:colOff>
      <xdr:row>31</xdr:row>
      <xdr:rowOff>133920</xdr:rowOff>
    </xdr:to>
    <xdr:sp>
      <xdr:nvSpPr>
        <xdr:cNvPr id="5041" name="Text 5053"/>
        <xdr:cNvSpPr/>
      </xdr:nvSpPr>
      <xdr:spPr>
        <a:xfrm>
          <a:off x="627012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42" name="Text 505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43" name="Text 5055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44" name="Text 505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45" name="Text 5057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46" name="Text 505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47" name="Text 5059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48" name="Text 506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49" name="Text 5061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0" name="Text 506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1" name="Text 506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2" name="Text 506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3" name="Text 506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4" name="Text 506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5" name="Text 5067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6" name="Text 5068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7" name="Text 5069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8" name="Text 5070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59" name="Text 5071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0" name="Text 507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1" name="Text 507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2" name="Text 507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3" name="Text 507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4" name="Text 507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5" name="Text 5077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6" name="Text 5078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7" name="Text 5079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8" name="Text 5080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69" name="Text 5081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0" name="Text 508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1" name="Text 508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2" name="Text 508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3" name="Text 508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4" name="Text 508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5" name="Text 5087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6" name="Text 5088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7" name="Text 5089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8" name="Text 5090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79" name="Text 5091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80" name="Text 509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81" name="Text 509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082" name="Text 509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83" name="Text 5095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84" name="Text 509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85" name="Text 5097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86" name="Text 509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87" name="Text 5099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88" name="Text 510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89" name="Text 5101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0" name="Text 510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1" name="Text 5103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2" name="Text 510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3" name="Text 5105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4" name="Text 510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5" name="Text 5107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6" name="Text 510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7" name="Text 5109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8" name="Text 511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099" name="Text 5111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0" name="Text 511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1" name="Text 5113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2" name="Text 511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3" name="Text 5115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4" name="Text 511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5" name="Text 5117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6" name="Text 511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7" name="Text 5119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8" name="Text 512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09" name="Text 5121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0" name="Text 512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1" name="Text 5123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2" name="Text 512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3" name="Text 5125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4" name="Text 512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5" name="Text 5127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6" name="Text 512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7" name="Text 5129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8" name="Text 513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19" name="Text 5131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0" name="Text 513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1" name="Text 5133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2" name="Text 513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3" name="Text 5135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4" name="Text 513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5" name="Text 5137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6" name="Text 513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7" name="Text 5139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8" name="Text 514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29" name="Text 5141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30" name="Text 514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1" name="Text 514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2" name="Text 514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3" name="Text 514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4" name="Text 514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5" name="Text 5147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6" name="Text 5148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7" name="Text 5149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8" name="Text 5150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39" name="Text 5151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0" name="Text 515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1" name="Text 515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2" name="Text 515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3" name="Text 515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4" name="Text 515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5" name="Text 5157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6" name="Text 5158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7" name="Text 5159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8" name="Text 5160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49" name="Text 5161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0" name="Text 516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1" name="Text 516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2" name="Text 516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3" name="Text 516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4" name="Text 516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5" name="Text 5167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6" name="Text 5168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7" name="Text 5169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8" name="Text 5170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59" name="Text 5171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0" name="Text 517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1" name="Text 517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2" name="Text 517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3" name="Text 517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4" name="Text 517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5" name="Text 5177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6" name="Text 5178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7" name="Text 5179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8" name="Text 5180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69" name="Text 5181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0" name="Text 518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1" name="Text 518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2" name="Text 518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3" name="Text 518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4" name="Text 518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5" name="Text 5187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6" name="Text 5188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7" name="Text 5189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8" name="Text 5190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79" name="Text 5191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80" name="Text 5192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81" name="Text 5193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82" name="Text 5194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83" name="Text 5195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320</xdr:colOff>
      <xdr:row>31</xdr:row>
      <xdr:rowOff>228600</xdr:rowOff>
    </xdr:to>
    <xdr:sp>
      <xdr:nvSpPr>
        <xdr:cNvPr id="5184" name="Text 5196"/>
        <xdr:cNvSpPr/>
      </xdr:nvSpPr>
      <xdr:spPr>
        <a:xfrm>
          <a:off x="6812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38520</xdr:colOff>
      <xdr:row>31</xdr:row>
      <xdr:rowOff>66240</xdr:rowOff>
    </xdr:to>
    <xdr:sp>
      <xdr:nvSpPr>
        <xdr:cNvPr id="5185" name="Text 5197"/>
        <xdr:cNvSpPr/>
      </xdr:nvSpPr>
      <xdr:spPr>
        <a:xfrm>
          <a:off x="681228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86" name="Text 519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187" name="Text 5199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88" name="Text 520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189" name="Text 5201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90" name="Text 520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191" name="Text 5203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92" name="Text 520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193" name="Text 5205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94" name="Text 520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195" name="Text 5207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96" name="Text 520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197" name="Text 5209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198" name="Text 521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199" name="Text 5211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00" name="Text 521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01" name="Text 5213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02" name="Text 521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03" name="Text 5215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04" name="Text 521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05" name="Text 5217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06" name="Text 521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07" name="Text 5219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08" name="Text 522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09" name="Text 5221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10" name="Text 522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11" name="Text 5223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12" name="Text 522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13" name="Text 5225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14" name="Text 522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15" name="Text 5227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16" name="Text 522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17" name="Text 5229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18" name="Text 523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19" name="Text 5231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20" name="Text 523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21" name="Text 5233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22" name="Text 523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23" name="Text 5235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24" name="Text 523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25" name="Text 5237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26" name="Text 523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27" name="Text 5239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28" name="Text 524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29" name="Text 5241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30" name="Text 524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31" name="Text 5243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32" name="Text 524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33" name="Text 5245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34" name="Text 524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35" name="Text 5247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36" name="Text 524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37" name="Text 5249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38" name="Text 525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39" name="Text 5251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40" name="Text 525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41" name="Text 5253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42" name="Text 525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43" name="Text 5255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44" name="Text 525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45" name="Text 5257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46" name="Text 525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47" name="Text 5259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48" name="Text 526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49" name="Text 5261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50" name="Text 526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51" name="Text 5263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52" name="Text 5264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53" name="Text 5265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54" name="Text 5266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55" name="Text 5267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56" name="Text 5268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57" name="Text 5269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58" name="Text 5270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320</xdr:colOff>
      <xdr:row>31</xdr:row>
      <xdr:rowOff>133920</xdr:rowOff>
    </xdr:to>
    <xdr:sp>
      <xdr:nvSpPr>
        <xdr:cNvPr id="5259" name="Text 5271"/>
        <xdr:cNvSpPr/>
      </xdr:nvSpPr>
      <xdr:spPr>
        <a:xfrm>
          <a:off x="68122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60" name="Text 5272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320</xdr:colOff>
      <xdr:row>31</xdr:row>
      <xdr:rowOff>57960</xdr:rowOff>
    </xdr:to>
    <xdr:sp>
      <xdr:nvSpPr>
        <xdr:cNvPr id="5261" name="Text 5273"/>
        <xdr:cNvSpPr/>
      </xdr:nvSpPr>
      <xdr:spPr>
        <a:xfrm>
          <a:off x="68122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86040</xdr:rowOff>
    </xdr:from>
    <xdr:to>
      <xdr:col>12</xdr:col>
      <xdr:colOff>29160</xdr:colOff>
      <xdr:row>31</xdr:row>
      <xdr:rowOff>133920</xdr:rowOff>
    </xdr:to>
    <xdr:sp>
      <xdr:nvSpPr>
        <xdr:cNvPr id="5262" name="Text 5274"/>
        <xdr:cNvSpPr/>
      </xdr:nvSpPr>
      <xdr:spPr>
        <a:xfrm>
          <a:off x="681228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263" name="Text 527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264" name="Text 5276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265" name="Text 527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266" name="Text 5278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267" name="Text 527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268" name="Text 5280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269" name="Text 528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270" name="Text 5282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1" name="Text 528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2" name="Text 528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3" name="Text 528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4" name="Text 528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5" name="Text 528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6" name="Text 5288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7" name="Text 5289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8" name="Text 5290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79" name="Text 5291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0" name="Text 5292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1" name="Text 529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2" name="Text 529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3" name="Text 529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4" name="Text 529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5" name="Text 529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6" name="Text 5298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7" name="Text 5299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8" name="Text 5300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89" name="Text 5301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0" name="Text 5302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1" name="Text 530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2" name="Text 530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3" name="Text 530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4" name="Text 530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5" name="Text 530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6" name="Text 5308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7" name="Text 5309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8" name="Text 5310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299" name="Text 5311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00" name="Text 5312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01" name="Text 531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02" name="Text 531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03" name="Text 531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04" name="Text 5316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05" name="Text 531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06" name="Text 5318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07" name="Text 531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08" name="Text 5320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09" name="Text 532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0" name="Text 5322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1" name="Text 532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2" name="Text 5324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3" name="Text 532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4" name="Text 5326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5" name="Text 532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6" name="Text 5328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7" name="Text 532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8" name="Text 5330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19" name="Text 533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0" name="Text 5332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1" name="Text 533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2" name="Text 5334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3" name="Text 533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4" name="Text 5336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5" name="Text 533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6" name="Text 5338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7" name="Text 533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8" name="Text 5340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29" name="Text 534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0" name="Text 5342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1" name="Text 534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2" name="Text 5344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3" name="Text 534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4" name="Text 5346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5" name="Text 534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6" name="Text 5348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7" name="Text 534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8" name="Text 5350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39" name="Text 535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0" name="Text 5352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1" name="Text 535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2" name="Text 5354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3" name="Text 535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4" name="Text 5356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5" name="Text 535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6" name="Text 5358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7" name="Text 535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8" name="Text 5360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49" name="Text 536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50" name="Text 5362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351" name="Text 536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52" name="Text 536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53" name="Text 536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54" name="Text 536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55" name="Text 536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56" name="Text 5368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57" name="Text 5369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58" name="Text 5370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59" name="Text 5371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0" name="Text 5372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1" name="Text 537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2" name="Text 537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3" name="Text 537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4" name="Text 537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5" name="Text 537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6" name="Text 5378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7" name="Text 5379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8" name="Text 5380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69" name="Text 5381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0" name="Text 5382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1" name="Text 538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2" name="Text 538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3" name="Text 538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4" name="Text 538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5" name="Text 538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6" name="Text 5388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7" name="Text 5389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8" name="Text 5390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79" name="Text 5391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0" name="Text 5392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1" name="Text 539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2" name="Text 539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3" name="Text 539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4" name="Text 539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5" name="Text 539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6" name="Text 5398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7" name="Text 5399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8" name="Text 5400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89" name="Text 5401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0" name="Text 5402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1" name="Text 540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2" name="Text 540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3" name="Text 540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4" name="Text 540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5" name="Text 540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6" name="Text 5408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7" name="Text 5409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8" name="Text 5410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399" name="Text 5411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400" name="Text 5412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401" name="Text 5413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402" name="Text 5414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403" name="Text 5415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404" name="Text 5416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320</xdr:colOff>
      <xdr:row>31</xdr:row>
      <xdr:rowOff>228600</xdr:rowOff>
    </xdr:to>
    <xdr:sp>
      <xdr:nvSpPr>
        <xdr:cNvPr id="5405" name="Text 5417"/>
        <xdr:cNvSpPr/>
      </xdr:nvSpPr>
      <xdr:spPr>
        <a:xfrm>
          <a:off x="72784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38520</xdr:colOff>
      <xdr:row>31</xdr:row>
      <xdr:rowOff>66240</xdr:rowOff>
    </xdr:to>
    <xdr:sp>
      <xdr:nvSpPr>
        <xdr:cNvPr id="5406" name="Text 5418"/>
        <xdr:cNvSpPr/>
      </xdr:nvSpPr>
      <xdr:spPr>
        <a:xfrm>
          <a:off x="7278480" y="6696000"/>
          <a:ext cx="38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07" name="Text 541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08" name="Text 5420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09" name="Text 542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10" name="Text 5422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11" name="Text 542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12" name="Text 5424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13" name="Text 542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14" name="Text 5426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15" name="Text 542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16" name="Text 5428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17" name="Text 542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18" name="Text 5430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19" name="Text 543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20" name="Text 5432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21" name="Text 543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22" name="Text 5434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23" name="Text 543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24" name="Text 5436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25" name="Text 543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26" name="Text 5438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27" name="Text 543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28" name="Text 5440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29" name="Text 544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30" name="Text 5442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31" name="Text 544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32" name="Text 5444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33" name="Text 544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34" name="Text 5446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35" name="Text 544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36" name="Text 5448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37" name="Text 544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38" name="Text 5450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39" name="Text 545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40" name="Text 5452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41" name="Text 545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42" name="Text 5454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43" name="Text 545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44" name="Text 5456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45" name="Text 545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46" name="Text 5458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47" name="Text 545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48" name="Text 5460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49" name="Text 546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50" name="Text 5462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51" name="Text 546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52" name="Text 5464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53" name="Text 546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54" name="Text 5466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55" name="Text 546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56" name="Text 5468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57" name="Text 546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58" name="Text 5470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59" name="Text 547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60" name="Text 5472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61" name="Text 547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62" name="Text 5474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63" name="Text 547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64" name="Text 5476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65" name="Text 547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66" name="Text 5478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67" name="Text 547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68" name="Text 5480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69" name="Text 548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70" name="Text 5482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71" name="Text 548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72" name="Text 5484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73" name="Text 5485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74" name="Text 5486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75" name="Text 5487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76" name="Text 5488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77" name="Text 5489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78" name="Text 5490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79" name="Text 5491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320</xdr:colOff>
      <xdr:row>31</xdr:row>
      <xdr:rowOff>133920</xdr:rowOff>
    </xdr:to>
    <xdr:sp>
      <xdr:nvSpPr>
        <xdr:cNvPr id="5480" name="Text 5492"/>
        <xdr:cNvSpPr/>
      </xdr:nvSpPr>
      <xdr:spPr>
        <a:xfrm>
          <a:off x="7278480" y="66009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81" name="Text 5493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320</xdr:colOff>
      <xdr:row>31</xdr:row>
      <xdr:rowOff>57960</xdr:rowOff>
    </xdr:to>
    <xdr:sp>
      <xdr:nvSpPr>
        <xdr:cNvPr id="5482" name="Text 5494"/>
        <xdr:cNvSpPr/>
      </xdr:nvSpPr>
      <xdr:spPr>
        <a:xfrm>
          <a:off x="7278480" y="652464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86040</xdr:rowOff>
    </xdr:from>
    <xdr:to>
      <xdr:col>13</xdr:col>
      <xdr:colOff>29160</xdr:colOff>
      <xdr:row>31</xdr:row>
      <xdr:rowOff>133920</xdr:rowOff>
    </xdr:to>
    <xdr:sp>
      <xdr:nvSpPr>
        <xdr:cNvPr id="5483" name="Text 5495"/>
        <xdr:cNvSpPr/>
      </xdr:nvSpPr>
      <xdr:spPr>
        <a:xfrm>
          <a:off x="7278480" y="6782040"/>
          <a:ext cx="29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84" name="Text 549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85" name="Text 5497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86" name="Text 5498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87" name="Text 5499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88" name="Text 5500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89" name="Text 5501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0" name="Text 5502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1" name="Text 550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2" name="Text 550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3" name="Text 550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4" name="Text 550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5" name="Text 5507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6" name="Text 5508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7" name="Text 5509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8" name="Text 5510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499" name="Text 5511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0" name="Text 5512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1" name="Text 551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2" name="Text 551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3" name="Text 551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4" name="Text 551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5" name="Text 5517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6" name="Text 5518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7" name="Text 5519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8" name="Text 5520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09" name="Text 5521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0" name="Text 5522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1" name="Text 552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2" name="Text 552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3" name="Text 552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4" name="Text 552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5" name="Text 5527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6" name="Text 5528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7" name="Text 5529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8" name="Text 5530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19" name="Text 5531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0" name="Text 5532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1" name="Text 553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2" name="Text 553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3" name="Text 553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4" name="Text 553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5" name="Text 5537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6" name="Text 5538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7" name="Text 5539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8" name="Text 5540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29" name="Text 5541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0" name="Text 5542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1" name="Text 554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2" name="Text 554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3" name="Text 554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4" name="Text 5546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5" name="Text 5547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6" name="Text 5548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7" name="Text 5549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8" name="Text 5550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39" name="Text 5551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40" name="Text 5552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41" name="Text 5553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42" name="Text 5554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680</xdr:colOff>
      <xdr:row>34</xdr:row>
      <xdr:rowOff>85680</xdr:rowOff>
    </xdr:to>
    <xdr:sp>
      <xdr:nvSpPr>
        <xdr:cNvPr id="5543" name="Text 5555"/>
        <xdr:cNvSpPr/>
      </xdr:nvSpPr>
      <xdr:spPr>
        <a:xfrm>
          <a:off x="82486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44" name="Text 5556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45" name="Text 555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46" name="Text 555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47" name="Text 555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48" name="Text 556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49" name="Text 556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0" name="Text 5562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1" name="Text 5563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2" name="Text 5564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3" name="Text 5565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4" name="Text 5566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5" name="Text 556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6" name="Text 556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7" name="Text 556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8" name="Text 557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59" name="Text 557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0" name="Text 5572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1" name="Text 5573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2" name="Text 5574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3" name="Text 5575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4" name="Text 5576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5" name="Text 557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6" name="Text 557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7" name="Text 557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8" name="Text 558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69" name="Text 558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0" name="Text 5582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1" name="Text 5583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2" name="Text 5584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3" name="Text 5585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4" name="Text 5586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5" name="Text 558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6" name="Text 558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7" name="Text 558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8" name="Text 559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79" name="Text 559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0" name="Text 5592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1" name="Text 5593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2" name="Text 5594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3" name="Text 5595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4" name="Text 5596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5" name="Text 559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6" name="Text 559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7" name="Text 559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8" name="Text 560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89" name="Text 560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0" name="Text 5602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1" name="Text 5603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2" name="Text 5604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3" name="Text 5605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4" name="Text 5606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5" name="Text 5607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6" name="Text 5608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7" name="Text 5609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8" name="Text 5610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599" name="Text 5611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600" name="Text 5612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601" name="Text 5613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602" name="Text 5614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680</xdr:colOff>
      <xdr:row>35</xdr:row>
      <xdr:rowOff>46800</xdr:rowOff>
    </xdr:to>
    <xdr:sp>
      <xdr:nvSpPr>
        <xdr:cNvPr id="5603" name="Text 5615"/>
        <xdr:cNvSpPr/>
      </xdr:nvSpPr>
      <xdr:spPr>
        <a:xfrm>
          <a:off x="82486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04" name="Text 5616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05" name="Text 561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06" name="Text 5618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07" name="Text 5619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08" name="Text 5620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09" name="Text 562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0" name="Text 562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1" name="Text 562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2" name="Text 562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3" name="Text 562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4" name="Text 5626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5" name="Text 562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6" name="Text 5628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7" name="Text 5629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8" name="Text 5630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19" name="Text 563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0" name="Text 563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1" name="Text 563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2" name="Text 563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3" name="Text 563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4" name="Text 5636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5" name="Text 563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6" name="Text 5638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7" name="Text 5639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8" name="Text 5640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29" name="Text 564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0" name="Text 564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1" name="Text 564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2" name="Text 564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3" name="Text 564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4" name="Text 5646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5" name="Text 564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6" name="Text 5648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7" name="Text 5649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8" name="Text 5650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39" name="Text 565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0" name="Text 565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1" name="Text 565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2" name="Text 565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3" name="Text 565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4" name="Text 5656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5" name="Text 565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6" name="Text 5658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7" name="Text 5659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8" name="Text 5660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49" name="Text 566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0" name="Text 566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1" name="Text 566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2" name="Text 566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3" name="Text 566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4" name="Text 5666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5" name="Text 5667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6" name="Text 5668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7" name="Text 5669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8" name="Text 5670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59" name="Text 5671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60" name="Text 5672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61" name="Text 5673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62" name="Text 5674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680</xdr:colOff>
      <xdr:row>35</xdr:row>
      <xdr:rowOff>229320</xdr:rowOff>
    </xdr:to>
    <xdr:sp>
      <xdr:nvSpPr>
        <xdr:cNvPr id="5663" name="Text 5675"/>
        <xdr:cNvSpPr/>
      </xdr:nvSpPr>
      <xdr:spPr>
        <a:xfrm>
          <a:off x="82486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64" name="Text 567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65" name="Text 567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66" name="Text 567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67" name="Text 5679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68" name="Text 5680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69" name="Text 568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0" name="Text 5682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1" name="Text 568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2" name="Text 568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3" name="Text 568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4" name="Text 568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5" name="Text 568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6" name="Text 568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7" name="Text 5689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8" name="Text 5690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79" name="Text 569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0" name="Text 5692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1" name="Text 569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2" name="Text 569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3" name="Text 569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4" name="Text 569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5" name="Text 569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6" name="Text 569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7" name="Text 5699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8" name="Text 5700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89" name="Text 570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0" name="Text 5702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1" name="Text 570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2" name="Text 570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3" name="Text 570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4" name="Text 570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5" name="Text 570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6" name="Text 570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7" name="Text 5709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8" name="Text 5710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699" name="Text 571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0" name="Text 5712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1" name="Text 571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2" name="Text 571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3" name="Text 571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4" name="Text 571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5" name="Text 571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6" name="Text 571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7" name="Text 5719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8" name="Text 5720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09" name="Text 572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0" name="Text 5722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1" name="Text 572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2" name="Text 572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3" name="Text 572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4" name="Text 5726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5" name="Text 5727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6" name="Text 5728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7" name="Text 5729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8" name="Text 5730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19" name="Text 5731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20" name="Text 5732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21" name="Text 5733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22" name="Text 5734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6680</xdr:colOff>
      <xdr:row>37</xdr:row>
      <xdr:rowOff>86040</xdr:rowOff>
    </xdr:to>
    <xdr:sp>
      <xdr:nvSpPr>
        <xdr:cNvPr id="5723" name="Text 5735"/>
        <xdr:cNvSpPr/>
      </xdr:nvSpPr>
      <xdr:spPr>
        <a:xfrm>
          <a:off x="82486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24" name="Text 5736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25" name="Text 573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26" name="Text 573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27" name="Text 573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28" name="Text 574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29" name="Text 574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0" name="Text 574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1" name="Text 5743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2" name="Text 5744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3" name="Text 5745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4" name="Text 5746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5" name="Text 574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6" name="Text 574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7" name="Text 574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8" name="Text 575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39" name="Text 575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0" name="Text 575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1" name="Text 5753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2" name="Text 5754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3" name="Text 5755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4" name="Text 5756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5" name="Text 575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6" name="Text 575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7" name="Text 575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8" name="Text 576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49" name="Text 576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0" name="Text 576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1" name="Text 5763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2" name="Text 5764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3" name="Text 5765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4" name="Text 5766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5" name="Text 576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6" name="Text 576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7" name="Text 576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8" name="Text 577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59" name="Text 577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0" name="Text 577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1" name="Text 5773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2" name="Text 5774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3" name="Text 5775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4" name="Text 5776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5" name="Text 577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6" name="Text 577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7" name="Text 577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8" name="Text 578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69" name="Text 578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0" name="Text 578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1" name="Text 5783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2" name="Text 5784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3" name="Text 5785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4" name="Text 5786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5" name="Text 5787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6" name="Text 5788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7" name="Text 5789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8" name="Text 5790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79" name="Text 5791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80" name="Text 5792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81" name="Text 5793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82" name="Text 5794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680</xdr:colOff>
      <xdr:row>37</xdr:row>
      <xdr:rowOff>228960</xdr:rowOff>
    </xdr:to>
    <xdr:sp>
      <xdr:nvSpPr>
        <xdr:cNvPr id="5783" name="Text 5795"/>
        <xdr:cNvSpPr/>
      </xdr:nvSpPr>
      <xdr:spPr>
        <a:xfrm>
          <a:off x="82486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84" name="Text 579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85" name="Text 5797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86" name="Text 5798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87" name="Text 5799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88" name="Text 5800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89" name="Text 5801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0" name="Text 580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1" name="Text 580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2" name="Text 580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3" name="Text 580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4" name="Text 580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5" name="Text 5807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6" name="Text 5808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7" name="Text 5809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8" name="Text 5810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799" name="Text 5811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0" name="Text 581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1" name="Text 581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2" name="Text 581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3" name="Text 581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4" name="Text 581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5" name="Text 5817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6" name="Text 5818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7" name="Text 5819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8" name="Text 5820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09" name="Text 5821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0" name="Text 582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1" name="Text 582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2" name="Text 582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3" name="Text 582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4" name="Text 582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5" name="Text 5827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6" name="Text 5828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7" name="Text 5829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8" name="Text 5830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19" name="Text 5831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0" name="Text 583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1" name="Text 583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2" name="Text 583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3" name="Text 583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4" name="Text 583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5" name="Text 5837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6" name="Text 5838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7" name="Text 5839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8" name="Text 5840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29" name="Text 5841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0" name="Text 584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1" name="Text 584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2" name="Text 584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3" name="Text 584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4" name="Text 5846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5" name="Text 5847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6" name="Text 5848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7" name="Text 5849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8" name="Text 5850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39" name="Text 5851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40" name="Text 5852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41" name="Text 5853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42" name="Text 5854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76680</xdr:colOff>
      <xdr:row>38</xdr:row>
      <xdr:rowOff>228960</xdr:rowOff>
    </xdr:to>
    <xdr:sp>
      <xdr:nvSpPr>
        <xdr:cNvPr id="5843" name="Text 5855"/>
        <xdr:cNvSpPr/>
      </xdr:nvSpPr>
      <xdr:spPr>
        <a:xfrm>
          <a:off x="82486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44" name="Text 585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45" name="Text 585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46" name="Text 585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47" name="Text 585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48" name="Text 586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49" name="Text 586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0" name="Text 5862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1" name="Text 5863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2" name="Text 5864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3" name="Text 5865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4" name="Text 586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5" name="Text 586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6" name="Text 586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7" name="Text 586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8" name="Text 587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59" name="Text 587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0" name="Text 5872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1" name="Text 5873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2" name="Text 5874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3" name="Text 5875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4" name="Text 587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5" name="Text 587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6" name="Text 587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7" name="Text 587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8" name="Text 588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69" name="Text 588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0" name="Text 5882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1" name="Text 5883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2" name="Text 5884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3" name="Text 5885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4" name="Text 588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5" name="Text 588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6" name="Text 588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7" name="Text 588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8" name="Text 589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79" name="Text 589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0" name="Text 5892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1" name="Text 5893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2" name="Text 5894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3" name="Text 5895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4" name="Text 589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5" name="Text 589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6" name="Text 589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7" name="Text 589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8" name="Text 590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89" name="Text 590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0" name="Text 5902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1" name="Text 5903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2" name="Text 5904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3" name="Text 5905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4" name="Text 5906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5" name="Text 5907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6" name="Text 5908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7" name="Text 5909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8" name="Text 5910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899" name="Text 5911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900" name="Text 5912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901" name="Text 5913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902" name="Text 5914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6680</xdr:colOff>
      <xdr:row>39</xdr:row>
      <xdr:rowOff>228600</xdr:rowOff>
    </xdr:to>
    <xdr:sp>
      <xdr:nvSpPr>
        <xdr:cNvPr id="5903" name="Text 5915"/>
        <xdr:cNvSpPr/>
      </xdr:nvSpPr>
      <xdr:spPr>
        <a:xfrm>
          <a:off x="82486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04" name="Text 5916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05" name="Text 5917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06" name="Text 5918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07" name="Text 5919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08" name="Text 592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09" name="Text 592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0" name="Text 592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1" name="Text 592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2" name="Text 5924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3" name="Text 5925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4" name="Text 5926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5" name="Text 5927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6" name="Text 5928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7" name="Text 5929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8" name="Text 593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19" name="Text 593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0" name="Text 593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1" name="Text 593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2" name="Text 5934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3" name="Text 5935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4" name="Text 5936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5" name="Text 5937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6" name="Text 5938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7" name="Text 5939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8" name="Text 594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29" name="Text 594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0" name="Text 594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1" name="Text 594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2" name="Text 5944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3" name="Text 5945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4" name="Text 5946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5" name="Text 5947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6" name="Text 5948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7" name="Text 5949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8" name="Text 595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39" name="Text 595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0" name="Text 595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1" name="Text 595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2" name="Text 5954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3" name="Text 5955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4" name="Text 5956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5" name="Text 5957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6" name="Text 5958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7" name="Text 5959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8" name="Text 596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49" name="Text 596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0" name="Text 596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1" name="Text 596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2" name="Text 5964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3" name="Text 5965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4" name="Text 5966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5" name="Text 5967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6" name="Text 5968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7" name="Text 5969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8" name="Text 5970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59" name="Text 5971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60" name="Text 5972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61" name="Text 5973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62" name="Text 5974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680</xdr:colOff>
      <xdr:row>40</xdr:row>
      <xdr:rowOff>228960</xdr:rowOff>
    </xdr:to>
    <xdr:sp>
      <xdr:nvSpPr>
        <xdr:cNvPr id="5963" name="Text 5975"/>
        <xdr:cNvSpPr/>
      </xdr:nvSpPr>
      <xdr:spPr>
        <a:xfrm>
          <a:off x="82486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64" name="Text 5976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65" name="Text 5977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66" name="Text 5978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67" name="Text 5979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68" name="Text 5980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69" name="Text 5981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0" name="Text 5982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1" name="Text 5983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2" name="Text 5984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3" name="Text 5985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4" name="Text 5986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5" name="Text 5987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6" name="Text 5988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7" name="Text 5989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8" name="Text 5990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79" name="Text 5991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0" name="Text 5992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1" name="Text 5993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2" name="Text 5994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3" name="Text 5995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4" name="Text 5996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5" name="Text 5997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6" name="Text 5998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7" name="Text 5999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8" name="Text 6000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89" name="Text 6001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0" name="Text 6002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1" name="Text 6003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2" name="Text 6004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3" name="Text 6005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4" name="Text 6006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5" name="Text 6007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6" name="Text 6008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7" name="Text 6009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8" name="Text 6010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5999" name="Text 6011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0" name="Text 6012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1" name="Text 6013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2" name="Text 6014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3" name="Text 6015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4" name="Text 6016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5" name="Text 6017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6" name="Text 6018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7" name="Text 6019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8" name="Text 6020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09" name="Text 6021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0" name="Text 6022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1" name="Text 6023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2" name="Text 6024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3" name="Text 6025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4" name="Text 6026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5" name="Text 6027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6" name="Text 6028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7" name="Text 6029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8" name="Text 6030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19" name="Text 6031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20" name="Text 6032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21" name="Text 6033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22" name="Text 6034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680</xdr:colOff>
      <xdr:row>42</xdr:row>
      <xdr:rowOff>86040</xdr:rowOff>
    </xdr:to>
    <xdr:sp>
      <xdr:nvSpPr>
        <xdr:cNvPr id="6023" name="Text 6035"/>
        <xdr:cNvSpPr/>
      </xdr:nvSpPr>
      <xdr:spPr>
        <a:xfrm>
          <a:off x="82486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24" name="Text 6036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25" name="Text 6037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26" name="Text 6038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27" name="Text 6039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28" name="Text 6040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29" name="Text 6041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0" name="Text 6042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1" name="Text 6043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2" name="Text 6044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3" name="Text 6045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4" name="Text 6046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5" name="Text 6047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6" name="Text 6048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7" name="Text 6049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8" name="Text 6050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39" name="Text 6051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0" name="Text 6052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1" name="Text 6053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2" name="Text 6054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3" name="Text 6055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4" name="Text 6056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5" name="Text 6057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6" name="Text 6058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7" name="Text 6059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8" name="Text 6060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49" name="Text 6061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0" name="Text 6062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1" name="Text 6063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2" name="Text 6064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3" name="Text 6065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4" name="Text 6066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5" name="Text 6067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6" name="Text 6068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7" name="Text 6069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8" name="Text 6070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59" name="Text 6071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0" name="Text 6072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1" name="Text 6073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2" name="Text 6074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3" name="Text 6075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4" name="Text 6076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5" name="Text 6077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6" name="Text 6078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7" name="Text 6079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8" name="Text 6080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69" name="Text 6081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0" name="Text 6082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1" name="Text 6083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2" name="Text 6084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3" name="Text 6085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4" name="Text 6086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5" name="Text 6087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6" name="Text 6088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7" name="Text 6089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8" name="Text 6090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79" name="Text 6091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80" name="Text 6092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81" name="Text 6093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82" name="Text 6094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680</xdr:colOff>
      <xdr:row>43</xdr:row>
      <xdr:rowOff>85680</xdr:rowOff>
    </xdr:to>
    <xdr:sp>
      <xdr:nvSpPr>
        <xdr:cNvPr id="6083" name="Text 6095"/>
        <xdr:cNvSpPr/>
      </xdr:nvSpPr>
      <xdr:spPr>
        <a:xfrm>
          <a:off x="8248680" y="976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84" name="Text 609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85" name="Text 609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86" name="Text 609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87" name="Text 609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88" name="Text 610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89" name="Text 610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0" name="Text 610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1" name="Text 610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2" name="Text 610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3" name="Text 610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4" name="Text 610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5" name="Text 610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6" name="Text 610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7" name="Text 610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8" name="Text 611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099" name="Text 611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0" name="Text 611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1" name="Text 611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2" name="Text 611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3" name="Text 611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4" name="Text 611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5" name="Text 611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6" name="Text 611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7" name="Text 611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8" name="Text 612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09" name="Text 612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0" name="Text 612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1" name="Text 612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2" name="Text 612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3" name="Text 612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4" name="Text 612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5" name="Text 612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6" name="Text 612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7" name="Text 612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8" name="Text 613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19" name="Text 613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0" name="Text 613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1" name="Text 613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2" name="Text 613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3" name="Text 613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4" name="Text 613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5" name="Text 613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6" name="Text 613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7" name="Text 613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8" name="Text 614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29" name="Text 614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0" name="Text 614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1" name="Text 614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2" name="Text 614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3" name="Text 614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4" name="Text 6146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5" name="Text 6147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6" name="Text 6148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7" name="Text 6149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8" name="Text 6150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39" name="Text 6151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40" name="Text 6152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41" name="Text 6153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42" name="Text 6154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680</xdr:colOff>
      <xdr:row>31</xdr:row>
      <xdr:rowOff>228600</xdr:rowOff>
    </xdr:to>
    <xdr:sp>
      <xdr:nvSpPr>
        <xdr:cNvPr id="6143" name="Text 6155"/>
        <xdr:cNvSpPr/>
      </xdr:nvSpPr>
      <xdr:spPr>
        <a:xfrm>
          <a:off x="82486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160</xdr:rowOff>
    </xdr:from>
    <xdr:to>
      <xdr:col>0</xdr:col>
      <xdr:colOff>28800</xdr:colOff>
      <xdr:row>33</xdr:row>
      <xdr:rowOff>38160</xdr:rowOff>
    </xdr:to>
    <xdr:sp>
      <xdr:nvSpPr>
        <xdr:cNvPr id="6144" name="Text 6156"/>
        <xdr:cNvSpPr/>
      </xdr:nvSpPr>
      <xdr:spPr>
        <a:xfrm>
          <a:off x="0" y="6734160"/>
          <a:ext cx="28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3</xdr:row>
      <xdr:rowOff>0</xdr:rowOff>
    </xdr:from>
    <xdr:to>
      <xdr:col>3</xdr:col>
      <xdr:colOff>228960</xdr:colOff>
      <xdr:row>34</xdr:row>
      <xdr:rowOff>85680</xdr:rowOff>
    </xdr:to>
    <xdr:sp>
      <xdr:nvSpPr>
        <xdr:cNvPr id="6145" name="Text 6157"/>
        <xdr:cNvSpPr/>
      </xdr:nvSpPr>
      <xdr:spPr>
        <a:xfrm>
          <a:off x="205560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3</xdr:row>
      <xdr:rowOff>0</xdr:rowOff>
    </xdr:from>
    <xdr:to>
      <xdr:col>3</xdr:col>
      <xdr:colOff>228960</xdr:colOff>
      <xdr:row>34</xdr:row>
      <xdr:rowOff>85680</xdr:rowOff>
    </xdr:to>
    <xdr:sp>
      <xdr:nvSpPr>
        <xdr:cNvPr id="6146" name="Text 6158"/>
        <xdr:cNvSpPr/>
      </xdr:nvSpPr>
      <xdr:spPr>
        <a:xfrm>
          <a:off x="205560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4</xdr:row>
      <xdr:rowOff>0</xdr:rowOff>
    </xdr:from>
    <xdr:to>
      <xdr:col>3</xdr:col>
      <xdr:colOff>228960</xdr:colOff>
      <xdr:row>35</xdr:row>
      <xdr:rowOff>46800</xdr:rowOff>
    </xdr:to>
    <xdr:sp>
      <xdr:nvSpPr>
        <xdr:cNvPr id="6147" name="Text 6159"/>
        <xdr:cNvSpPr/>
      </xdr:nvSpPr>
      <xdr:spPr>
        <a:xfrm>
          <a:off x="205560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4</xdr:row>
      <xdr:rowOff>0</xdr:rowOff>
    </xdr:from>
    <xdr:to>
      <xdr:col>3</xdr:col>
      <xdr:colOff>228960</xdr:colOff>
      <xdr:row>35</xdr:row>
      <xdr:rowOff>46800</xdr:rowOff>
    </xdr:to>
    <xdr:sp>
      <xdr:nvSpPr>
        <xdr:cNvPr id="6148" name="Text 6160"/>
        <xdr:cNvSpPr/>
      </xdr:nvSpPr>
      <xdr:spPr>
        <a:xfrm>
          <a:off x="205560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5</xdr:row>
      <xdr:rowOff>0</xdr:rowOff>
    </xdr:from>
    <xdr:to>
      <xdr:col>3</xdr:col>
      <xdr:colOff>228960</xdr:colOff>
      <xdr:row>35</xdr:row>
      <xdr:rowOff>229320</xdr:rowOff>
    </xdr:to>
    <xdr:sp>
      <xdr:nvSpPr>
        <xdr:cNvPr id="6149" name="Text 6161"/>
        <xdr:cNvSpPr/>
      </xdr:nvSpPr>
      <xdr:spPr>
        <a:xfrm>
          <a:off x="205560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5</xdr:row>
      <xdr:rowOff>0</xdr:rowOff>
    </xdr:from>
    <xdr:to>
      <xdr:col>3</xdr:col>
      <xdr:colOff>228960</xdr:colOff>
      <xdr:row>35</xdr:row>
      <xdr:rowOff>229320</xdr:rowOff>
    </xdr:to>
    <xdr:sp>
      <xdr:nvSpPr>
        <xdr:cNvPr id="6150" name="Text 6162"/>
        <xdr:cNvSpPr/>
      </xdr:nvSpPr>
      <xdr:spPr>
        <a:xfrm>
          <a:off x="205560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6</xdr:row>
      <xdr:rowOff>0</xdr:rowOff>
    </xdr:from>
    <xdr:to>
      <xdr:col>3</xdr:col>
      <xdr:colOff>228960</xdr:colOff>
      <xdr:row>37</xdr:row>
      <xdr:rowOff>86040</xdr:rowOff>
    </xdr:to>
    <xdr:sp>
      <xdr:nvSpPr>
        <xdr:cNvPr id="6151" name="Text 6163"/>
        <xdr:cNvSpPr/>
      </xdr:nvSpPr>
      <xdr:spPr>
        <a:xfrm>
          <a:off x="205560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6</xdr:row>
      <xdr:rowOff>0</xdr:rowOff>
    </xdr:from>
    <xdr:to>
      <xdr:col>3</xdr:col>
      <xdr:colOff>228960</xdr:colOff>
      <xdr:row>37</xdr:row>
      <xdr:rowOff>86040</xdr:rowOff>
    </xdr:to>
    <xdr:sp>
      <xdr:nvSpPr>
        <xdr:cNvPr id="6152" name="Text 6164"/>
        <xdr:cNvSpPr/>
      </xdr:nvSpPr>
      <xdr:spPr>
        <a:xfrm>
          <a:off x="205560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7</xdr:row>
      <xdr:rowOff>0</xdr:rowOff>
    </xdr:from>
    <xdr:to>
      <xdr:col>3</xdr:col>
      <xdr:colOff>228960</xdr:colOff>
      <xdr:row>37</xdr:row>
      <xdr:rowOff>228960</xdr:rowOff>
    </xdr:to>
    <xdr:sp>
      <xdr:nvSpPr>
        <xdr:cNvPr id="6153" name="Text 6165"/>
        <xdr:cNvSpPr/>
      </xdr:nvSpPr>
      <xdr:spPr>
        <a:xfrm>
          <a:off x="205560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7</xdr:row>
      <xdr:rowOff>0</xdr:rowOff>
    </xdr:from>
    <xdr:to>
      <xdr:col>3</xdr:col>
      <xdr:colOff>228960</xdr:colOff>
      <xdr:row>37</xdr:row>
      <xdr:rowOff>228960</xdr:rowOff>
    </xdr:to>
    <xdr:sp>
      <xdr:nvSpPr>
        <xdr:cNvPr id="6154" name="Text 6166"/>
        <xdr:cNvSpPr/>
      </xdr:nvSpPr>
      <xdr:spPr>
        <a:xfrm>
          <a:off x="205560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8</xdr:row>
      <xdr:rowOff>0</xdr:rowOff>
    </xdr:from>
    <xdr:to>
      <xdr:col>3</xdr:col>
      <xdr:colOff>228960</xdr:colOff>
      <xdr:row>38</xdr:row>
      <xdr:rowOff>228960</xdr:rowOff>
    </xdr:to>
    <xdr:sp>
      <xdr:nvSpPr>
        <xdr:cNvPr id="6155" name="Text 6167"/>
        <xdr:cNvSpPr/>
      </xdr:nvSpPr>
      <xdr:spPr>
        <a:xfrm>
          <a:off x="205560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8</xdr:row>
      <xdr:rowOff>0</xdr:rowOff>
    </xdr:from>
    <xdr:to>
      <xdr:col>3</xdr:col>
      <xdr:colOff>228960</xdr:colOff>
      <xdr:row>38</xdr:row>
      <xdr:rowOff>228960</xdr:rowOff>
    </xdr:to>
    <xdr:sp>
      <xdr:nvSpPr>
        <xdr:cNvPr id="6156" name="Text 6168"/>
        <xdr:cNvSpPr/>
      </xdr:nvSpPr>
      <xdr:spPr>
        <a:xfrm>
          <a:off x="205560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9</xdr:row>
      <xdr:rowOff>0</xdr:rowOff>
    </xdr:from>
    <xdr:to>
      <xdr:col>3</xdr:col>
      <xdr:colOff>228960</xdr:colOff>
      <xdr:row>39</xdr:row>
      <xdr:rowOff>228600</xdr:rowOff>
    </xdr:to>
    <xdr:sp>
      <xdr:nvSpPr>
        <xdr:cNvPr id="6157" name="Text 6169"/>
        <xdr:cNvSpPr/>
      </xdr:nvSpPr>
      <xdr:spPr>
        <a:xfrm>
          <a:off x="205560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9</xdr:row>
      <xdr:rowOff>0</xdr:rowOff>
    </xdr:from>
    <xdr:to>
      <xdr:col>3</xdr:col>
      <xdr:colOff>228960</xdr:colOff>
      <xdr:row>39</xdr:row>
      <xdr:rowOff>228600</xdr:rowOff>
    </xdr:to>
    <xdr:sp>
      <xdr:nvSpPr>
        <xdr:cNvPr id="6158" name="Text 6170"/>
        <xdr:cNvSpPr/>
      </xdr:nvSpPr>
      <xdr:spPr>
        <a:xfrm>
          <a:off x="205560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0</xdr:row>
      <xdr:rowOff>0</xdr:rowOff>
    </xdr:from>
    <xdr:to>
      <xdr:col>3</xdr:col>
      <xdr:colOff>228960</xdr:colOff>
      <xdr:row>40</xdr:row>
      <xdr:rowOff>228960</xdr:rowOff>
    </xdr:to>
    <xdr:sp>
      <xdr:nvSpPr>
        <xdr:cNvPr id="6159" name="Text 6171"/>
        <xdr:cNvSpPr/>
      </xdr:nvSpPr>
      <xdr:spPr>
        <a:xfrm>
          <a:off x="205560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0</xdr:row>
      <xdr:rowOff>0</xdr:rowOff>
    </xdr:from>
    <xdr:to>
      <xdr:col>3</xdr:col>
      <xdr:colOff>228960</xdr:colOff>
      <xdr:row>40</xdr:row>
      <xdr:rowOff>228960</xdr:rowOff>
    </xdr:to>
    <xdr:sp>
      <xdr:nvSpPr>
        <xdr:cNvPr id="6160" name="Text 6172"/>
        <xdr:cNvSpPr/>
      </xdr:nvSpPr>
      <xdr:spPr>
        <a:xfrm>
          <a:off x="205560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1</xdr:row>
      <xdr:rowOff>0</xdr:rowOff>
    </xdr:from>
    <xdr:to>
      <xdr:col>3</xdr:col>
      <xdr:colOff>228960</xdr:colOff>
      <xdr:row>42</xdr:row>
      <xdr:rowOff>86040</xdr:rowOff>
    </xdr:to>
    <xdr:sp>
      <xdr:nvSpPr>
        <xdr:cNvPr id="6161" name="Text 6173"/>
        <xdr:cNvSpPr/>
      </xdr:nvSpPr>
      <xdr:spPr>
        <a:xfrm>
          <a:off x="205560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1</xdr:row>
      <xdr:rowOff>0</xdr:rowOff>
    </xdr:from>
    <xdr:to>
      <xdr:col>3</xdr:col>
      <xdr:colOff>228960</xdr:colOff>
      <xdr:row>42</xdr:row>
      <xdr:rowOff>86040</xdr:rowOff>
    </xdr:to>
    <xdr:sp>
      <xdr:nvSpPr>
        <xdr:cNvPr id="6162" name="Text 6174"/>
        <xdr:cNvSpPr/>
      </xdr:nvSpPr>
      <xdr:spPr>
        <a:xfrm>
          <a:off x="205560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3</xdr:row>
      <xdr:rowOff>0</xdr:rowOff>
    </xdr:from>
    <xdr:to>
      <xdr:col>3</xdr:col>
      <xdr:colOff>228960</xdr:colOff>
      <xdr:row>34</xdr:row>
      <xdr:rowOff>85680</xdr:rowOff>
    </xdr:to>
    <xdr:sp>
      <xdr:nvSpPr>
        <xdr:cNvPr id="6163" name="Text 6175"/>
        <xdr:cNvSpPr/>
      </xdr:nvSpPr>
      <xdr:spPr>
        <a:xfrm>
          <a:off x="205560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3</xdr:row>
      <xdr:rowOff>0</xdr:rowOff>
    </xdr:from>
    <xdr:to>
      <xdr:col>3</xdr:col>
      <xdr:colOff>228960</xdr:colOff>
      <xdr:row>34</xdr:row>
      <xdr:rowOff>85680</xdr:rowOff>
    </xdr:to>
    <xdr:sp>
      <xdr:nvSpPr>
        <xdr:cNvPr id="6164" name="Text 6176"/>
        <xdr:cNvSpPr/>
      </xdr:nvSpPr>
      <xdr:spPr>
        <a:xfrm>
          <a:off x="205560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4</xdr:row>
      <xdr:rowOff>0</xdr:rowOff>
    </xdr:from>
    <xdr:to>
      <xdr:col>3</xdr:col>
      <xdr:colOff>228960</xdr:colOff>
      <xdr:row>35</xdr:row>
      <xdr:rowOff>46800</xdr:rowOff>
    </xdr:to>
    <xdr:sp>
      <xdr:nvSpPr>
        <xdr:cNvPr id="6165" name="Text 6177"/>
        <xdr:cNvSpPr/>
      </xdr:nvSpPr>
      <xdr:spPr>
        <a:xfrm>
          <a:off x="205560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4</xdr:row>
      <xdr:rowOff>0</xdr:rowOff>
    </xdr:from>
    <xdr:to>
      <xdr:col>3</xdr:col>
      <xdr:colOff>228960</xdr:colOff>
      <xdr:row>35</xdr:row>
      <xdr:rowOff>46800</xdr:rowOff>
    </xdr:to>
    <xdr:sp>
      <xdr:nvSpPr>
        <xdr:cNvPr id="6166" name="Text 6178"/>
        <xdr:cNvSpPr/>
      </xdr:nvSpPr>
      <xdr:spPr>
        <a:xfrm>
          <a:off x="205560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4</xdr:row>
      <xdr:rowOff>0</xdr:rowOff>
    </xdr:from>
    <xdr:to>
      <xdr:col>3</xdr:col>
      <xdr:colOff>228960</xdr:colOff>
      <xdr:row>35</xdr:row>
      <xdr:rowOff>46800</xdr:rowOff>
    </xdr:to>
    <xdr:sp>
      <xdr:nvSpPr>
        <xdr:cNvPr id="6167" name="Text 6179"/>
        <xdr:cNvSpPr/>
      </xdr:nvSpPr>
      <xdr:spPr>
        <a:xfrm>
          <a:off x="205560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4</xdr:row>
      <xdr:rowOff>0</xdr:rowOff>
    </xdr:from>
    <xdr:to>
      <xdr:col>3</xdr:col>
      <xdr:colOff>228960</xdr:colOff>
      <xdr:row>35</xdr:row>
      <xdr:rowOff>46800</xdr:rowOff>
    </xdr:to>
    <xdr:sp>
      <xdr:nvSpPr>
        <xdr:cNvPr id="6168" name="Text 6180"/>
        <xdr:cNvSpPr/>
      </xdr:nvSpPr>
      <xdr:spPr>
        <a:xfrm>
          <a:off x="2055600" y="7296120"/>
          <a:ext cx="76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5</xdr:row>
      <xdr:rowOff>0</xdr:rowOff>
    </xdr:from>
    <xdr:to>
      <xdr:col>3</xdr:col>
      <xdr:colOff>228960</xdr:colOff>
      <xdr:row>35</xdr:row>
      <xdr:rowOff>229320</xdr:rowOff>
    </xdr:to>
    <xdr:sp>
      <xdr:nvSpPr>
        <xdr:cNvPr id="6169" name="Text 6181"/>
        <xdr:cNvSpPr/>
      </xdr:nvSpPr>
      <xdr:spPr>
        <a:xfrm>
          <a:off x="205560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5</xdr:row>
      <xdr:rowOff>0</xdr:rowOff>
    </xdr:from>
    <xdr:to>
      <xdr:col>3</xdr:col>
      <xdr:colOff>228960</xdr:colOff>
      <xdr:row>35</xdr:row>
      <xdr:rowOff>229320</xdr:rowOff>
    </xdr:to>
    <xdr:sp>
      <xdr:nvSpPr>
        <xdr:cNvPr id="6170" name="Text 6182"/>
        <xdr:cNvSpPr/>
      </xdr:nvSpPr>
      <xdr:spPr>
        <a:xfrm>
          <a:off x="205560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5</xdr:row>
      <xdr:rowOff>0</xdr:rowOff>
    </xdr:from>
    <xdr:to>
      <xdr:col>3</xdr:col>
      <xdr:colOff>228960</xdr:colOff>
      <xdr:row>35</xdr:row>
      <xdr:rowOff>229320</xdr:rowOff>
    </xdr:to>
    <xdr:sp>
      <xdr:nvSpPr>
        <xdr:cNvPr id="6171" name="Text 6183"/>
        <xdr:cNvSpPr/>
      </xdr:nvSpPr>
      <xdr:spPr>
        <a:xfrm>
          <a:off x="205560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5</xdr:row>
      <xdr:rowOff>0</xdr:rowOff>
    </xdr:from>
    <xdr:to>
      <xdr:col>3</xdr:col>
      <xdr:colOff>228960</xdr:colOff>
      <xdr:row>35</xdr:row>
      <xdr:rowOff>229320</xdr:rowOff>
    </xdr:to>
    <xdr:sp>
      <xdr:nvSpPr>
        <xdr:cNvPr id="6172" name="Text 6184"/>
        <xdr:cNvSpPr/>
      </xdr:nvSpPr>
      <xdr:spPr>
        <a:xfrm>
          <a:off x="2055600" y="7477200"/>
          <a:ext cx="76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6</xdr:row>
      <xdr:rowOff>0</xdr:rowOff>
    </xdr:from>
    <xdr:to>
      <xdr:col>3</xdr:col>
      <xdr:colOff>228960</xdr:colOff>
      <xdr:row>37</xdr:row>
      <xdr:rowOff>86040</xdr:rowOff>
    </xdr:to>
    <xdr:sp>
      <xdr:nvSpPr>
        <xdr:cNvPr id="6173" name="Text 6185"/>
        <xdr:cNvSpPr/>
      </xdr:nvSpPr>
      <xdr:spPr>
        <a:xfrm>
          <a:off x="205560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6</xdr:row>
      <xdr:rowOff>0</xdr:rowOff>
    </xdr:from>
    <xdr:to>
      <xdr:col>3</xdr:col>
      <xdr:colOff>228960</xdr:colOff>
      <xdr:row>37</xdr:row>
      <xdr:rowOff>86040</xdr:rowOff>
    </xdr:to>
    <xdr:sp>
      <xdr:nvSpPr>
        <xdr:cNvPr id="6174" name="Text 6186"/>
        <xdr:cNvSpPr/>
      </xdr:nvSpPr>
      <xdr:spPr>
        <a:xfrm>
          <a:off x="205560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6</xdr:row>
      <xdr:rowOff>0</xdr:rowOff>
    </xdr:from>
    <xdr:to>
      <xdr:col>3</xdr:col>
      <xdr:colOff>228960</xdr:colOff>
      <xdr:row>37</xdr:row>
      <xdr:rowOff>86040</xdr:rowOff>
    </xdr:to>
    <xdr:sp>
      <xdr:nvSpPr>
        <xdr:cNvPr id="6175" name="Text 6187"/>
        <xdr:cNvSpPr/>
      </xdr:nvSpPr>
      <xdr:spPr>
        <a:xfrm>
          <a:off x="205560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6</xdr:row>
      <xdr:rowOff>0</xdr:rowOff>
    </xdr:from>
    <xdr:to>
      <xdr:col>3</xdr:col>
      <xdr:colOff>228960</xdr:colOff>
      <xdr:row>37</xdr:row>
      <xdr:rowOff>86040</xdr:rowOff>
    </xdr:to>
    <xdr:sp>
      <xdr:nvSpPr>
        <xdr:cNvPr id="6176" name="Text 6188"/>
        <xdr:cNvSpPr/>
      </xdr:nvSpPr>
      <xdr:spPr>
        <a:xfrm>
          <a:off x="2055600" y="79056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7</xdr:row>
      <xdr:rowOff>0</xdr:rowOff>
    </xdr:from>
    <xdr:to>
      <xdr:col>3</xdr:col>
      <xdr:colOff>228960</xdr:colOff>
      <xdr:row>37</xdr:row>
      <xdr:rowOff>228960</xdr:rowOff>
    </xdr:to>
    <xdr:sp>
      <xdr:nvSpPr>
        <xdr:cNvPr id="6177" name="Text 6189"/>
        <xdr:cNvSpPr/>
      </xdr:nvSpPr>
      <xdr:spPr>
        <a:xfrm>
          <a:off x="205560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7</xdr:row>
      <xdr:rowOff>0</xdr:rowOff>
    </xdr:from>
    <xdr:to>
      <xdr:col>3</xdr:col>
      <xdr:colOff>228960</xdr:colOff>
      <xdr:row>37</xdr:row>
      <xdr:rowOff>228960</xdr:rowOff>
    </xdr:to>
    <xdr:sp>
      <xdr:nvSpPr>
        <xdr:cNvPr id="6178" name="Text 6190"/>
        <xdr:cNvSpPr/>
      </xdr:nvSpPr>
      <xdr:spPr>
        <a:xfrm>
          <a:off x="205560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7</xdr:row>
      <xdr:rowOff>0</xdr:rowOff>
    </xdr:from>
    <xdr:to>
      <xdr:col>3</xdr:col>
      <xdr:colOff>228960</xdr:colOff>
      <xdr:row>37</xdr:row>
      <xdr:rowOff>228960</xdr:rowOff>
    </xdr:to>
    <xdr:sp>
      <xdr:nvSpPr>
        <xdr:cNvPr id="6179" name="Text 6191"/>
        <xdr:cNvSpPr/>
      </xdr:nvSpPr>
      <xdr:spPr>
        <a:xfrm>
          <a:off x="205560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7</xdr:row>
      <xdr:rowOff>0</xdr:rowOff>
    </xdr:from>
    <xdr:to>
      <xdr:col>3</xdr:col>
      <xdr:colOff>228960</xdr:colOff>
      <xdr:row>37</xdr:row>
      <xdr:rowOff>228960</xdr:rowOff>
    </xdr:to>
    <xdr:sp>
      <xdr:nvSpPr>
        <xdr:cNvPr id="6180" name="Text 6192"/>
        <xdr:cNvSpPr/>
      </xdr:nvSpPr>
      <xdr:spPr>
        <a:xfrm>
          <a:off x="2055600" y="804852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8</xdr:row>
      <xdr:rowOff>0</xdr:rowOff>
    </xdr:from>
    <xdr:to>
      <xdr:col>3</xdr:col>
      <xdr:colOff>228960</xdr:colOff>
      <xdr:row>38</xdr:row>
      <xdr:rowOff>228960</xdr:rowOff>
    </xdr:to>
    <xdr:sp>
      <xdr:nvSpPr>
        <xdr:cNvPr id="6181" name="Text 6193"/>
        <xdr:cNvSpPr/>
      </xdr:nvSpPr>
      <xdr:spPr>
        <a:xfrm>
          <a:off x="205560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8</xdr:row>
      <xdr:rowOff>0</xdr:rowOff>
    </xdr:from>
    <xdr:to>
      <xdr:col>3</xdr:col>
      <xdr:colOff>228960</xdr:colOff>
      <xdr:row>38</xdr:row>
      <xdr:rowOff>228960</xdr:rowOff>
    </xdr:to>
    <xdr:sp>
      <xdr:nvSpPr>
        <xdr:cNvPr id="6182" name="Text 6194"/>
        <xdr:cNvSpPr/>
      </xdr:nvSpPr>
      <xdr:spPr>
        <a:xfrm>
          <a:off x="205560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8</xdr:row>
      <xdr:rowOff>0</xdr:rowOff>
    </xdr:from>
    <xdr:to>
      <xdr:col>3</xdr:col>
      <xdr:colOff>228960</xdr:colOff>
      <xdr:row>38</xdr:row>
      <xdr:rowOff>228960</xdr:rowOff>
    </xdr:to>
    <xdr:sp>
      <xdr:nvSpPr>
        <xdr:cNvPr id="6183" name="Text 6195"/>
        <xdr:cNvSpPr/>
      </xdr:nvSpPr>
      <xdr:spPr>
        <a:xfrm>
          <a:off x="205560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8</xdr:row>
      <xdr:rowOff>0</xdr:rowOff>
    </xdr:from>
    <xdr:to>
      <xdr:col>3</xdr:col>
      <xdr:colOff>228960</xdr:colOff>
      <xdr:row>38</xdr:row>
      <xdr:rowOff>228960</xdr:rowOff>
    </xdr:to>
    <xdr:sp>
      <xdr:nvSpPr>
        <xdr:cNvPr id="6184" name="Text 6196"/>
        <xdr:cNvSpPr/>
      </xdr:nvSpPr>
      <xdr:spPr>
        <a:xfrm>
          <a:off x="2055600" y="833436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9</xdr:row>
      <xdr:rowOff>0</xdr:rowOff>
    </xdr:from>
    <xdr:to>
      <xdr:col>3</xdr:col>
      <xdr:colOff>228960</xdr:colOff>
      <xdr:row>39</xdr:row>
      <xdr:rowOff>228600</xdr:rowOff>
    </xdr:to>
    <xdr:sp>
      <xdr:nvSpPr>
        <xdr:cNvPr id="6185" name="Text 6197"/>
        <xdr:cNvSpPr/>
      </xdr:nvSpPr>
      <xdr:spPr>
        <a:xfrm>
          <a:off x="205560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9</xdr:row>
      <xdr:rowOff>0</xdr:rowOff>
    </xdr:from>
    <xdr:to>
      <xdr:col>3</xdr:col>
      <xdr:colOff>228960</xdr:colOff>
      <xdr:row>39</xdr:row>
      <xdr:rowOff>228600</xdr:rowOff>
    </xdr:to>
    <xdr:sp>
      <xdr:nvSpPr>
        <xdr:cNvPr id="6186" name="Text 6198"/>
        <xdr:cNvSpPr/>
      </xdr:nvSpPr>
      <xdr:spPr>
        <a:xfrm>
          <a:off x="205560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9</xdr:row>
      <xdr:rowOff>0</xdr:rowOff>
    </xdr:from>
    <xdr:to>
      <xdr:col>3</xdr:col>
      <xdr:colOff>228960</xdr:colOff>
      <xdr:row>39</xdr:row>
      <xdr:rowOff>228600</xdr:rowOff>
    </xdr:to>
    <xdr:sp>
      <xdr:nvSpPr>
        <xdr:cNvPr id="6187" name="Text 6199"/>
        <xdr:cNvSpPr/>
      </xdr:nvSpPr>
      <xdr:spPr>
        <a:xfrm>
          <a:off x="205560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9</xdr:row>
      <xdr:rowOff>0</xdr:rowOff>
    </xdr:from>
    <xdr:to>
      <xdr:col>3</xdr:col>
      <xdr:colOff>228960</xdr:colOff>
      <xdr:row>39</xdr:row>
      <xdr:rowOff>228600</xdr:rowOff>
    </xdr:to>
    <xdr:sp>
      <xdr:nvSpPr>
        <xdr:cNvPr id="6188" name="Text 6200"/>
        <xdr:cNvSpPr/>
      </xdr:nvSpPr>
      <xdr:spPr>
        <a:xfrm>
          <a:off x="2055600" y="8620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0</xdr:row>
      <xdr:rowOff>0</xdr:rowOff>
    </xdr:from>
    <xdr:to>
      <xdr:col>3</xdr:col>
      <xdr:colOff>228960</xdr:colOff>
      <xdr:row>40</xdr:row>
      <xdr:rowOff>228960</xdr:rowOff>
    </xdr:to>
    <xdr:sp>
      <xdr:nvSpPr>
        <xdr:cNvPr id="6189" name="Text 6201"/>
        <xdr:cNvSpPr/>
      </xdr:nvSpPr>
      <xdr:spPr>
        <a:xfrm>
          <a:off x="205560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0</xdr:row>
      <xdr:rowOff>0</xdr:rowOff>
    </xdr:from>
    <xdr:to>
      <xdr:col>3</xdr:col>
      <xdr:colOff>228960</xdr:colOff>
      <xdr:row>40</xdr:row>
      <xdr:rowOff>228960</xdr:rowOff>
    </xdr:to>
    <xdr:sp>
      <xdr:nvSpPr>
        <xdr:cNvPr id="6190" name="Text 6202"/>
        <xdr:cNvSpPr/>
      </xdr:nvSpPr>
      <xdr:spPr>
        <a:xfrm>
          <a:off x="205560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0</xdr:row>
      <xdr:rowOff>0</xdr:rowOff>
    </xdr:from>
    <xdr:to>
      <xdr:col>3</xdr:col>
      <xdr:colOff>228960</xdr:colOff>
      <xdr:row>40</xdr:row>
      <xdr:rowOff>228960</xdr:rowOff>
    </xdr:to>
    <xdr:sp>
      <xdr:nvSpPr>
        <xdr:cNvPr id="6191" name="Text 6203"/>
        <xdr:cNvSpPr/>
      </xdr:nvSpPr>
      <xdr:spPr>
        <a:xfrm>
          <a:off x="205560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0</xdr:row>
      <xdr:rowOff>0</xdr:rowOff>
    </xdr:from>
    <xdr:to>
      <xdr:col>3</xdr:col>
      <xdr:colOff>228960</xdr:colOff>
      <xdr:row>40</xdr:row>
      <xdr:rowOff>228960</xdr:rowOff>
    </xdr:to>
    <xdr:sp>
      <xdr:nvSpPr>
        <xdr:cNvPr id="6192" name="Text 6204"/>
        <xdr:cNvSpPr/>
      </xdr:nvSpPr>
      <xdr:spPr>
        <a:xfrm>
          <a:off x="2055600" y="93344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1</xdr:row>
      <xdr:rowOff>0</xdr:rowOff>
    </xdr:from>
    <xdr:to>
      <xdr:col>3</xdr:col>
      <xdr:colOff>228960</xdr:colOff>
      <xdr:row>42</xdr:row>
      <xdr:rowOff>86040</xdr:rowOff>
    </xdr:to>
    <xdr:sp>
      <xdr:nvSpPr>
        <xdr:cNvPr id="6193" name="Text 6205"/>
        <xdr:cNvSpPr/>
      </xdr:nvSpPr>
      <xdr:spPr>
        <a:xfrm>
          <a:off x="205560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1</xdr:row>
      <xdr:rowOff>0</xdr:rowOff>
    </xdr:from>
    <xdr:to>
      <xdr:col>3</xdr:col>
      <xdr:colOff>228960</xdr:colOff>
      <xdr:row>42</xdr:row>
      <xdr:rowOff>86040</xdr:rowOff>
    </xdr:to>
    <xdr:sp>
      <xdr:nvSpPr>
        <xdr:cNvPr id="6194" name="Text 6206"/>
        <xdr:cNvSpPr/>
      </xdr:nvSpPr>
      <xdr:spPr>
        <a:xfrm>
          <a:off x="205560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1</xdr:row>
      <xdr:rowOff>0</xdr:rowOff>
    </xdr:from>
    <xdr:to>
      <xdr:col>3</xdr:col>
      <xdr:colOff>228960</xdr:colOff>
      <xdr:row>42</xdr:row>
      <xdr:rowOff>86040</xdr:rowOff>
    </xdr:to>
    <xdr:sp>
      <xdr:nvSpPr>
        <xdr:cNvPr id="6195" name="Text 6207"/>
        <xdr:cNvSpPr/>
      </xdr:nvSpPr>
      <xdr:spPr>
        <a:xfrm>
          <a:off x="205560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1</xdr:row>
      <xdr:rowOff>0</xdr:rowOff>
    </xdr:from>
    <xdr:to>
      <xdr:col>3</xdr:col>
      <xdr:colOff>228960</xdr:colOff>
      <xdr:row>42</xdr:row>
      <xdr:rowOff>86040</xdr:rowOff>
    </xdr:to>
    <xdr:sp>
      <xdr:nvSpPr>
        <xdr:cNvPr id="6196" name="Text 6208"/>
        <xdr:cNvSpPr/>
      </xdr:nvSpPr>
      <xdr:spPr>
        <a:xfrm>
          <a:off x="2055600" y="962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2</xdr:row>
      <xdr:rowOff>0</xdr:rowOff>
    </xdr:from>
    <xdr:to>
      <xdr:col>3</xdr:col>
      <xdr:colOff>228960</xdr:colOff>
      <xdr:row>43</xdr:row>
      <xdr:rowOff>85680</xdr:rowOff>
    </xdr:to>
    <xdr:sp>
      <xdr:nvSpPr>
        <xdr:cNvPr id="6197" name="Text 6209"/>
        <xdr:cNvSpPr/>
      </xdr:nvSpPr>
      <xdr:spPr>
        <a:xfrm>
          <a:off x="2055600" y="976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2</xdr:row>
      <xdr:rowOff>0</xdr:rowOff>
    </xdr:from>
    <xdr:to>
      <xdr:col>3</xdr:col>
      <xdr:colOff>228960</xdr:colOff>
      <xdr:row>43</xdr:row>
      <xdr:rowOff>85680</xdr:rowOff>
    </xdr:to>
    <xdr:sp>
      <xdr:nvSpPr>
        <xdr:cNvPr id="6198" name="Text 6210"/>
        <xdr:cNvSpPr/>
      </xdr:nvSpPr>
      <xdr:spPr>
        <a:xfrm>
          <a:off x="2055600" y="976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199" name="Text 6211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00" name="Text 621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201" name="Text 6213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02" name="Text 621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03" name="Text 6215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04" name="Text 621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05" name="Text 6217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06" name="Text 621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207" name="Text 6219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08" name="Text 622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09" name="Text 6221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10" name="Text 622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11" name="Text 6223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12" name="Text 622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213" name="Text 6225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14" name="Text 622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15" name="Text 6227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16" name="Text 622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17" name="Text 6229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18" name="Text 623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219" name="Text 6231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0" name="Text 623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1" name="Text 6233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2" name="Text 623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3" name="Text 6235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4" name="Text 623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225" name="Text 6237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6" name="Text 623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7" name="Text 6239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8" name="Text 624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29" name="Text 6241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30" name="Text 624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231" name="Text 6243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32" name="Text 624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33" name="Text 6245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34" name="Text 624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35" name="Text 6247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36" name="Text 624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237" name="Text 6249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38" name="Text 6250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39" name="Text 6251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40" name="Text 6252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41" name="Text 6253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42" name="Text 6254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0</xdr:rowOff>
    </xdr:from>
    <xdr:to>
      <xdr:col>12</xdr:col>
      <xdr:colOff>380880</xdr:colOff>
      <xdr:row>26</xdr:row>
      <xdr:rowOff>228600</xdr:rowOff>
    </xdr:to>
    <xdr:sp>
      <xdr:nvSpPr>
        <xdr:cNvPr id="6243" name="Text 6255"/>
        <xdr:cNvSpPr/>
      </xdr:nvSpPr>
      <xdr:spPr>
        <a:xfrm>
          <a:off x="7116840" y="551484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44" name="Text 6256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45" name="Text 6257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6</xdr:row>
      <xdr:rowOff>228600</xdr:rowOff>
    </xdr:to>
    <xdr:sp>
      <xdr:nvSpPr>
        <xdr:cNvPr id="6246" name="Text 6258"/>
        <xdr:cNvSpPr/>
      </xdr:nvSpPr>
      <xdr:spPr>
        <a:xfrm>
          <a:off x="567072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47" name="Text 625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48" name="Text 626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49" name="Text 626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50" name="Text 626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51" name="Text 626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52" name="Text 626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53" name="Text 626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54" name="Text 626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55" name="Text 626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56" name="Text 626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57" name="Text 626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58" name="Text 627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59" name="Text 627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60" name="Text 627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61" name="Text 627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62" name="Text 627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63" name="Text 627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64" name="Text 627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65" name="Text 627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66" name="Text 627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67" name="Text 627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268" name="Text 6280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69" name="Text 628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270" name="Text 6282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71" name="Text 628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272" name="Text 6284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73" name="Text 628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274" name="Text 6286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75" name="Text 628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76" name="Text 628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77" name="Text 628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78" name="Text 629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79" name="Text 629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80" name="Text 629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81" name="Text 629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82" name="Text 629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83" name="Text 629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84" name="Text 629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85" name="Text 629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86" name="Text 629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87" name="Text 629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88" name="Text 630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89" name="Text 630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290" name="Text 630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91" name="Text 630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292" name="Text 630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93" name="Text 630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294" name="Text 630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95" name="Text 630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296" name="Text 6308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97" name="Text 630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298" name="Text 6310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299" name="Text 631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0" name="Text 631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1" name="Text 631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2" name="Text 631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3" name="Text 631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4" name="Text 631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5" name="Text 631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6" name="Text 631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7" name="Text 631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8" name="Text 632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09" name="Text 632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10" name="Text 632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11" name="Text 632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12" name="Text 632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13" name="Text 632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14" name="Text 632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15" name="Text 632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16" name="Text 632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17" name="Text 632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18" name="Text 633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19" name="Text 633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20" name="Text 633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21" name="Text 633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22" name="Text 633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23" name="Text 633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24" name="Text 633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25" name="Text 633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26" name="Text 633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27" name="Text 633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328" name="Text 6340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29" name="Text 634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330" name="Text 6342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31" name="Text 634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332" name="Text 6344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33" name="Text 634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334" name="Text 6346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35" name="Text 634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36" name="Text 634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37" name="Text 634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38" name="Text 635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39" name="Text 635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40" name="Text 635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41" name="Text 635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42" name="Text 635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43" name="Text 635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44" name="Text 635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45" name="Text 635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46" name="Text 635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47" name="Text 635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48" name="Text 636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49" name="Text 636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50" name="Text 636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51" name="Text 636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352" name="Text 636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53" name="Text 636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354" name="Text 6366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55" name="Text 636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356" name="Text 6368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57" name="Text 636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358" name="Text 6370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59" name="Text 637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0" name="Text 637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1" name="Text 637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2" name="Text 637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3" name="Text 637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4" name="Text 637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5" name="Text 637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6" name="Text 637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7" name="Text 637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8" name="Text 638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69" name="Text 638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70" name="Text 638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71" name="Text 638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72" name="Text 638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73" name="Text 638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74" name="Text 638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75" name="Text 638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76" name="Text 638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77" name="Text 638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78" name="Text 639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79" name="Text 639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80" name="Text 639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81" name="Text 639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82" name="Text 639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83" name="Text 639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84" name="Text 639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85" name="Text 639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386" name="Text 639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87" name="Text 639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88" name="Text 640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89" name="Text 640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90" name="Text 640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91" name="Text 640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392" name="Text 6404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93" name="Text 640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394" name="Text 6406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95" name="Text 640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396" name="Text 6408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97" name="Text 640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398" name="Text 6410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399" name="Text 641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00" name="Text 641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01" name="Text 641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02" name="Text 641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03" name="Text 641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04" name="Text 641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05" name="Text 641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06" name="Text 641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07" name="Text 641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08" name="Text 642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09" name="Text 642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10" name="Text 642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11" name="Text 642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12" name="Text 642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13" name="Text 642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14" name="Text 642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15" name="Text 642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416" name="Text 6428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17" name="Text 642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418" name="Text 6430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19" name="Text 643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420" name="Text 6432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21" name="Text 643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422" name="Text 643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23" name="Text 643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24" name="Text 643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25" name="Text 643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26" name="Text 643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27" name="Text 643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28" name="Text 644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29" name="Text 644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30" name="Text 644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31" name="Text 644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32" name="Text 644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33" name="Text 644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34" name="Text 644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35" name="Text 644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36" name="Text 644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37" name="Text 644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38" name="Text 645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39" name="Text 645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40" name="Text 645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41" name="Text 645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42" name="Text 645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43" name="Text 645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44" name="Text 645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45" name="Text 645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46" name="Text 6458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47" name="Text 645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48" name="Text 646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49" name="Text 646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50" name="Text 646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51" name="Text 646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452" name="Text 6464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53" name="Text 646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454" name="Text 6466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55" name="Text 6467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456" name="Text 6468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57" name="Text 646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6320</xdr:colOff>
      <xdr:row>31</xdr:row>
      <xdr:rowOff>304560</xdr:rowOff>
    </xdr:to>
    <xdr:sp>
      <xdr:nvSpPr>
        <xdr:cNvPr id="6458" name="Text 6470"/>
        <xdr:cNvSpPr/>
      </xdr:nvSpPr>
      <xdr:spPr>
        <a:xfrm>
          <a:off x="781128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59" name="Text 647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60" name="Text 647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61" name="Text 647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62" name="Text 647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63" name="Text 647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64" name="Text 647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65" name="Text 647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66" name="Text 647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67" name="Text 6479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68" name="Text 6480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69" name="Text 6481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70" name="Text 6482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71" name="Text 6483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72" name="Text 6484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73" name="Text 6485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6320</xdr:colOff>
      <xdr:row>31</xdr:row>
      <xdr:rowOff>228600</xdr:rowOff>
    </xdr:to>
    <xdr:sp>
      <xdr:nvSpPr>
        <xdr:cNvPr id="6474" name="Text 6486"/>
        <xdr:cNvSpPr/>
      </xdr:nvSpPr>
      <xdr:spPr>
        <a:xfrm>
          <a:off x="781128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75" name="Text 648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476" name="Text 6488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77" name="Text 648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478" name="Text 6490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79" name="Text 649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480" name="Text 6492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81" name="Text 649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6320</xdr:colOff>
      <xdr:row>34</xdr:row>
      <xdr:rowOff>85680</xdr:rowOff>
    </xdr:to>
    <xdr:sp>
      <xdr:nvSpPr>
        <xdr:cNvPr id="6482" name="Text 6494"/>
        <xdr:cNvSpPr/>
      </xdr:nvSpPr>
      <xdr:spPr>
        <a:xfrm>
          <a:off x="7811280" y="71532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83" name="Text 649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84" name="Text 649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85" name="Text 6497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86" name="Text 6498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87" name="Text 6499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88" name="Text 6500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89" name="Text 6501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90" name="Text 6502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91" name="Text 6503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92" name="Text 6504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93" name="Text 6505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6320</xdr:colOff>
      <xdr:row>33</xdr:row>
      <xdr:rowOff>86040</xdr:rowOff>
    </xdr:to>
    <xdr:sp>
      <xdr:nvSpPr>
        <xdr:cNvPr id="6494" name="Text 6506"/>
        <xdr:cNvSpPr/>
      </xdr:nvSpPr>
      <xdr:spPr>
        <a:xfrm>
          <a:off x="781128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495" name="Text 6507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496" name="Text 6508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497" name="Text 650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498" name="Text 6510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499" name="Text 6511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00" name="Text 6512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01" name="Text 651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02" name="Text 6514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6503" name="Text 6515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6504" name="Text 6516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30</xdr:row>
      <xdr:rowOff>0</xdr:rowOff>
    </xdr:from>
    <xdr:to>
      <xdr:col>7</xdr:col>
      <xdr:colOff>228960</xdr:colOff>
      <xdr:row>31</xdr:row>
      <xdr:rowOff>57960</xdr:rowOff>
    </xdr:to>
    <xdr:sp>
      <xdr:nvSpPr>
        <xdr:cNvPr id="6505" name="Text 6517"/>
        <xdr:cNvSpPr/>
      </xdr:nvSpPr>
      <xdr:spPr>
        <a:xfrm>
          <a:off x="42055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06" name="Text 6518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07" name="Text 6519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08" name="Text 652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09" name="Text 6521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10" name="Text 6522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11" name="Text 6523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12" name="Text 652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13" name="Text 6525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6514" name="Text 6526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6515" name="Text 6527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16" name="Text 6528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17" name="Text 6529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18" name="Text 653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19" name="Text 6531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20" name="Text 6532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21" name="Text 6533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22" name="Text 653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23" name="Text 6535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6524" name="Text 6536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6525" name="Text 6537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30</xdr:row>
      <xdr:rowOff>0</xdr:rowOff>
    </xdr:from>
    <xdr:to>
      <xdr:col>7</xdr:col>
      <xdr:colOff>228960</xdr:colOff>
      <xdr:row>31</xdr:row>
      <xdr:rowOff>57960</xdr:rowOff>
    </xdr:to>
    <xdr:sp>
      <xdr:nvSpPr>
        <xdr:cNvPr id="6526" name="Text 6538"/>
        <xdr:cNvSpPr/>
      </xdr:nvSpPr>
      <xdr:spPr>
        <a:xfrm>
          <a:off x="42055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27" name="Text 6539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28" name="Text 6540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29" name="Text 654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30" name="Text 6542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31" name="Text 6543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32" name="Text 6544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33" name="Text 654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34" name="Text 6546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6535" name="Text 6547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36" name="Text 6548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37" name="Text 6549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38" name="Text 655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39" name="Text 6551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40" name="Text 6552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41" name="Text 6553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42" name="Text 655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43" name="Text 6555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6544" name="Text 6556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6545" name="Text 6557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30</xdr:row>
      <xdr:rowOff>0</xdr:rowOff>
    </xdr:from>
    <xdr:to>
      <xdr:col>7</xdr:col>
      <xdr:colOff>228960</xdr:colOff>
      <xdr:row>31</xdr:row>
      <xdr:rowOff>57960</xdr:rowOff>
    </xdr:to>
    <xdr:sp>
      <xdr:nvSpPr>
        <xdr:cNvPr id="6546" name="Text 6558"/>
        <xdr:cNvSpPr/>
      </xdr:nvSpPr>
      <xdr:spPr>
        <a:xfrm>
          <a:off x="42055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47" name="Text 6559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48" name="Text 6560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49" name="Text 656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50" name="Text 6562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51" name="Text 6563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52" name="Text 6564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53" name="Text 656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54" name="Text 6566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6555" name="Text 6567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6556" name="Text 6568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0</xdr:row>
      <xdr:rowOff>47520</xdr:rowOff>
    </xdr:from>
    <xdr:to>
      <xdr:col>8</xdr:col>
      <xdr:colOff>381240</xdr:colOff>
      <xdr:row>30</xdr:row>
      <xdr:rowOff>133200</xdr:rowOff>
    </xdr:to>
    <xdr:sp>
      <xdr:nvSpPr>
        <xdr:cNvPr id="6557" name="Text 6569"/>
        <xdr:cNvSpPr/>
      </xdr:nvSpPr>
      <xdr:spPr>
        <a:xfrm>
          <a:off x="4938120" y="6572160"/>
          <a:ext cx="29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58" name="Text 6570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59" name="Text 6571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60" name="Text 657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61" name="Text 6573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62" name="Text 6574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63" name="Text 6575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64" name="Text 657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65" name="Text 6577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0</xdr:row>
      <xdr:rowOff>38160</xdr:rowOff>
    </xdr:from>
    <xdr:to>
      <xdr:col>8</xdr:col>
      <xdr:colOff>466920</xdr:colOff>
      <xdr:row>30</xdr:row>
      <xdr:rowOff>105120</xdr:rowOff>
    </xdr:to>
    <xdr:sp>
      <xdr:nvSpPr>
        <xdr:cNvPr id="6566" name="Text 6578"/>
        <xdr:cNvSpPr/>
      </xdr:nvSpPr>
      <xdr:spPr>
        <a:xfrm>
          <a:off x="4595760" y="6562800"/>
          <a:ext cx="45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6567" name="Text 6579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6568" name="Text 6580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30</xdr:row>
      <xdr:rowOff>0</xdr:rowOff>
    </xdr:from>
    <xdr:to>
      <xdr:col>7</xdr:col>
      <xdr:colOff>228960</xdr:colOff>
      <xdr:row>31</xdr:row>
      <xdr:rowOff>57960</xdr:rowOff>
    </xdr:to>
    <xdr:sp>
      <xdr:nvSpPr>
        <xdr:cNvPr id="6569" name="Text 6581"/>
        <xdr:cNvSpPr/>
      </xdr:nvSpPr>
      <xdr:spPr>
        <a:xfrm>
          <a:off x="420552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70" name="Text 6582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71" name="Text 6583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72" name="Text 658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73" name="Text 6585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6680</xdr:colOff>
      <xdr:row>30</xdr:row>
      <xdr:rowOff>85680</xdr:rowOff>
    </xdr:to>
    <xdr:sp>
      <xdr:nvSpPr>
        <xdr:cNvPr id="6574" name="Text 6586"/>
        <xdr:cNvSpPr/>
      </xdr:nvSpPr>
      <xdr:spPr>
        <a:xfrm>
          <a:off x="352980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6680</xdr:colOff>
      <xdr:row>26</xdr:row>
      <xdr:rowOff>228600</xdr:rowOff>
    </xdr:to>
    <xdr:sp>
      <xdr:nvSpPr>
        <xdr:cNvPr id="6575" name="Text 6587"/>
        <xdr:cNvSpPr/>
      </xdr:nvSpPr>
      <xdr:spPr>
        <a:xfrm>
          <a:off x="35298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6576" name="Text 658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320</xdr:rowOff>
    </xdr:from>
    <xdr:to>
      <xdr:col>6</xdr:col>
      <xdr:colOff>76680</xdr:colOff>
      <xdr:row>30</xdr:row>
      <xdr:rowOff>162000</xdr:rowOff>
    </xdr:to>
    <xdr:sp>
      <xdr:nvSpPr>
        <xdr:cNvPr id="6577" name="Text 6589"/>
        <xdr:cNvSpPr/>
      </xdr:nvSpPr>
      <xdr:spPr>
        <a:xfrm>
          <a:off x="352980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6</xdr:row>
      <xdr:rowOff>0</xdr:rowOff>
    </xdr:from>
    <xdr:to>
      <xdr:col>8</xdr:col>
      <xdr:colOff>381240</xdr:colOff>
      <xdr:row>26</xdr:row>
      <xdr:rowOff>228600</xdr:rowOff>
    </xdr:to>
    <xdr:sp>
      <xdr:nvSpPr>
        <xdr:cNvPr id="6578" name="Text 6590"/>
        <xdr:cNvSpPr/>
      </xdr:nvSpPr>
      <xdr:spPr>
        <a:xfrm>
          <a:off x="489060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6579" name="Text 6591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6580" name="Text 6592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581" name="Text 6593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6582" name="Text 6594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6583" name="Text 6595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6584" name="Text 6596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585" name="Text 6597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6586" name="Text 6598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6587" name="Text 6599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6588" name="Text 6600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589" name="Text 6601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6590" name="Text 6602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6591" name="Text 6603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6592" name="Text 6604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593" name="Text 6605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6594" name="Text 6606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595" name="Text 660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596" name="Text 660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597" name="Text 660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598" name="Text 661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599" name="Text 661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00" name="Text 661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01" name="Text 661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02" name="Text 661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603" name="Text 661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604" name="Text 661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605" name="Text 661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606" name="Text 661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607" name="Text 6619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608" name="Text 662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609" name="Text 6621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610" name="Text 6622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611" name="Text 6623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612" name="Text 6624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613" name="Text 6625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614" name="Text 6626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615" name="Text 6627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616" name="Text 6628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617" name="Text 6629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618" name="Text 6630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619" name="Text 6631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620" name="Text 6632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621" name="Text 6633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622" name="Text 6634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623" name="Text 6635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624" name="Text 6636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625" name="Text 6637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626" name="Text 6638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627" name="Text 663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628" name="Text 664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629" name="Text 664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630" name="Text 6642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1" name="Text 664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2" name="Text 664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3" name="Text 664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4" name="Text 664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5" name="Text 664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6" name="Text 664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7" name="Text 664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8" name="Text 665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39" name="Text 665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40" name="Text 665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41" name="Text 665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42" name="Text 665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643" name="Text 665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644" name="Text 665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645" name="Text 665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646" name="Text 6658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6647" name="Text 6659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6648" name="Text 6660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649" name="Text 6661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6650" name="Text 6662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6651" name="Text 6663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6652" name="Text 6664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653" name="Text 6665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6654" name="Text 6666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6655" name="Text 6667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6656" name="Text 6668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657" name="Text 6669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6658" name="Text 6670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6659" name="Text 6671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6660" name="Text 6672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661" name="Text 6673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6662" name="Text 6674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63" name="Text 667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64" name="Text 667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65" name="Text 667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66" name="Text 667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67" name="Text 667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68" name="Text 668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69" name="Text 668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70" name="Text 668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671" name="Text 668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672" name="Text 668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673" name="Text 668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674" name="Text 668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675" name="Text 6687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676" name="Text 668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677" name="Text 6689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678" name="Text 669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679" name="Text 6691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680" name="Text 6692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681" name="Text 6693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682" name="Text 6694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683" name="Text 6695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684" name="Text 6696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685" name="Text 6697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686" name="Text 6698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687" name="Text 6699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688" name="Text 6700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689" name="Text 6701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690" name="Text 6702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691" name="Text 6703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692" name="Text 6704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693" name="Text 6705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694" name="Text 6706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695" name="Text 670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696" name="Text 670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697" name="Text 670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698" name="Text 671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699" name="Text 671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0" name="Text 671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1" name="Text 671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2" name="Text 671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3" name="Text 671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4" name="Text 671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5" name="Text 671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6" name="Text 671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7" name="Text 671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8" name="Text 672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09" name="Text 672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710" name="Text 672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711" name="Text 672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712" name="Text 672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713" name="Text 672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714" name="Text 672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15" name="Text 672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4</xdr:row>
      <xdr:rowOff>19080</xdr:rowOff>
    </xdr:to>
    <xdr:sp>
      <xdr:nvSpPr>
        <xdr:cNvPr id="6716" name="Text 6728"/>
        <xdr:cNvSpPr/>
      </xdr:nvSpPr>
      <xdr:spPr>
        <a:xfrm>
          <a:off x="965628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17" name="Text 672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4</xdr:row>
      <xdr:rowOff>19080</xdr:rowOff>
    </xdr:to>
    <xdr:sp>
      <xdr:nvSpPr>
        <xdr:cNvPr id="6718" name="Text 6730"/>
        <xdr:cNvSpPr/>
      </xdr:nvSpPr>
      <xdr:spPr>
        <a:xfrm>
          <a:off x="965628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19" name="Text 673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4</xdr:row>
      <xdr:rowOff>19080</xdr:rowOff>
    </xdr:to>
    <xdr:sp>
      <xdr:nvSpPr>
        <xdr:cNvPr id="6720" name="Text 6732"/>
        <xdr:cNvSpPr/>
      </xdr:nvSpPr>
      <xdr:spPr>
        <a:xfrm>
          <a:off x="965628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21" name="Text 673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4</xdr:row>
      <xdr:rowOff>19080</xdr:rowOff>
    </xdr:to>
    <xdr:sp>
      <xdr:nvSpPr>
        <xdr:cNvPr id="6722" name="Text 6734"/>
        <xdr:cNvSpPr/>
      </xdr:nvSpPr>
      <xdr:spPr>
        <a:xfrm>
          <a:off x="965628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23" name="Text 673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24" name="Text 673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25" name="Text 673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26" name="Text 673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27" name="Text 6739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28" name="Text 674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29" name="Text 6741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30" name="Text 6742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31" name="Text 674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32" name="Text 674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33" name="Text 674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34" name="Text 674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35" name="Text 674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36" name="Text 674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37" name="Text 674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6738" name="Text 675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39" name="Text 6751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680</xdr:rowOff>
    </xdr:from>
    <xdr:to>
      <xdr:col>18</xdr:col>
      <xdr:colOff>76680</xdr:colOff>
      <xdr:row>34</xdr:row>
      <xdr:rowOff>162000</xdr:rowOff>
    </xdr:to>
    <xdr:sp>
      <xdr:nvSpPr>
        <xdr:cNvPr id="6740" name="Text 6752"/>
        <xdr:cNvSpPr/>
      </xdr:nvSpPr>
      <xdr:spPr>
        <a:xfrm>
          <a:off x="965628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41" name="Text 6753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680</xdr:rowOff>
    </xdr:from>
    <xdr:to>
      <xdr:col>18</xdr:col>
      <xdr:colOff>76680</xdr:colOff>
      <xdr:row>34</xdr:row>
      <xdr:rowOff>162000</xdr:rowOff>
    </xdr:to>
    <xdr:sp>
      <xdr:nvSpPr>
        <xdr:cNvPr id="6742" name="Text 6754"/>
        <xdr:cNvSpPr/>
      </xdr:nvSpPr>
      <xdr:spPr>
        <a:xfrm>
          <a:off x="965628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43" name="Text 6755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680</xdr:rowOff>
    </xdr:from>
    <xdr:to>
      <xdr:col>18</xdr:col>
      <xdr:colOff>76680</xdr:colOff>
      <xdr:row>34</xdr:row>
      <xdr:rowOff>162000</xdr:rowOff>
    </xdr:to>
    <xdr:sp>
      <xdr:nvSpPr>
        <xdr:cNvPr id="6744" name="Text 6756"/>
        <xdr:cNvSpPr/>
      </xdr:nvSpPr>
      <xdr:spPr>
        <a:xfrm>
          <a:off x="965628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45" name="Text 6757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680</xdr:rowOff>
    </xdr:from>
    <xdr:to>
      <xdr:col>18</xdr:col>
      <xdr:colOff>76680</xdr:colOff>
      <xdr:row>34</xdr:row>
      <xdr:rowOff>162000</xdr:rowOff>
    </xdr:to>
    <xdr:sp>
      <xdr:nvSpPr>
        <xdr:cNvPr id="6746" name="Text 6758"/>
        <xdr:cNvSpPr/>
      </xdr:nvSpPr>
      <xdr:spPr>
        <a:xfrm>
          <a:off x="965628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47" name="Text 6759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48" name="Text 676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49" name="Text 6761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50" name="Text 6762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51" name="Text 6763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52" name="Text 6764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53" name="Text 6765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54" name="Text 6766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55" name="Text 6767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56" name="Text 676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57" name="Text 6769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58" name="Text 677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59" name="Text 6771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60" name="Text 6772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61" name="Text 6773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6762" name="Text 6774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63" name="Text 6775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64" name="Text 6776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65" name="Text 6777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66" name="Text 6778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67" name="Text 6779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68" name="Text 6780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69" name="Text 6781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70" name="Text 6782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71" name="Text 6783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72" name="Text 6784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73" name="Text 6785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74" name="Text 6786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75" name="Text 6787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76" name="Text 6788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77" name="Text 6789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78" name="Text 6790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79" name="Text 6791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80" name="Text 6792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81" name="Text 6793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82" name="Text 6794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83" name="Text 6795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84" name="Text 6796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85" name="Text 6797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6786" name="Text 6798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87" name="Text 6799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6800</xdr:rowOff>
    </xdr:from>
    <xdr:to>
      <xdr:col>18</xdr:col>
      <xdr:colOff>76680</xdr:colOff>
      <xdr:row>35</xdr:row>
      <xdr:rowOff>276120</xdr:rowOff>
    </xdr:to>
    <xdr:sp>
      <xdr:nvSpPr>
        <xdr:cNvPr id="6788" name="Text 6800"/>
        <xdr:cNvSpPr/>
      </xdr:nvSpPr>
      <xdr:spPr>
        <a:xfrm>
          <a:off x="965628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89" name="Text 6801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6800</xdr:rowOff>
    </xdr:from>
    <xdr:to>
      <xdr:col>18</xdr:col>
      <xdr:colOff>76680</xdr:colOff>
      <xdr:row>35</xdr:row>
      <xdr:rowOff>276120</xdr:rowOff>
    </xdr:to>
    <xdr:sp>
      <xdr:nvSpPr>
        <xdr:cNvPr id="6790" name="Text 6802"/>
        <xdr:cNvSpPr/>
      </xdr:nvSpPr>
      <xdr:spPr>
        <a:xfrm>
          <a:off x="965628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91" name="Text 6803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6800</xdr:rowOff>
    </xdr:from>
    <xdr:to>
      <xdr:col>18</xdr:col>
      <xdr:colOff>76680</xdr:colOff>
      <xdr:row>35</xdr:row>
      <xdr:rowOff>276120</xdr:rowOff>
    </xdr:to>
    <xdr:sp>
      <xdr:nvSpPr>
        <xdr:cNvPr id="6792" name="Text 6804"/>
        <xdr:cNvSpPr/>
      </xdr:nvSpPr>
      <xdr:spPr>
        <a:xfrm>
          <a:off x="965628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93" name="Text 6805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6800</xdr:rowOff>
    </xdr:from>
    <xdr:to>
      <xdr:col>18</xdr:col>
      <xdr:colOff>76680</xdr:colOff>
      <xdr:row>35</xdr:row>
      <xdr:rowOff>276120</xdr:rowOff>
    </xdr:to>
    <xdr:sp>
      <xdr:nvSpPr>
        <xdr:cNvPr id="6794" name="Text 6806"/>
        <xdr:cNvSpPr/>
      </xdr:nvSpPr>
      <xdr:spPr>
        <a:xfrm>
          <a:off x="965628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95" name="Text 6807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96" name="Text 6808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97" name="Text 6809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798" name="Text 6810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799" name="Text 6811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00" name="Text 6812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01" name="Text 6813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02" name="Text 6814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803" name="Text 6815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804" name="Text 6816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805" name="Text 6817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806" name="Text 6818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807" name="Text 6819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808" name="Text 6820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809" name="Text 6821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6810" name="Text 6822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11" name="Text 6823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76680</xdr:rowOff>
    </xdr:from>
    <xdr:to>
      <xdr:col>18</xdr:col>
      <xdr:colOff>76680</xdr:colOff>
      <xdr:row>37</xdr:row>
      <xdr:rowOff>162000</xdr:rowOff>
    </xdr:to>
    <xdr:sp>
      <xdr:nvSpPr>
        <xdr:cNvPr id="6812" name="Text 6824"/>
        <xdr:cNvSpPr/>
      </xdr:nvSpPr>
      <xdr:spPr>
        <a:xfrm>
          <a:off x="965628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13" name="Text 6825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76680</xdr:rowOff>
    </xdr:from>
    <xdr:to>
      <xdr:col>18</xdr:col>
      <xdr:colOff>76680</xdr:colOff>
      <xdr:row>37</xdr:row>
      <xdr:rowOff>162000</xdr:rowOff>
    </xdr:to>
    <xdr:sp>
      <xdr:nvSpPr>
        <xdr:cNvPr id="6814" name="Text 6826"/>
        <xdr:cNvSpPr/>
      </xdr:nvSpPr>
      <xdr:spPr>
        <a:xfrm>
          <a:off x="965628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15" name="Text 6827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76680</xdr:rowOff>
    </xdr:from>
    <xdr:to>
      <xdr:col>18</xdr:col>
      <xdr:colOff>76680</xdr:colOff>
      <xdr:row>37</xdr:row>
      <xdr:rowOff>162000</xdr:rowOff>
    </xdr:to>
    <xdr:sp>
      <xdr:nvSpPr>
        <xdr:cNvPr id="6816" name="Text 6828"/>
        <xdr:cNvSpPr/>
      </xdr:nvSpPr>
      <xdr:spPr>
        <a:xfrm>
          <a:off x="965628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17" name="Text 6829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76680</xdr:rowOff>
    </xdr:from>
    <xdr:to>
      <xdr:col>18</xdr:col>
      <xdr:colOff>76680</xdr:colOff>
      <xdr:row>37</xdr:row>
      <xdr:rowOff>162000</xdr:rowOff>
    </xdr:to>
    <xdr:sp>
      <xdr:nvSpPr>
        <xdr:cNvPr id="6818" name="Text 6830"/>
        <xdr:cNvSpPr/>
      </xdr:nvSpPr>
      <xdr:spPr>
        <a:xfrm>
          <a:off x="965628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19" name="Text 6831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20" name="Text 6832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21" name="Text 6833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22" name="Text 6834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23" name="Text 6835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24" name="Text 6836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25" name="Text 6837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26" name="Text 6838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27" name="Text 6839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28" name="Text 6840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29" name="Text 6841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30" name="Text 6842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31" name="Text 6843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32" name="Text 6844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33" name="Text 6845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6834" name="Text 6846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35" name="Text 6847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18</xdr:col>
      <xdr:colOff>76680</xdr:colOff>
      <xdr:row>38</xdr:row>
      <xdr:rowOff>19080</xdr:rowOff>
    </xdr:to>
    <xdr:sp>
      <xdr:nvSpPr>
        <xdr:cNvPr id="6836" name="Text 6848"/>
        <xdr:cNvSpPr/>
      </xdr:nvSpPr>
      <xdr:spPr>
        <a:xfrm>
          <a:off x="965628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37" name="Text 6849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18</xdr:col>
      <xdr:colOff>76680</xdr:colOff>
      <xdr:row>38</xdr:row>
      <xdr:rowOff>19080</xdr:rowOff>
    </xdr:to>
    <xdr:sp>
      <xdr:nvSpPr>
        <xdr:cNvPr id="6838" name="Text 6850"/>
        <xdr:cNvSpPr/>
      </xdr:nvSpPr>
      <xdr:spPr>
        <a:xfrm>
          <a:off x="965628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39" name="Text 6851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18</xdr:col>
      <xdr:colOff>76680</xdr:colOff>
      <xdr:row>38</xdr:row>
      <xdr:rowOff>19080</xdr:rowOff>
    </xdr:to>
    <xdr:sp>
      <xdr:nvSpPr>
        <xdr:cNvPr id="6840" name="Text 6852"/>
        <xdr:cNvSpPr/>
      </xdr:nvSpPr>
      <xdr:spPr>
        <a:xfrm>
          <a:off x="965628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41" name="Text 6853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18</xdr:col>
      <xdr:colOff>76680</xdr:colOff>
      <xdr:row>38</xdr:row>
      <xdr:rowOff>19080</xdr:rowOff>
    </xdr:to>
    <xdr:sp>
      <xdr:nvSpPr>
        <xdr:cNvPr id="6842" name="Text 6854"/>
        <xdr:cNvSpPr/>
      </xdr:nvSpPr>
      <xdr:spPr>
        <a:xfrm>
          <a:off x="965628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43" name="Text 6855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44" name="Text 6856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45" name="Text 6857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46" name="Text 6858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47" name="Text 685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48" name="Text 686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49" name="Text 686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50" name="Text 6862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51" name="Text 6863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52" name="Text 6864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53" name="Text 6865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54" name="Text 6866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55" name="Text 6867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56" name="Text 6868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57" name="Text 6869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6858" name="Text 6870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59" name="Text 687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6860" name="Text 6872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61" name="Text 6873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6862" name="Text 6874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63" name="Text 687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6864" name="Text 6876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65" name="Text 687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6866" name="Text 6878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67" name="Text 687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68" name="Text 688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69" name="Text 688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70" name="Text 6882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71" name="Text 688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72" name="Text 688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73" name="Text 688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74" name="Text 688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75" name="Text 688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76" name="Text 688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77" name="Text 688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78" name="Text 689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79" name="Text 689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80" name="Text 6892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81" name="Text 6893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6882" name="Text 6894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83" name="Text 689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84" name="Text 689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85" name="Text 689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86" name="Text 6898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87" name="Text 689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88" name="Text 690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89" name="Text 690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0" name="Text 690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1" name="Text 690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2" name="Text 690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3" name="Text 690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4" name="Text 690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5" name="Text 690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6" name="Text 6908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7" name="Text 690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8" name="Text 691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899" name="Text 691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900" name="Text 691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901" name="Text 691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6902" name="Text 691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03" name="Text 6915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04" name="Text 6916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05" name="Text 6917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06" name="Text 6918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07" name="Text 691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08" name="Text 692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09" name="Text 692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10" name="Text 692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1" name="Text 6923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2" name="Text 6924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3" name="Text 6925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4" name="Text 6926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5" name="Text 6927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6" name="Text 6928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7" name="Text 6929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8" name="Text 6930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19" name="Text 6931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20" name="Text 6932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21" name="Text 6933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22" name="Text 6934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23" name="Text 693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24" name="Text 693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25" name="Text 693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26" name="Text 693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27" name="Text 6939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28" name="Text 6940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29" name="Text 6941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30" name="Text 6942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31" name="Text 6943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32" name="Text 6944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33" name="Text 6945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6934" name="Text 6946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35" name="Text 694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36" name="Text 694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37" name="Text 694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38" name="Text 695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39" name="Text 695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0" name="Text 695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1" name="Text 695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2" name="Text 695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3" name="Text 695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4" name="Text 695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5" name="Text 695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6" name="Text 695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7" name="Text 695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8" name="Text 696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49" name="Text 696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0" name="Text 696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1" name="Text 696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2" name="Text 696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3" name="Text 696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4" name="Text 696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5" name="Text 696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6" name="Text 696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7" name="Text 696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8" name="Text 697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59" name="Text 697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0" name="Text 697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1" name="Text 697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2" name="Text 697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3" name="Text 697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4" name="Text 697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5" name="Text 697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6" name="Text 697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7" name="Text 697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8" name="Text 698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69" name="Text 698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0" name="Text 698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1" name="Text 698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2" name="Text 698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3" name="Text 698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4" name="Text 698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5" name="Text 698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6" name="Text 698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7" name="Text 698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8" name="Text 699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79" name="Text 699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0" name="Text 699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1" name="Text 699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2" name="Text 699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3" name="Text 699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4" name="Text 699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5" name="Text 699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6" name="Text 699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7" name="Text 699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6988" name="Text 7000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89" name="Text 700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6990" name="Text 7002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91" name="Text 700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6992" name="Text 7004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93" name="Text 700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6994" name="Text 7006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95" name="Text 700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96" name="Text 700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97" name="Text 700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98" name="Text 701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6999" name="Text 701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000" name="Text 701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001" name="Text 701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002" name="Text 701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003" name="Text 701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004" name="Text 701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005" name="Text 701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006" name="Text 701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07" name="Text 701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08" name="Text 702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09" name="Text 702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10" name="Text 7022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11" name="Text 702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12" name="Text 702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13" name="Text 702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14" name="Text 702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15" name="Text 702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16" name="Text 702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17" name="Text 702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18" name="Text 703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19" name="Text 703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20" name="Text 703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21" name="Text 703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22" name="Text 703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23" name="Text 703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24" name="Text 7036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25" name="Text 703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26" name="Text 703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27" name="Text 703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7028" name="Text 7040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29" name="Text 704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7030" name="Text 7042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31" name="Text 7043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7032" name="Text 7044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33" name="Text 704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7034" name="Text 7046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35" name="Text 704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36" name="Text 704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37" name="Text 704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38" name="Text 705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39" name="Text 705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40" name="Text 705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41" name="Text 705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42" name="Text 705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43" name="Text 705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44" name="Text 7056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45" name="Text 705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46" name="Text 705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47" name="Text 705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48" name="Text 706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49" name="Text 706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050" name="Text 7062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51" name="Text 706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052" name="Text 7064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53" name="Text 706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054" name="Text 7066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55" name="Text 706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056" name="Text 7068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57" name="Text 706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058" name="Text 7070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59" name="Text 707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0" name="Text 707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1" name="Text 707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2" name="Text 707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3" name="Text 707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4" name="Text 707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5" name="Text 707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6" name="Text 7078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7" name="Text 707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8" name="Text 708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69" name="Text 708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70" name="Text 708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71" name="Text 708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72" name="Text 708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73" name="Text 708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74" name="Text 708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075" name="Text 708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076" name="Text 708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077" name="Text 708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078" name="Text 7090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79" name="Text 709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80" name="Text 709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81" name="Text 709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82" name="Text 709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083" name="Text 709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084" name="Text 709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085" name="Text 709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086" name="Text 709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87" name="Text 709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88" name="Text 710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89" name="Text 710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90" name="Text 710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91" name="Text 710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092" name="Text 7104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93" name="Text 710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094" name="Text 7106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95" name="Text 710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096" name="Text 7108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97" name="Text 710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098" name="Text 7110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099" name="Text 711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00" name="Text 711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01" name="Text 711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02" name="Text 711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03" name="Text 711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04" name="Text 711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05" name="Text 711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06" name="Text 711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07" name="Text 711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08" name="Text 712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09" name="Text 712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10" name="Text 712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11" name="Text 712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12" name="Text 712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13" name="Text 712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114" name="Text 7126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15" name="Text 712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116" name="Text 7128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17" name="Text 712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118" name="Text 7130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19" name="Text 7131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120" name="Text 7132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21" name="Text 713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122" name="Text 7134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23" name="Text 713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24" name="Text 713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25" name="Text 713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26" name="Text 713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27" name="Text 713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28" name="Text 7140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29" name="Text 7141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0" name="Text 7142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1" name="Text 714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2" name="Text 714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3" name="Text 714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4" name="Text 714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5" name="Text 714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6" name="Text 714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7" name="Text 714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38" name="Text 7150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39" name="Text 7151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40" name="Text 7152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41" name="Text 7153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42" name="Text 7154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43" name="Text 715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44" name="Text 715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45" name="Text 715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46" name="Text 715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47" name="Text 7159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48" name="Text 7160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49" name="Text 7161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50" name="Text 7162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51" name="Text 716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52" name="Text 716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53" name="Text 716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54" name="Text 716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55" name="Text 716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156" name="Text 7168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57" name="Text 716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158" name="Text 7170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59" name="Text 7171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160" name="Text 7172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61" name="Text 717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162" name="Text 7174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63" name="Text 717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64" name="Text 717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65" name="Text 717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66" name="Text 717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67" name="Text 7179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68" name="Text 7180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69" name="Text 7181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70" name="Text 7182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71" name="Text 718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72" name="Text 718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73" name="Text 718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74" name="Text 718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75" name="Text 718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76" name="Text 718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77" name="Text 718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178" name="Text 7190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79" name="Text 7191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76320</xdr:rowOff>
    </xdr:from>
    <xdr:to>
      <xdr:col>18</xdr:col>
      <xdr:colOff>76680</xdr:colOff>
      <xdr:row>43</xdr:row>
      <xdr:rowOff>18720</xdr:rowOff>
    </xdr:to>
    <xdr:sp>
      <xdr:nvSpPr>
        <xdr:cNvPr id="7180" name="Text 7192"/>
        <xdr:cNvSpPr/>
      </xdr:nvSpPr>
      <xdr:spPr>
        <a:xfrm>
          <a:off x="9656280" y="96966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81" name="Text 7193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76320</xdr:rowOff>
    </xdr:from>
    <xdr:to>
      <xdr:col>18</xdr:col>
      <xdr:colOff>76680</xdr:colOff>
      <xdr:row>43</xdr:row>
      <xdr:rowOff>18720</xdr:rowOff>
    </xdr:to>
    <xdr:sp>
      <xdr:nvSpPr>
        <xdr:cNvPr id="7182" name="Text 7194"/>
        <xdr:cNvSpPr/>
      </xdr:nvSpPr>
      <xdr:spPr>
        <a:xfrm>
          <a:off x="9656280" y="96966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83" name="Text 7195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76320</xdr:rowOff>
    </xdr:from>
    <xdr:to>
      <xdr:col>18</xdr:col>
      <xdr:colOff>76680</xdr:colOff>
      <xdr:row>43</xdr:row>
      <xdr:rowOff>18720</xdr:rowOff>
    </xdr:to>
    <xdr:sp>
      <xdr:nvSpPr>
        <xdr:cNvPr id="7184" name="Text 7196"/>
        <xdr:cNvSpPr/>
      </xdr:nvSpPr>
      <xdr:spPr>
        <a:xfrm>
          <a:off x="9656280" y="96966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85" name="Text 7197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76320</xdr:rowOff>
    </xdr:from>
    <xdr:to>
      <xdr:col>18</xdr:col>
      <xdr:colOff>76680</xdr:colOff>
      <xdr:row>43</xdr:row>
      <xdr:rowOff>18720</xdr:rowOff>
    </xdr:to>
    <xdr:sp>
      <xdr:nvSpPr>
        <xdr:cNvPr id="7186" name="Text 7198"/>
        <xdr:cNvSpPr/>
      </xdr:nvSpPr>
      <xdr:spPr>
        <a:xfrm>
          <a:off x="9656280" y="96966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87" name="Text 7199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88" name="Text 7200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89" name="Text 7201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0" name="Text 7202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1" name="Text 7203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2" name="Text 7204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3" name="Text 7205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4" name="Text 7206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5" name="Text 7207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6" name="Text 7208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7" name="Text 7209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198" name="Text 7210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7199" name="Text 7211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7200" name="Text 7212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201" name="Text 721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7202" name="Text 7214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7203" name="Text 7215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7204" name="Text 7216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205" name="Text 721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7206" name="Text 7218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7207" name="Text 7219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7208" name="Text 7220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209" name="Text 722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7210" name="Text 7222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7211" name="Text 7223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7212" name="Text 7224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213" name="Text 722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7214" name="Text 7226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15" name="Text 722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16" name="Text 722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17" name="Text 722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18" name="Text 723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19" name="Text 723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20" name="Text 723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21" name="Text 723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22" name="Text 723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223" name="Text 7235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224" name="Text 7236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225" name="Text 7237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226" name="Text 723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227" name="Text 7239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228" name="Text 7240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229" name="Text 7241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230" name="Text 7242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231" name="Text 7243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232" name="Text 7244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233" name="Text 7245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234" name="Text 7246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235" name="Text 7247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236" name="Text 7248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237" name="Text 7249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238" name="Text 7250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239" name="Text 7251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240" name="Text 7252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241" name="Text 7253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242" name="Text 7254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243" name="Text 725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244" name="Text 7256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245" name="Text 725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246" name="Text 725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247" name="Text 725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248" name="Text 726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249" name="Text 726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250" name="Text 726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1" name="Text 726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2" name="Text 726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3" name="Text 726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4" name="Text 726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5" name="Text 726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6" name="Text 726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7" name="Text 726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8" name="Text 727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59" name="Text 727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60" name="Text 727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61" name="Text 727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62" name="Text 727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263" name="Text 727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264" name="Text 727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265" name="Text 727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266" name="Text 727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7267" name="Text 7279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7268" name="Text 7280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269" name="Text 728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7270" name="Text 7282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7271" name="Text 7283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7272" name="Text 7284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273" name="Text 728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7274" name="Text 7286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7275" name="Text 7287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7276" name="Text 7288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277" name="Text 728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7278" name="Text 7290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85680</xdr:rowOff>
    </xdr:to>
    <xdr:sp>
      <xdr:nvSpPr>
        <xdr:cNvPr id="7279" name="Text 7291"/>
        <xdr:cNvSpPr/>
      </xdr:nvSpPr>
      <xdr:spPr>
        <a:xfrm>
          <a:off x="9656280" y="6381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6</xdr:row>
      <xdr:rowOff>228600</xdr:rowOff>
    </xdr:to>
    <xdr:sp>
      <xdr:nvSpPr>
        <xdr:cNvPr id="7280" name="Text 7292"/>
        <xdr:cNvSpPr/>
      </xdr:nvSpPr>
      <xdr:spPr>
        <a:xfrm>
          <a:off x="9656280" y="55148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281" name="Text 729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162000</xdr:rowOff>
    </xdr:to>
    <xdr:sp>
      <xdr:nvSpPr>
        <xdr:cNvPr id="7282" name="Text 7294"/>
        <xdr:cNvSpPr/>
      </xdr:nvSpPr>
      <xdr:spPr>
        <a:xfrm>
          <a:off x="9656280" y="64580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83" name="Text 729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84" name="Text 729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85" name="Text 729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86" name="Text 729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87" name="Text 729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88" name="Text 730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89" name="Text 730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290" name="Text 730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291" name="Text 7303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292" name="Text 7304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293" name="Text 7305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294" name="Text 7306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295" name="Text 7307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296" name="Text 7308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297" name="Text 7309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298" name="Text 7310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299" name="Text 7311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00" name="Text 7312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01" name="Text 7313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02" name="Text 7314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303" name="Text 7315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304" name="Text 7316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305" name="Text 7317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306" name="Text 7318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307" name="Text 7319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308" name="Text 7320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309" name="Text 7321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310" name="Text 7322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311" name="Text 7323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312" name="Text 7324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313" name="Text 732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314" name="Text 7326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315" name="Text 732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316" name="Text 7328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317" name="Text 732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318" name="Text 733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19" name="Text 733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0" name="Text 733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1" name="Text 733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2" name="Text 733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3" name="Text 733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4" name="Text 733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5" name="Text 733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6" name="Text 733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7" name="Text 733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8" name="Text 734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29" name="Text 734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330" name="Text 734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331" name="Text 734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332" name="Text 734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333" name="Text 734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334" name="Text 734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35" name="Text 7347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680</xdr:rowOff>
    </xdr:from>
    <xdr:to>
      <xdr:col>18</xdr:col>
      <xdr:colOff>76680</xdr:colOff>
      <xdr:row>34</xdr:row>
      <xdr:rowOff>162000</xdr:rowOff>
    </xdr:to>
    <xdr:sp>
      <xdr:nvSpPr>
        <xdr:cNvPr id="7336" name="Text 7348"/>
        <xdr:cNvSpPr/>
      </xdr:nvSpPr>
      <xdr:spPr>
        <a:xfrm>
          <a:off x="965628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37" name="Text 7349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680</xdr:rowOff>
    </xdr:from>
    <xdr:to>
      <xdr:col>18</xdr:col>
      <xdr:colOff>76680</xdr:colOff>
      <xdr:row>34</xdr:row>
      <xdr:rowOff>162000</xdr:rowOff>
    </xdr:to>
    <xdr:sp>
      <xdr:nvSpPr>
        <xdr:cNvPr id="7338" name="Text 7350"/>
        <xdr:cNvSpPr/>
      </xdr:nvSpPr>
      <xdr:spPr>
        <a:xfrm>
          <a:off x="965628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39" name="Text 7351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680</xdr:rowOff>
    </xdr:from>
    <xdr:to>
      <xdr:col>18</xdr:col>
      <xdr:colOff>76680</xdr:colOff>
      <xdr:row>34</xdr:row>
      <xdr:rowOff>162000</xdr:rowOff>
    </xdr:to>
    <xdr:sp>
      <xdr:nvSpPr>
        <xdr:cNvPr id="7340" name="Text 7352"/>
        <xdr:cNvSpPr/>
      </xdr:nvSpPr>
      <xdr:spPr>
        <a:xfrm>
          <a:off x="965628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41" name="Text 7353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680</xdr:rowOff>
    </xdr:from>
    <xdr:to>
      <xdr:col>18</xdr:col>
      <xdr:colOff>76680</xdr:colOff>
      <xdr:row>34</xdr:row>
      <xdr:rowOff>162000</xdr:rowOff>
    </xdr:to>
    <xdr:sp>
      <xdr:nvSpPr>
        <xdr:cNvPr id="7342" name="Text 7354"/>
        <xdr:cNvSpPr/>
      </xdr:nvSpPr>
      <xdr:spPr>
        <a:xfrm>
          <a:off x="9656280" y="72298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43" name="Text 7355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44" name="Text 7356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45" name="Text 7357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46" name="Text 735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47" name="Text 7359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48" name="Text 7360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49" name="Text 7361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50" name="Text 7362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51" name="Text 7363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52" name="Text 7364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53" name="Text 7365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54" name="Text 7366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55" name="Text 7367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56" name="Text 736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57" name="Text 7369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358" name="Text 737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59" name="Text 7371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60" name="Text 7372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61" name="Text 7373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62" name="Text 7374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63" name="Text 7375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64" name="Text 7376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65" name="Text 7377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66" name="Text 7378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67" name="Text 7379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68" name="Text 7380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69" name="Text 7381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70" name="Text 7382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71" name="Text 7383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72" name="Text 7384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73" name="Text 7385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74" name="Text 7386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75" name="Text 7387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76" name="Text 7388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77" name="Text 7389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78" name="Text 7390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79" name="Text 7391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80" name="Text 7392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81" name="Text 7393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46800</xdr:rowOff>
    </xdr:to>
    <xdr:sp>
      <xdr:nvSpPr>
        <xdr:cNvPr id="7382" name="Text 7394"/>
        <xdr:cNvSpPr/>
      </xdr:nvSpPr>
      <xdr:spPr>
        <a:xfrm>
          <a:off x="9656280" y="7296120"/>
          <a:ext cx="76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83" name="Text 7395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6800</xdr:rowOff>
    </xdr:from>
    <xdr:to>
      <xdr:col>18</xdr:col>
      <xdr:colOff>76680</xdr:colOff>
      <xdr:row>35</xdr:row>
      <xdr:rowOff>276120</xdr:rowOff>
    </xdr:to>
    <xdr:sp>
      <xdr:nvSpPr>
        <xdr:cNvPr id="7384" name="Text 7396"/>
        <xdr:cNvSpPr/>
      </xdr:nvSpPr>
      <xdr:spPr>
        <a:xfrm>
          <a:off x="965628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85" name="Text 7397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6800</xdr:rowOff>
    </xdr:from>
    <xdr:to>
      <xdr:col>18</xdr:col>
      <xdr:colOff>76680</xdr:colOff>
      <xdr:row>35</xdr:row>
      <xdr:rowOff>276120</xdr:rowOff>
    </xdr:to>
    <xdr:sp>
      <xdr:nvSpPr>
        <xdr:cNvPr id="7386" name="Text 7398"/>
        <xdr:cNvSpPr/>
      </xdr:nvSpPr>
      <xdr:spPr>
        <a:xfrm>
          <a:off x="965628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87" name="Text 7399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6800</xdr:rowOff>
    </xdr:from>
    <xdr:to>
      <xdr:col>18</xdr:col>
      <xdr:colOff>76680</xdr:colOff>
      <xdr:row>35</xdr:row>
      <xdr:rowOff>276120</xdr:rowOff>
    </xdr:to>
    <xdr:sp>
      <xdr:nvSpPr>
        <xdr:cNvPr id="7388" name="Text 7400"/>
        <xdr:cNvSpPr/>
      </xdr:nvSpPr>
      <xdr:spPr>
        <a:xfrm>
          <a:off x="965628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89" name="Text 7401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6800</xdr:rowOff>
    </xdr:from>
    <xdr:to>
      <xdr:col>18</xdr:col>
      <xdr:colOff>76680</xdr:colOff>
      <xdr:row>35</xdr:row>
      <xdr:rowOff>276120</xdr:rowOff>
    </xdr:to>
    <xdr:sp>
      <xdr:nvSpPr>
        <xdr:cNvPr id="7390" name="Text 7402"/>
        <xdr:cNvSpPr/>
      </xdr:nvSpPr>
      <xdr:spPr>
        <a:xfrm>
          <a:off x="9656280" y="75240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91" name="Text 7403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92" name="Text 7404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93" name="Text 7405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94" name="Text 7406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395" name="Text 7407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396" name="Text 7408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397" name="Text 7409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398" name="Text 7410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399" name="Text 7411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400" name="Text 7412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401" name="Text 7413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402" name="Text 7414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403" name="Text 7415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404" name="Text 7416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405" name="Text 7417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5</xdr:row>
      <xdr:rowOff>229320</xdr:rowOff>
    </xdr:to>
    <xdr:sp>
      <xdr:nvSpPr>
        <xdr:cNvPr id="7406" name="Text 7418"/>
        <xdr:cNvSpPr/>
      </xdr:nvSpPr>
      <xdr:spPr>
        <a:xfrm>
          <a:off x="9656280" y="747720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07" name="Text 7419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76680</xdr:rowOff>
    </xdr:from>
    <xdr:to>
      <xdr:col>18</xdr:col>
      <xdr:colOff>76680</xdr:colOff>
      <xdr:row>37</xdr:row>
      <xdr:rowOff>162000</xdr:rowOff>
    </xdr:to>
    <xdr:sp>
      <xdr:nvSpPr>
        <xdr:cNvPr id="7408" name="Text 7420"/>
        <xdr:cNvSpPr/>
      </xdr:nvSpPr>
      <xdr:spPr>
        <a:xfrm>
          <a:off x="965628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09" name="Text 7421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76680</xdr:rowOff>
    </xdr:from>
    <xdr:to>
      <xdr:col>18</xdr:col>
      <xdr:colOff>76680</xdr:colOff>
      <xdr:row>37</xdr:row>
      <xdr:rowOff>162000</xdr:rowOff>
    </xdr:to>
    <xdr:sp>
      <xdr:nvSpPr>
        <xdr:cNvPr id="7410" name="Text 7422"/>
        <xdr:cNvSpPr/>
      </xdr:nvSpPr>
      <xdr:spPr>
        <a:xfrm>
          <a:off x="965628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11" name="Text 7423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76680</xdr:rowOff>
    </xdr:from>
    <xdr:to>
      <xdr:col>18</xdr:col>
      <xdr:colOff>76680</xdr:colOff>
      <xdr:row>37</xdr:row>
      <xdr:rowOff>162000</xdr:rowOff>
    </xdr:to>
    <xdr:sp>
      <xdr:nvSpPr>
        <xdr:cNvPr id="7412" name="Text 7424"/>
        <xdr:cNvSpPr/>
      </xdr:nvSpPr>
      <xdr:spPr>
        <a:xfrm>
          <a:off x="965628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13" name="Text 7425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76680</xdr:rowOff>
    </xdr:from>
    <xdr:to>
      <xdr:col>18</xdr:col>
      <xdr:colOff>76680</xdr:colOff>
      <xdr:row>37</xdr:row>
      <xdr:rowOff>162000</xdr:rowOff>
    </xdr:to>
    <xdr:sp>
      <xdr:nvSpPr>
        <xdr:cNvPr id="7414" name="Text 7426"/>
        <xdr:cNvSpPr/>
      </xdr:nvSpPr>
      <xdr:spPr>
        <a:xfrm>
          <a:off x="9656280" y="798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15" name="Text 7427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16" name="Text 7428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17" name="Text 7429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18" name="Text 7430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19" name="Text 7431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20" name="Text 7432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21" name="Text 7433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22" name="Text 7434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23" name="Text 7435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24" name="Text 7436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25" name="Text 7437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26" name="Text 7438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27" name="Text 7439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28" name="Text 7440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29" name="Text 7441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6680</xdr:colOff>
      <xdr:row>37</xdr:row>
      <xdr:rowOff>86040</xdr:rowOff>
    </xdr:to>
    <xdr:sp>
      <xdr:nvSpPr>
        <xdr:cNvPr id="7430" name="Text 7442"/>
        <xdr:cNvSpPr/>
      </xdr:nvSpPr>
      <xdr:spPr>
        <a:xfrm>
          <a:off x="9656280" y="79056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31" name="Text 7443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18</xdr:col>
      <xdr:colOff>76680</xdr:colOff>
      <xdr:row>38</xdr:row>
      <xdr:rowOff>19080</xdr:rowOff>
    </xdr:to>
    <xdr:sp>
      <xdr:nvSpPr>
        <xdr:cNvPr id="7432" name="Text 7444"/>
        <xdr:cNvSpPr/>
      </xdr:nvSpPr>
      <xdr:spPr>
        <a:xfrm>
          <a:off x="965628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33" name="Text 7445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18</xdr:col>
      <xdr:colOff>76680</xdr:colOff>
      <xdr:row>38</xdr:row>
      <xdr:rowOff>19080</xdr:rowOff>
    </xdr:to>
    <xdr:sp>
      <xdr:nvSpPr>
        <xdr:cNvPr id="7434" name="Text 7446"/>
        <xdr:cNvSpPr/>
      </xdr:nvSpPr>
      <xdr:spPr>
        <a:xfrm>
          <a:off x="965628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35" name="Text 7447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18</xdr:col>
      <xdr:colOff>76680</xdr:colOff>
      <xdr:row>38</xdr:row>
      <xdr:rowOff>19080</xdr:rowOff>
    </xdr:to>
    <xdr:sp>
      <xdr:nvSpPr>
        <xdr:cNvPr id="7436" name="Text 7448"/>
        <xdr:cNvSpPr/>
      </xdr:nvSpPr>
      <xdr:spPr>
        <a:xfrm>
          <a:off x="965628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37" name="Text 7449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5960</xdr:rowOff>
    </xdr:from>
    <xdr:to>
      <xdr:col>18</xdr:col>
      <xdr:colOff>76680</xdr:colOff>
      <xdr:row>38</xdr:row>
      <xdr:rowOff>19080</xdr:rowOff>
    </xdr:to>
    <xdr:sp>
      <xdr:nvSpPr>
        <xdr:cNvPr id="7438" name="Text 7450"/>
        <xdr:cNvSpPr/>
      </xdr:nvSpPr>
      <xdr:spPr>
        <a:xfrm>
          <a:off x="9656280" y="81244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39" name="Text 7451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40" name="Text 7452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41" name="Text 7453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42" name="Text 7454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43" name="Text 745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44" name="Text 7456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45" name="Text 745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46" name="Text 745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47" name="Text 7459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48" name="Text 7460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49" name="Text 7461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50" name="Text 7462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51" name="Text 7463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52" name="Text 7464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53" name="Text 7465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7</xdr:row>
      <xdr:rowOff>228960</xdr:rowOff>
    </xdr:to>
    <xdr:sp>
      <xdr:nvSpPr>
        <xdr:cNvPr id="7454" name="Text 7466"/>
        <xdr:cNvSpPr/>
      </xdr:nvSpPr>
      <xdr:spPr>
        <a:xfrm>
          <a:off x="9656280" y="804852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55" name="Text 746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7456" name="Text 7468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57" name="Text 746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7458" name="Text 7470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59" name="Text 7471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7460" name="Text 7472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61" name="Text 7473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75960</xdr:rowOff>
    </xdr:from>
    <xdr:to>
      <xdr:col>18</xdr:col>
      <xdr:colOff>76680</xdr:colOff>
      <xdr:row>39</xdr:row>
      <xdr:rowOff>19440</xdr:rowOff>
    </xdr:to>
    <xdr:sp>
      <xdr:nvSpPr>
        <xdr:cNvPr id="7462" name="Text 7474"/>
        <xdr:cNvSpPr/>
      </xdr:nvSpPr>
      <xdr:spPr>
        <a:xfrm>
          <a:off x="9656280" y="841032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63" name="Text 747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64" name="Text 7476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65" name="Text 747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66" name="Text 747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67" name="Text 747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68" name="Text 748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69" name="Text 748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70" name="Text 748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71" name="Text 7483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72" name="Text 7484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73" name="Text 7485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74" name="Text 7486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75" name="Text 7487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76" name="Text 7488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77" name="Text 7489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76680</xdr:colOff>
      <xdr:row>38</xdr:row>
      <xdr:rowOff>228960</xdr:rowOff>
    </xdr:to>
    <xdr:sp>
      <xdr:nvSpPr>
        <xdr:cNvPr id="7478" name="Text 7490"/>
        <xdr:cNvSpPr/>
      </xdr:nvSpPr>
      <xdr:spPr>
        <a:xfrm>
          <a:off x="9656280" y="8334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79" name="Text 749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480" name="Text 7492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81" name="Text 749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482" name="Text 7494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83" name="Text 7495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484" name="Text 7496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85" name="Text 749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05840</xdr:rowOff>
    </xdr:from>
    <xdr:to>
      <xdr:col>18</xdr:col>
      <xdr:colOff>76680</xdr:colOff>
      <xdr:row>39</xdr:row>
      <xdr:rowOff>334800</xdr:rowOff>
    </xdr:to>
    <xdr:sp>
      <xdr:nvSpPr>
        <xdr:cNvPr id="7486" name="Text 7498"/>
        <xdr:cNvSpPr/>
      </xdr:nvSpPr>
      <xdr:spPr>
        <a:xfrm>
          <a:off x="9656280" y="8726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87" name="Text 749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88" name="Text 750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89" name="Text 750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90" name="Text 750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491" name="Text 750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492" name="Text 750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493" name="Text 750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494" name="Text 750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95" name="Text 7507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96" name="Text 7508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97" name="Text 7509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98" name="Text 7510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499" name="Text 7511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500" name="Text 7512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501" name="Text 7513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6680</xdr:colOff>
      <xdr:row>39</xdr:row>
      <xdr:rowOff>228600</xdr:rowOff>
    </xdr:to>
    <xdr:sp>
      <xdr:nvSpPr>
        <xdr:cNvPr id="7502" name="Text 7514"/>
        <xdr:cNvSpPr/>
      </xdr:nvSpPr>
      <xdr:spPr>
        <a:xfrm>
          <a:off x="9656280" y="8620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03" name="Text 751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04" name="Text 751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05" name="Text 751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06" name="Text 751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07" name="Text 751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08" name="Text 7520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09" name="Text 7521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0" name="Text 7522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1" name="Text 752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2" name="Text 752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3" name="Text 752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4" name="Text 752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5" name="Text 752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6" name="Text 752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7" name="Text 752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8" name="Text 7530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19" name="Text 7531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20" name="Text 7532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21" name="Text 753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522" name="Text 753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23" name="Text 753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24" name="Text 753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25" name="Text 753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26" name="Text 753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27" name="Text 753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28" name="Text 754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29" name="Text 754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30" name="Text 754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1" name="Text 754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2" name="Text 754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3" name="Text 754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4" name="Text 754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5" name="Text 754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6" name="Text 754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7" name="Text 754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8" name="Text 755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39" name="Text 755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40" name="Text 755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41" name="Text 755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42" name="Text 755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43" name="Text 755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44" name="Text 755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45" name="Text 755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46" name="Text 755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47" name="Text 755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48" name="Text 756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49" name="Text 756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50" name="Text 756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51" name="Text 756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52" name="Text 756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53" name="Text 756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554" name="Text 756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55" name="Text 756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56" name="Text 756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57" name="Text 756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58" name="Text 757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59" name="Text 757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0" name="Text 757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1" name="Text 757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2" name="Text 757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3" name="Text 757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4" name="Text 757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5" name="Text 757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6" name="Text 757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7" name="Text 757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8" name="Text 758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69" name="Text 758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0" name="Text 758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1" name="Text 758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2" name="Text 758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3" name="Text 758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4" name="Text 758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5" name="Text 758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6" name="Text 758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7" name="Text 758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8" name="Text 759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79" name="Text 759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0" name="Text 759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1" name="Text 759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2" name="Text 759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3" name="Text 759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4" name="Text 759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5" name="Text 759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6" name="Text 759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7" name="Text 759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8" name="Text 760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89" name="Text 760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0" name="Text 760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1" name="Text 760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2" name="Text 760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3" name="Text 760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4" name="Text 760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5" name="Text 760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6" name="Text 760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7" name="Text 760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8" name="Text 761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599" name="Text 761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0" name="Text 761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1" name="Text 761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2" name="Text 761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3" name="Text 761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4" name="Text 761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5" name="Text 761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6" name="Text 761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7" name="Text 761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4</xdr:row>
      <xdr:rowOff>19080</xdr:rowOff>
    </xdr:to>
    <xdr:sp>
      <xdr:nvSpPr>
        <xdr:cNvPr id="7608" name="Text 7620"/>
        <xdr:cNvSpPr/>
      </xdr:nvSpPr>
      <xdr:spPr>
        <a:xfrm>
          <a:off x="965628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09" name="Text 762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4</xdr:row>
      <xdr:rowOff>19080</xdr:rowOff>
    </xdr:to>
    <xdr:sp>
      <xdr:nvSpPr>
        <xdr:cNvPr id="7610" name="Text 7622"/>
        <xdr:cNvSpPr/>
      </xdr:nvSpPr>
      <xdr:spPr>
        <a:xfrm>
          <a:off x="965628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11" name="Text 762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4</xdr:row>
      <xdr:rowOff>19080</xdr:rowOff>
    </xdr:to>
    <xdr:sp>
      <xdr:nvSpPr>
        <xdr:cNvPr id="7612" name="Text 7624"/>
        <xdr:cNvSpPr/>
      </xdr:nvSpPr>
      <xdr:spPr>
        <a:xfrm>
          <a:off x="965628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13" name="Text 762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4</xdr:row>
      <xdr:rowOff>19080</xdr:rowOff>
    </xdr:to>
    <xdr:sp>
      <xdr:nvSpPr>
        <xdr:cNvPr id="7614" name="Text 7626"/>
        <xdr:cNvSpPr/>
      </xdr:nvSpPr>
      <xdr:spPr>
        <a:xfrm>
          <a:off x="9656280" y="70869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15" name="Text 762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16" name="Text 762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17" name="Text 762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18" name="Text 763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19" name="Text 763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20" name="Text 763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21" name="Text 763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22" name="Text 763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23" name="Text 763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24" name="Text 763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25" name="Text 763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626" name="Text 763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7627" name="Text 7639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133920</xdr:rowOff>
    </xdr:to>
    <xdr:sp>
      <xdr:nvSpPr>
        <xdr:cNvPr id="7628" name="Text 7640"/>
        <xdr:cNvSpPr/>
      </xdr:nvSpPr>
      <xdr:spPr>
        <a:xfrm>
          <a:off x="965628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7629" name="Text 7641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133920</xdr:rowOff>
    </xdr:to>
    <xdr:sp>
      <xdr:nvSpPr>
        <xdr:cNvPr id="7630" name="Text 7642"/>
        <xdr:cNvSpPr/>
      </xdr:nvSpPr>
      <xdr:spPr>
        <a:xfrm>
          <a:off x="965628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7631" name="Text 7643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133920</xdr:rowOff>
    </xdr:to>
    <xdr:sp>
      <xdr:nvSpPr>
        <xdr:cNvPr id="7632" name="Text 7644"/>
        <xdr:cNvSpPr/>
      </xdr:nvSpPr>
      <xdr:spPr>
        <a:xfrm>
          <a:off x="965628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7633" name="Text 7645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133920</xdr:rowOff>
    </xdr:to>
    <xdr:sp>
      <xdr:nvSpPr>
        <xdr:cNvPr id="7634" name="Text 7646"/>
        <xdr:cNvSpPr/>
      </xdr:nvSpPr>
      <xdr:spPr>
        <a:xfrm>
          <a:off x="965628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7635" name="Text 7647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133920</xdr:rowOff>
    </xdr:to>
    <xdr:sp>
      <xdr:nvSpPr>
        <xdr:cNvPr id="7636" name="Text 7648"/>
        <xdr:cNvSpPr/>
      </xdr:nvSpPr>
      <xdr:spPr>
        <a:xfrm>
          <a:off x="965628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7637" name="Text 7649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133920</xdr:rowOff>
    </xdr:to>
    <xdr:sp>
      <xdr:nvSpPr>
        <xdr:cNvPr id="7638" name="Text 7650"/>
        <xdr:cNvSpPr/>
      </xdr:nvSpPr>
      <xdr:spPr>
        <a:xfrm>
          <a:off x="965628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7639" name="Text 7651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133920</xdr:rowOff>
    </xdr:to>
    <xdr:sp>
      <xdr:nvSpPr>
        <xdr:cNvPr id="7640" name="Text 7652"/>
        <xdr:cNvSpPr/>
      </xdr:nvSpPr>
      <xdr:spPr>
        <a:xfrm>
          <a:off x="965628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57960</xdr:rowOff>
    </xdr:to>
    <xdr:sp>
      <xdr:nvSpPr>
        <xdr:cNvPr id="7641" name="Text 7653"/>
        <xdr:cNvSpPr/>
      </xdr:nvSpPr>
      <xdr:spPr>
        <a:xfrm>
          <a:off x="965628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133920</xdr:rowOff>
    </xdr:to>
    <xdr:sp>
      <xdr:nvSpPr>
        <xdr:cNvPr id="7642" name="Text 7654"/>
        <xdr:cNvSpPr/>
      </xdr:nvSpPr>
      <xdr:spPr>
        <a:xfrm>
          <a:off x="965628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43" name="Text 765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44" name="Text 765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45" name="Text 765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46" name="Text 765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47" name="Text 765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48" name="Text 7660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49" name="Text 7661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50" name="Text 7662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51" name="Text 766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52" name="Text 766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53" name="Text 766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54" name="Text 766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55" name="Text 766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656" name="Text 7668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57" name="Text 766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658" name="Text 7670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59" name="Text 7671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660" name="Text 7672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61" name="Text 767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5960</xdr:rowOff>
    </xdr:from>
    <xdr:to>
      <xdr:col>18</xdr:col>
      <xdr:colOff>76680</xdr:colOff>
      <xdr:row>41</xdr:row>
      <xdr:rowOff>19080</xdr:rowOff>
    </xdr:to>
    <xdr:sp>
      <xdr:nvSpPr>
        <xdr:cNvPr id="7662" name="Text 7674"/>
        <xdr:cNvSpPr/>
      </xdr:nvSpPr>
      <xdr:spPr>
        <a:xfrm>
          <a:off x="9656280" y="94104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63" name="Text 767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64" name="Text 767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65" name="Text 7677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66" name="Text 7678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67" name="Text 7679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68" name="Text 7680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69" name="Text 7681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70" name="Text 7682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71" name="Text 7683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72" name="Text 7684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73" name="Text 7685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0</xdr:row>
      <xdr:rowOff>228960</xdr:rowOff>
    </xdr:to>
    <xdr:sp>
      <xdr:nvSpPr>
        <xdr:cNvPr id="7674" name="Text 7686"/>
        <xdr:cNvSpPr/>
      </xdr:nvSpPr>
      <xdr:spPr>
        <a:xfrm>
          <a:off x="9656280" y="93344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75" name="Text 7687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76" name="Text 7688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77" name="Text 7689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78" name="Text 7690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79" name="Text 7691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0" name="Text 7692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1" name="Text 7693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2" name="Text 7694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3" name="Text 7695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4" name="Text 7696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5" name="Text 7697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6" name="Text 7698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7" name="Text 7699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76320</xdr:rowOff>
    </xdr:from>
    <xdr:to>
      <xdr:col>18</xdr:col>
      <xdr:colOff>76680</xdr:colOff>
      <xdr:row>43</xdr:row>
      <xdr:rowOff>18720</xdr:rowOff>
    </xdr:to>
    <xdr:sp>
      <xdr:nvSpPr>
        <xdr:cNvPr id="7688" name="Text 7700"/>
        <xdr:cNvSpPr/>
      </xdr:nvSpPr>
      <xdr:spPr>
        <a:xfrm>
          <a:off x="9656280" y="96966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89" name="Text 7701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76320</xdr:rowOff>
    </xdr:from>
    <xdr:to>
      <xdr:col>18</xdr:col>
      <xdr:colOff>76680</xdr:colOff>
      <xdr:row>43</xdr:row>
      <xdr:rowOff>18720</xdr:rowOff>
    </xdr:to>
    <xdr:sp>
      <xdr:nvSpPr>
        <xdr:cNvPr id="7690" name="Text 7702"/>
        <xdr:cNvSpPr/>
      </xdr:nvSpPr>
      <xdr:spPr>
        <a:xfrm>
          <a:off x="9656280" y="96966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91" name="Text 7703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76320</xdr:rowOff>
    </xdr:from>
    <xdr:to>
      <xdr:col>18</xdr:col>
      <xdr:colOff>76680</xdr:colOff>
      <xdr:row>43</xdr:row>
      <xdr:rowOff>18720</xdr:rowOff>
    </xdr:to>
    <xdr:sp>
      <xdr:nvSpPr>
        <xdr:cNvPr id="7692" name="Text 7704"/>
        <xdr:cNvSpPr/>
      </xdr:nvSpPr>
      <xdr:spPr>
        <a:xfrm>
          <a:off x="9656280" y="96966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93" name="Text 7705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76320</xdr:rowOff>
    </xdr:from>
    <xdr:to>
      <xdr:col>18</xdr:col>
      <xdr:colOff>76680</xdr:colOff>
      <xdr:row>43</xdr:row>
      <xdr:rowOff>18720</xdr:rowOff>
    </xdr:to>
    <xdr:sp>
      <xdr:nvSpPr>
        <xdr:cNvPr id="7694" name="Text 7706"/>
        <xdr:cNvSpPr/>
      </xdr:nvSpPr>
      <xdr:spPr>
        <a:xfrm>
          <a:off x="9656280" y="96966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95" name="Text 7707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96" name="Text 7708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97" name="Text 7709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98" name="Text 7710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699" name="Text 7711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700" name="Text 7712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701" name="Text 7713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702" name="Text 7714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703" name="Text 7715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704" name="Text 7716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705" name="Text 7717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86040</xdr:rowOff>
    </xdr:to>
    <xdr:sp>
      <xdr:nvSpPr>
        <xdr:cNvPr id="7706" name="Text 7718"/>
        <xdr:cNvSpPr/>
      </xdr:nvSpPr>
      <xdr:spPr>
        <a:xfrm>
          <a:off x="9656280" y="962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07" name="Text 771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08" name="Text 772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09" name="Text 772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10" name="Text 772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11" name="Text 772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12" name="Text 772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13" name="Text 772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14" name="Text 772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15" name="Text 772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16" name="Text 772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17" name="Text 772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18" name="Text 773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19" name="Text 773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20" name="Text 773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21" name="Text 773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22" name="Text 773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23" name="Text 773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24" name="Text 773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25" name="Text 773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26" name="Text 773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27" name="Text 773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728" name="Text 7740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29" name="Text 774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730" name="Text 7742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31" name="Text 774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732" name="Text 7744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33" name="Text 774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734" name="Text 7746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35" name="Text 774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36" name="Text 774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37" name="Text 774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38" name="Text 775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39" name="Text 775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40" name="Text 775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41" name="Text 775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42" name="Text 775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43" name="Text 775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44" name="Text 775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45" name="Text 775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46" name="Text 775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47" name="Text 775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48" name="Text 776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49" name="Text 776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50" name="Text 776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51" name="Text 776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752" name="Text 7764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53" name="Text 776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754" name="Text 7766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55" name="Text 776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756" name="Text 776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57" name="Text 776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758" name="Text 777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59" name="Text 777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0" name="Text 777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1" name="Text 777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2" name="Text 777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3" name="Text 777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4" name="Text 777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5" name="Text 777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6" name="Text 777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7" name="Text 777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8" name="Text 778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69" name="Text 778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70" name="Text 778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71" name="Text 778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72" name="Text 778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73" name="Text 778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74" name="Text 778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75" name="Text 778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76" name="Text 778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77" name="Text 778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78" name="Text 779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79" name="Text 779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80" name="Text 779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81" name="Text 779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82" name="Text 779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83" name="Text 779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84" name="Text 779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85" name="Text 779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86" name="Text 779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87" name="Text 779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788" name="Text 7800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89" name="Text 780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790" name="Text 7802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91" name="Text 780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792" name="Text 7804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93" name="Text 780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794" name="Text 7806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95" name="Text 780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96" name="Text 780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97" name="Text 780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798" name="Text 781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799" name="Text 781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00" name="Text 781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01" name="Text 781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02" name="Text 781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03" name="Text 781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04" name="Text 781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05" name="Text 781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06" name="Text 781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07" name="Text 781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08" name="Text 782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09" name="Text 782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10" name="Text 782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11" name="Text 782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812" name="Text 7824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13" name="Text 782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814" name="Text 7826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15" name="Text 782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816" name="Text 782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17" name="Text 782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818" name="Text 783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19" name="Text 783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0" name="Text 783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1" name="Text 783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2" name="Text 783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3" name="Text 783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4" name="Text 783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5" name="Text 783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6" name="Text 783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7" name="Text 783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8" name="Text 784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29" name="Text 784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30" name="Text 784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31" name="Text 784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32" name="Text 784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33" name="Text 784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34" name="Text 784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35" name="Text 784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36" name="Text 784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37" name="Text 784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38" name="Text 785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39" name="Text 785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40" name="Text 785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41" name="Text 785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42" name="Text 785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43" name="Text 785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44" name="Text 785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45" name="Text 785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46" name="Text 785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47" name="Text 785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48" name="Text 786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49" name="Text 786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50" name="Text 786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51" name="Text 786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852" name="Text 7864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53" name="Text 786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854" name="Text 7866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55" name="Text 786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856" name="Text 7868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57" name="Text 786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858" name="Text 7870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59" name="Text 787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60" name="Text 787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61" name="Text 787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62" name="Text 787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63" name="Text 787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64" name="Text 787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65" name="Text 787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66" name="Text 787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67" name="Text 787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68" name="Text 788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69" name="Text 788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70" name="Text 788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71" name="Text 788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72" name="Text 788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73" name="Text 788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74" name="Text 788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75" name="Text 788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876" name="Text 788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77" name="Text 788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878" name="Text 789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79" name="Text 789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880" name="Text 7892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81" name="Text 789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882" name="Text 7894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83" name="Text 789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84" name="Text 789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85" name="Text 789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86" name="Text 789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87" name="Text 789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88" name="Text 790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89" name="Text 790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90" name="Text 790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91" name="Text 790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92" name="Text 790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93" name="Text 790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94" name="Text 790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95" name="Text 790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96" name="Text 790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97" name="Text 790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898" name="Text 791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899" name="Text 791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00" name="Text 791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01" name="Text 791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02" name="Text 791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03" name="Text 791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04" name="Text 791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05" name="Text 791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06" name="Text 7918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07" name="Text 791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08" name="Text 792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09" name="Text 792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10" name="Text 792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11" name="Text 792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912" name="Text 7924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13" name="Text 792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914" name="Text 7926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15" name="Text 7927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916" name="Text 7928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17" name="Text 792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1</xdr:row>
      <xdr:rowOff>304560</xdr:rowOff>
    </xdr:to>
    <xdr:sp>
      <xdr:nvSpPr>
        <xdr:cNvPr id="7918" name="Text 7930"/>
        <xdr:cNvSpPr/>
      </xdr:nvSpPr>
      <xdr:spPr>
        <a:xfrm>
          <a:off x="965628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19" name="Text 793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20" name="Text 793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21" name="Text 793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22" name="Text 793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23" name="Text 793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24" name="Text 793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25" name="Text 793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26" name="Text 793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27" name="Text 7939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28" name="Text 7940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29" name="Text 7941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30" name="Text 7942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31" name="Text 7943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32" name="Text 7944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33" name="Text 7945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600</xdr:rowOff>
    </xdr:to>
    <xdr:sp>
      <xdr:nvSpPr>
        <xdr:cNvPr id="7934" name="Text 7946"/>
        <xdr:cNvSpPr/>
      </xdr:nvSpPr>
      <xdr:spPr>
        <a:xfrm>
          <a:off x="965628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35" name="Text 794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936" name="Text 7948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37" name="Text 794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938" name="Text 7950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39" name="Text 795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940" name="Text 7952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41" name="Text 795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85680</xdr:rowOff>
    </xdr:to>
    <xdr:sp>
      <xdr:nvSpPr>
        <xdr:cNvPr id="7942" name="Text 7954"/>
        <xdr:cNvSpPr/>
      </xdr:nvSpPr>
      <xdr:spPr>
        <a:xfrm>
          <a:off x="9656280" y="71532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43" name="Text 795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44" name="Text 795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45" name="Text 7957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46" name="Text 7958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47" name="Text 7959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48" name="Text 7960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49" name="Text 7961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50" name="Text 7962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51" name="Text 7963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52" name="Text 7964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53" name="Text 7965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86040</xdr:rowOff>
    </xdr:to>
    <xdr:sp>
      <xdr:nvSpPr>
        <xdr:cNvPr id="7954" name="Text 7966"/>
        <xdr:cNvSpPr/>
      </xdr:nvSpPr>
      <xdr:spPr>
        <a:xfrm>
          <a:off x="965628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55" name="Text 796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56" name="Text 796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57" name="Text 796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58" name="Text 797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59" name="Text 797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60" name="Text 797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7961" name="Text 7973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7962" name="Text 7974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7963" name="Text 7975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64" name="Text 797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65" name="Text 797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66" name="Text 797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67" name="Text 797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68" name="Text 798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69" name="Text 798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70" name="Text 798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71" name="Text 798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72" name="Text 798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73" name="Text 798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74" name="Text 7986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75" name="Text 798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76" name="Text 798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77" name="Text 798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78" name="Text 799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79" name="Text 799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80" name="Text 799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81" name="Text 799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82" name="Text 799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7983" name="Text 7995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7984" name="Text 7996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7985" name="Text 7997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86" name="Text 799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87" name="Text 799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88" name="Text 800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89" name="Text 800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90" name="Text 800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91" name="Text 800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92" name="Text 800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93" name="Text 800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94" name="Text 800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95" name="Text 800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7996" name="Text 8008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97" name="Text 800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7998" name="Text 801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7999" name="Text 801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00" name="Text 801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01" name="Text 801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02" name="Text 801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03" name="Text 801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04" name="Text 8016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8005" name="Text 8017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8006" name="Text 8018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8007" name="Text 8019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08" name="Text 802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09" name="Text 802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10" name="Text 802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11" name="Text 802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12" name="Text 802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13" name="Text 802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14" name="Text 802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15" name="Text 802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16" name="Text 802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17" name="Text 802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18" name="Text 803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19" name="Text 803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20" name="Text 803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21" name="Text 803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22" name="Text 803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23" name="Text 803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24" name="Text 803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25" name="Text 803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26" name="Text 8038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8027" name="Text 8039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8028" name="Text 8040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8029" name="Text 8041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30" name="Text 804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31" name="Text 804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32" name="Text 804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33" name="Text 804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34" name="Text 8046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35" name="Text 804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36" name="Text 804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37" name="Text 804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38" name="Text 805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39" name="Text 805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40" name="Text 805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41" name="Text 805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042" name="Text 805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43" name="Text 805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44" name="Text 805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45" name="Text 805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46" name="Text 805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47" name="Text 805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48" name="Text 806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8049" name="Text 8061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2</xdr:row>
      <xdr:rowOff>0</xdr:rowOff>
    </xdr:from>
    <xdr:to>
      <xdr:col>8</xdr:col>
      <xdr:colOff>381240</xdr:colOff>
      <xdr:row>33</xdr:row>
      <xdr:rowOff>86040</xdr:rowOff>
    </xdr:to>
    <xdr:sp>
      <xdr:nvSpPr>
        <xdr:cNvPr id="8050" name="Text 8062"/>
        <xdr:cNvSpPr/>
      </xdr:nvSpPr>
      <xdr:spPr>
        <a:xfrm>
          <a:off x="48906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8051" name="Text 8063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52" name="Text 806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53" name="Text 806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54" name="Text 806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55" name="Text 806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56" name="Text 8068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57" name="Text 806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58" name="Text 807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59" name="Text 807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60" name="Text 807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61" name="Text 807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62" name="Text 807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63" name="Text 807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64" name="Text 807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65" name="Text 807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66" name="Text 807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67" name="Text 807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68" name="Text 808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69" name="Text 808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70" name="Text 808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8071" name="Text 8083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2</xdr:row>
      <xdr:rowOff>0</xdr:rowOff>
    </xdr:from>
    <xdr:to>
      <xdr:col>8</xdr:col>
      <xdr:colOff>381240</xdr:colOff>
      <xdr:row>33</xdr:row>
      <xdr:rowOff>86040</xdr:rowOff>
    </xdr:to>
    <xdr:sp>
      <xdr:nvSpPr>
        <xdr:cNvPr id="8072" name="Text 8084"/>
        <xdr:cNvSpPr/>
      </xdr:nvSpPr>
      <xdr:spPr>
        <a:xfrm>
          <a:off x="48906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8073" name="Text 8085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74" name="Text 808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75" name="Text 808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76" name="Text 808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77" name="Text 808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78" name="Text 809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79" name="Text 809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80" name="Text 809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81" name="Text 809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82" name="Text 809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83" name="Text 809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84" name="Text 8096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85" name="Text 809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86" name="Text 809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87" name="Text 809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88" name="Text 810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89" name="Text 810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90" name="Text 810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91" name="Text 810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092" name="Text 810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8093" name="Text 8105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2</xdr:row>
      <xdr:rowOff>0</xdr:rowOff>
    </xdr:from>
    <xdr:to>
      <xdr:col>8</xdr:col>
      <xdr:colOff>381240</xdr:colOff>
      <xdr:row>33</xdr:row>
      <xdr:rowOff>86040</xdr:rowOff>
    </xdr:to>
    <xdr:sp>
      <xdr:nvSpPr>
        <xdr:cNvPr id="8094" name="Text 8106"/>
        <xdr:cNvSpPr/>
      </xdr:nvSpPr>
      <xdr:spPr>
        <a:xfrm>
          <a:off x="48906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8095" name="Text 8107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96" name="Text 810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97" name="Text 810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098" name="Text 811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099" name="Text 811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100" name="Text 811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101" name="Text 811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02" name="Text 811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103" name="Text 811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104" name="Text 811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05" name="Text 811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106" name="Text 8118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07" name="Text 811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08" name="Text 812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109" name="Text 812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10" name="Text 812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111" name="Text 812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112" name="Text 812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13" name="Text 812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114" name="Text 8126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0</xdr:rowOff>
    </xdr:from>
    <xdr:to>
      <xdr:col>8</xdr:col>
      <xdr:colOff>381240</xdr:colOff>
      <xdr:row>31</xdr:row>
      <xdr:rowOff>57960</xdr:rowOff>
    </xdr:to>
    <xdr:sp>
      <xdr:nvSpPr>
        <xdr:cNvPr id="8115" name="Text 8127"/>
        <xdr:cNvSpPr/>
      </xdr:nvSpPr>
      <xdr:spPr>
        <a:xfrm>
          <a:off x="48906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2</xdr:row>
      <xdr:rowOff>0</xdr:rowOff>
    </xdr:from>
    <xdr:to>
      <xdr:col>8</xdr:col>
      <xdr:colOff>381240</xdr:colOff>
      <xdr:row>33</xdr:row>
      <xdr:rowOff>86040</xdr:rowOff>
    </xdr:to>
    <xdr:sp>
      <xdr:nvSpPr>
        <xdr:cNvPr id="8116" name="Text 8128"/>
        <xdr:cNvSpPr/>
      </xdr:nvSpPr>
      <xdr:spPr>
        <a:xfrm>
          <a:off x="48906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0</xdr:row>
      <xdr:rowOff>76320</xdr:rowOff>
    </xdr:from>
    <xdr:to>
      <xdr:col>8</xdr:col>
      <xdr:colOff>381240</xdr:colOff>
      <xdr:row>31</xdr:row>
      <xdr:rowOff>133920</xdr:rowOff>
    </xdr:to>
    <xdr:sp>
      <xdr:nvSpPr>
        <xdr:cNvPr id="8117" name="Text 8129"/>
        <xdr:cNvSpPr/>
      </xdr:nvSpPr>
      <xdr:spPr>
        <a:xfrm>
          <a:off x="48906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18" name="Text 813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19" name="Text 813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120" name="Text 813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21" name="Text 813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122" name="Text 813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123" name="Text 813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24" name="Text 813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125" name="Text 813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8126" name="Text 813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27" name="Text 813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8128" name="Text 814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29" name="Text 814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30" name="Text 814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31" name="Text 814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32" name="Text 814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33" name="Text 814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34" name="Text 814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8135" name="Text 8147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76320</xdr:rowOff>
    </xdr:from>
    <xdr:to>
      <xdr:col>8</xdr:col>
      <xdr:colOff>381240</xdr:colOff>
      <xdr:row>31</xdr:row>
      <xdr:rowOff>304560</xdr:rowOff>
    </xdr:to>
    <xdr:sp>
      <xdr:nvSpPr>
        <xdr:cNvPr id="8136" name="Text 8148"/>
        <xdr:cNvSpPr/>
      </xdr:nvSpPr>
      <xdr:spPr>
        <a:xfrm>
          <a:off x="48906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37" name="Text 814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38" name="Text 815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39" name="Text 815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40" name="Text 815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41" name="Text 815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42" name="Text 815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43" name="Text 815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44" name="Text 815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45" name="Text 815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46" name="Text 815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8147" name="Text 8159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76320</xdr:rowOff>
    </xdr:from>
    <xdr:to>
      <xdr:col>8</xdr:col>
      <xdr:colOff>381240</xdr:colOff>
      <xdr:row>31</xdr:row>
      <xdr:rowOff>304560</xdr:rowOff>
    </xdr:to>
    <xdr:sp>
      <xdr:nvSpPr>
        <xdr:cNvPr id="8148" name="Text 8160"/>
        <xdr:cNvSpPr/>
      </xdr:nvSpPr>
      <xdr:spPr>
        <a:xfrm>
          <a:off x="48906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49" name="Text 816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50" name="Text 816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51" name="Text 816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52" name="Text 816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53" name="Text 816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54" name="Text 816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55" name="Text 816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56" name="Text 816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57" name="Text 816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58" name="Text 817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8159" name="Text 8171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76320</xdr:rowOff>
    </xdr:from>
    <xdr:to>
      <xdr:col>8</xdr:col>
      <xdr:colOff>381240</xdr:colOff>
      <xdr:row>31</xdr:row>
      <xdr:rowOff>304560</xdr:rowOff>
    </xdr:to>
    <xdr:sp>
      <xdr:nvSpPr>
        <xdr:cNvPr id="8160" name="Text 8172"/>
        <xdr:cNvSpPr/>
      </xdr:nvSpPr>
      <xdr:spPr>
        <a:xfrm>
          <a:off x="48906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61" name="Text 817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62" name="Text 817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63" name="Text 817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64" name="Text 817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65" name="Text 817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66" name="Text 817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67" name="Text 817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68" name="Text 818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69" name="Text 818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70" name="Text 818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8171" name="Text 8183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76320</xdr:rowOff>
    </xdr:from>
    <xdr:to>
      <xdr:col>8</xdr:col>
      <xdr:colOff>381240</xdr:colOff>
      <xdr:row>31</xdr:row>
      <xdr:rowOff>304560</xdr:rowOff>
    </xdr:to>
    <xdr:sp>
      <xdr:nvSpPr>
        <xdr:cNvPr id="8172" name="Text 8184"/>
        <xdr:cNvSpPr/>
      </xdr:nvSpPr>
      <xdr:spPr>
        <a:xfrm>
          <a:off x="48906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73" name="Text 818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74" name="Text 818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75" name="Text 818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76" name="Text 818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77" name="Text 818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178" name="Text 819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79" name="Text 819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80" name="Text 819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81" name="Text 819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82" name="Text 819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83" name="Text 819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84" name="Text 819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85" name="Text 819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186" name="Text 819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87" name="Text 819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88" name="Text 820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89" name="Text 820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0" name="Text 820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1" name="Text 820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2" name="Text 820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3" name="Text 820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4" name="Text 820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5" name="Text 820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6" name="Text 820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7" name="Text 820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8" name="Text 821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199" name="Text 821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0" name="Text 821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1" name="Text 821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2" name="Text 821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3" name="Text 821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4" name="Text 821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5" name="Text 821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6" name="Text 821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7" name="Text 821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8" name="Text 822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09" name="Text 822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0" name="Text 822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1" name="Text 822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2" name="Text 822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3" name="Text 822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4" name="Text 822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5" name="Text 822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6" name="Text 822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7" name="Text 822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8" name="Text 823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19" name="Text 823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0" name="Text 823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1" name="Text 823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2" name="Text 823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3" name="Text 823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4" name="Text 823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5" name="Text 823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6" name="Text 823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7" name="Text 823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8" name="Text 824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29" name="Text 824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0" name="Text 824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1" name="Text 824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2" name="Text 824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3" name="Text 824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4" name="Text 824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5" name="Text 824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6" name="Text 824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7" name="Text 824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8" name="Text 825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39" name="Text 825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0" name="Text 825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1" name="Text 825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2" name="Text 825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3" name="Text 825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4" name="Text 825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5" name="Text 825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6" name="Text 825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7" name="Text 825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8" name="Text 826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49" name="Text 826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0" name="Text 826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1" name="Text 826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2" name="Text 826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3" name="Text 826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4" name="Text 826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5" name="Text 826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6" name="Text 826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7" name="Text 826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8" name="Text 827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59" name="Text 827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60" name="Text 827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61" name="Text 827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62" name="Text 827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63" name="Text 827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64" name="Text 827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65" name="Text 827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66" name="Text 827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267" name="Text 827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68" name="Text 828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69" name="Text 828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0" name="Text 828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1" name="Text 828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2" name="Text 828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3" name="Text 828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4" name="Text 828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5" name="Text 828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6" name="Text 828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7" name="Text 828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8" name="Text 829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79" name="Text 829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0" name="Text 829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1" name="Text 829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2" name="Text 829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3" name="Text 829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4" name="Text 829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5" name="Text 829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6" name="Text 829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7" name="Text 829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8" name="Text 830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89" name="Text 830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0" name="Text 830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1" name="Text 830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2" name="Text 830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3" name="Text 830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4" name="Text 830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5" name="Text 830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6" name="Text 830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7" name="Text 830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8" name="Text 831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299" name="Text 831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0" name="Text 831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1" name="Text 831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2" name="Text 831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3" name="Text 831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4" name="Text 831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5" name="Text 831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6" name="Text 831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7" name="Text 831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8" name="Text 832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09" name="Text 832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0" name="Text 832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1" name="Text 832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2" name="Text 8324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3" name="Text 8325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4" name="Text 8326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5" name="Text 8327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6" name="Text 8328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7" name="Text 8329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8" name="Text 8330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19" name="Text 8331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20" name="Text 8332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6680</xdr:colOff>
      <xdr:row>33</xdr:row>
      <xdr:rowOff>86040</xdr:rowOff>
    </xdr:to>
    <xdr:sp>
      <xdr:nvSpPr>
        <xdr:cNvPr id="8321" name="Text 8333"/>
        <xdr:cNvSpPr/>
      </xdr:nvSpPr>
      <xdr:spPr>
        <a:xfrm>
          <a:off x="352980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8520</xdr:colOff>
      <xdr:row>32</xdr:row>
      <xdr:rowOff>66600</xdr:rowOff>
    </xdr:to>
    <xdr:sp>
      <xdr:nvSpPr>
        <xdr:cNvPr id="8322" name="Text 8334"/>
        <xdr:cNvSpPr/>
      </xdr:nvSpPr>
      <xdr:spPr>
        <a:xfrm>
          <a:off x="3529800" y="701028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23" name="Text 833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24" name="Text 833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25" name="Text 833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26" name="Text 833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27" name="Text 833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28" name="Text 834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29" name="Text 834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30" name="Text 834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31" name="Text 834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32" name="Text 834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33" name="Text 834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34" name="Text 834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35" name="Text 834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36" name="Text 834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37" name="Text 834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38" name="Text 835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39" name="Text 835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40" name="Text 835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41" name="Text 835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42" name="Text 835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43" name="Text 835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44" name="Text 835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45" name="Text 835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46" name="Text 835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47" name="Text 835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48" name="Text 836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49" name="Text 836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50" name="Text 836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51" name="Text 836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52" name="Text 836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53" name="Text 836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54" name="Text 836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55" name="Text 836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56" name="Text 836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57" name="Text 836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58" name="Text 837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59" name="Text 837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60" name="Text 837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61" name="Text 837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62" name="Text 837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63" name="Text 837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64" name="Text 837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65" name="Text 837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66" name="Text 837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67" name="Text 837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68" name="Text 838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69" name="Text 838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70" name="Text 838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71" name="Text 838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72" name="Text 838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73" name="Text 838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74" name="Text 838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75" name="Text 838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76" name="Text 838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77" name="Text 838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78" name="Text 839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79" name="Text 839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80" name="Text 839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81" name="Text 839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82" name="Text 839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83" name="Text 839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84" name="Text 839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85" name="Text 839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86" name="Text 839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87" name="Text 839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88" name="Text 8400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89" name="Text 840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90" name="Text 8402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91" name="Text 840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92" name="Text 8404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93" name="Text 840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94" name="Text 8406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95" name="Text 840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76680</xdr:colOff>
      <xdr:row>31</xdr:row>
      <xdr:rowOff>304560</xdr:rowOff>
    </xdr:to>
    <xdr:sp>
      <xdr:nvSpPr>
        <xdr:cNvPr id="8396" name="Text 8408"/>
        <xdr:cNvSpPr/>
      </xdr:nvSpPr>
      <xdr:spPr>
        <a:xfrm>
          <a:off x="352980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97" name="Text 840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8398" name="Text 841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86040</xdr:rowOff>
    </xdr:from>
    <xdr:to>
      <xdr:col>6</xdr:col>
      <xdr:colOff>29160</xdr:colOff>
      <xdr:row>32</xdr:row>
      <xdr:rowOff>133560</xdr:rowOff>
    </xdr:to>
    <xdr:sp>
      <xdr:nvSpPr>
        <xdr:cNvPr id="8399" name="Text 8411"/>
        <xdr:cNvSpPr/>
      </xdr:nvSpPr>
      <xdr:spPr>
        <a:xfrm>
          <a:off x="3529800" y="7096320"/>
          <a:ext cx="29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00" name="Text 841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01" name="Text 841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02" name="Text 841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03" name="Text 841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04" name="Text 841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05" name="Text 841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06" name="Text 841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07" name="Text 841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08" name="Text 842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09" name="Text 842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0" name="Text 842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1" name="Text 842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2" name="Text 842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3" name="Text 8425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4" name="Text 8426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5" name="Text 8427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6" name="Text 8428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7" name="Text 8429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8" name="Text 843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19" name="Text 843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0" name="Text 843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1" name="Text 843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2" name="Text 843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3" name="Text 8435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4" name="Text 8436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5" name="Text 8437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6" name="Text 8438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7" name="Text 8439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8" name="Text 844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29" name="Text 844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0" name="Text 844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1" name="Text 844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2" name="Text 844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3" name="Text 8445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4" name="Text 8446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5" name="Text 8447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6" name="Text 8448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7" name="Text 8449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8" name="Text 845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39" name="Text 845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40" name="Text 845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1" name="Text 845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2" name="Text 845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3" name="Text 845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4" name="Text 845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5" name="Text 845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6" name="Text 845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7" name="Text 845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8" name="Text 846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49" name="Text 846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0" name="Text 846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1" name="Text 846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2" name="Text 846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3" name="Text 846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4" name="Text 846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5" name="Text 846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6" name="Text 846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7" name="Text 846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8" name="Text 847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59" name="Text 847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0" name="Text 847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1" name="Text 847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2" name="Text 847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3" name="Text 847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4" name="Text 847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5" name="Text 847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6" name="Text 847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7" name="Text 847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8" name="Text 848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69" name="Text 848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0" name="Text 848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1" name="Text 848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2" name="Text 848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3" name="Text 848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4" name="Text 848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5" name="Text 848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6" name="Text 848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7" name="Text 848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8" name="Text 849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79" name="Text 849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0" name="Text 849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1" name="Text 8493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2" name="Text 849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3" name="Text 8495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4" name="Text 849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5" name="Text 8497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6" name="Text 849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7" name="Text 8499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488" name="Text 850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89" name="Text 850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0" name="Text 850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1" name="Text 850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2" name="Text 850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3" name="Text 8505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4" name="Text 8506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5" name="Text 8507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6" name="Text 8508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7" name="Text 8509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8" name="Text 851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499" name="Text 851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0" name="Text 851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1" name="Text 851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2" name="Text 851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3" name="Text 8515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4" name="Text 8516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5" name="Text 8517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6" name="Text 8518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7" name="Text 8519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8" name="Text 852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09" name="Text 852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0" name="Text 852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1" name="Text 852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2" name="Text 852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3" name="Text 8525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4" name="Text 8526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5" name="Text 8527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6" name="Text 8528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7" name="Text 8529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8" name="Text 853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19" name="Text 853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0" name="Text 853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1" name="Text 853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2" name="Text 853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3" name="Text 8535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4" name="Text 8536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5" name="Text 8537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6" name="Text 8538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7" name="Text 8539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8" name="Text 854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29" name="Text 854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0" name="Text 854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1" name="Text 854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2" name="Text 854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3" name="Text 8545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4" name="Text 8546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5" name="Text 8547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6" name="Text 8548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7" name="Text 8549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8" name="Text 8550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39" name="Text 8551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40" name="Text 8552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41" name="Text 8553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6320</xdr:colOff>
      <xdr:row>33</xdr:row>
      <xdr:rowOff>86040</xdr:rowOff>
    </xdr:to>
    <xdr:sp>
      <xdr:nvSpPr>
        <xdr:cNvPr id="8542" name="Text 8554"/>
        <xdr:cNvSpPr/>
      </xdr:nvSpPr>
      <xdr:spPr>
        <a:xfrm>
          <a:off x="4053240" y="701028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8520</xdr:colOff>
      <xdr:row>32</xdr:row>
      <xdr:rowOff>66600</xdr:rowOff>
    </xdr:to>
    <xdr:sp>
      <xdr:nvSpPr>
        <xdr:cNvPr id="8543" name="Text 8555"/>
        <xdr:cNvSpPr/>
      </xdr:nvSpPr>
      <xdr:spPr>
        <a:xfrm>
          <a:off x="4053240" y="701028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44" name="Text 855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45" name="Text 8557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46" name="Text 855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47" name="Text 8559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48" name="Text 856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49" name="Text 8561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50" name="Text 856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51" name="Text 8563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52" name="Text 856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53" name="Text 8565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54" name="Text 856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55" name="Text 8567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56" name="Text 856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57" name="Text 8569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58" name="Text 857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59" name="Text 8571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60" name="Text 857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61" name="Text 8573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62" name="Text 857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63" name="Text 8575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64" name="Text 857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65" name="Text 8577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66" name="Text 857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67" name="Text 8579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68" name="Text 858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69" name="Text 8581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70" name="Text 858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71" name="Text 8583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72" name="Text 858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73" name="Text 8585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74" name="Text 858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75" name="Text 8587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76" name="Text 858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77" name="Text 8589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78" name="Text 859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79" name="Text 8591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80" name="Text 859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81" name="Text 8593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82" name="Text 859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83" name="Text 8595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84" name="Text 859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85" name="Text 8597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86" name="Text 859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87" name="Text 8599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88" name="Text 860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89" name="Text 8601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90" name="Text 860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91" name="Text 8603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92" name="Text 860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93" name="Text 8605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94" name="Text 860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95" name="Text 8607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96" name="Text 860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97" name="Text 8609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598" name="Text 861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599" name="Text 8611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00" name="Text 861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01" name="Text 8613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02" name="Text 861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03" name="Text 8615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04" name="Text 861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05" name="Text 8617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06" name="Text 861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07" name="Text 8619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08" name="Text 862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09" name="Text 8621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10" name="Text 8622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11" name="Text 8623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12" name="Text 8624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13" name="Text 8625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14" name="Text 8626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15" name="Text 8627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16" name="Text 8628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76320</xdr:colOff>
      <xdr:row>31</xdr:row>
      <xdr:rowOff>304560</xdr:rowOff>
    </xdr:to>
    <xdr:sp>
      <xdr:nvSpPr>
        <xdr:cNvPr id="8617" name="Text 8629"/>
        <xdr:cNvSpPr/>
      </xdr:nvSpPr>
      <xdr:spPr>
        <a:xfrm>
          <a:off x="4053240" y="67723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18" name="Text 8630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6320</xdr:colOff>
      <xdr:row>31</xdr:row>
      <xdr:rowOff>228600</xdr:rowOff>
    </xdr:to>
    <xdr:sp>
      <xdr:nvSpPr>
        <xdr:cNvPr id="8619" name="Text 8631"/>
        <xdr:cNvSpPr/>
      </xdr:nvSpPr>
      <xdr:spPr>
        <a:xfrm>
          <a:off x="4053240" y="6696000"/>
          <a:ext cx="76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86040</xdr:rowOff>
    </xdr:from>
    <xdr:to>
      <xdr:col>7</xdr:col>
      <xdr:colOff>29160</xdr:colOff>
      <xdr:row>32</xdr:row>
      <xdr:rowOff>133560</xdr:rowOff>
    </xdr:to>
    <xdr:sp>
      <xdr:nvSpPr>
        <xdr:cNvPr id="8620" name="Text 8632"/>
        <xdr:cNvSpPr/>
      </xdr:nvSpPr>
      <xdr:spPr>
        <a:xfrm>
          <a:off x="4053240" y="7096320"/>
          <a:ext cx="29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21" name="Text 863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22" name="Text 863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23" name="Text 863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24" name="Text 863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25" name="Text 863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26" name="Text 863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27" name="Text 863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28" name="Text 864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29" name="Text 864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0" name="Text 864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1" name="Text 864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2" name="Text 864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3" name="Text 864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4" name="Text 8646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5" name="Text 8647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6" name="Text 8648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7" name="Text 8649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8" name="Text 8650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39" name="Text 865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0" name="Text 865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1" name="Text 865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2" name="Text 865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3" name="Text 865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4" name="Text 8656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5" name="Text 8657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6" name="Text 8658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7" name="Text 8659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8" name="Text 8660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49" name="Text 866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0" name="Text 866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1" name="Text 866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2" name="Text 866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3" name="Text 866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4" name="Text 8666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5" name="Text 8667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6" name="Text 8668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7" name="Text 8669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8" name="Text 8670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59" name="Text 867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60" name="Text 867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661" name="Text 867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62" name="Text 867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63" name="Text 867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64" name="Text 867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65" name="Text 867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66" name="Text 867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67" name="Text 867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68" name="Text 868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69" name="Text 868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0" name="Text 868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1" name="Text 868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2" name="Text 868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3" name="Text 868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4" name="Text 868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5" name="Text 868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6" name="Text 868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7" name="Text 868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8" name="Text 869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79" name="Text 869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0" name="Text 869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1" name="Text 869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2" name="Text 869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3" name="Text 869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4" name="Text 869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5" name="Text 869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6" name="Text 869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7" name="Text 869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8" name="Text 870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89" name="Text 870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0" name="Text 870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1" name="Text 870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2" name="Text 870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3" name="Text 870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4" name="Text 870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5" name="Text 870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6" name="Text 870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7" name="Text 870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8" name="Text 871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699" name="Text 871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0" name="Text 871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1" name="Text 871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2" name="Text 8714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3" name="Text 871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4" name="Text 8716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5" name="Text 871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6" name="Text 8718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7" name="Text 871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8" name="Text 8720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09" name="Text 872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0" name="Text 872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1" name="Text 872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2" name="Text 872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3" name="Text 872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4" name="Text 8726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5" name="Text 8727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6" name="Text 8728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7" name="Text 8729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8" name="Text 8730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19" name="Text 873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0" name="Text 873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1" name="Text 873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2" name="Text 873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3" name="Text 873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4" name="Text 8736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5" name="Text 8737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6" name="Text 8738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7" name="Text 8739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8" name="Text 8740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29" name="Text 874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0" name="Text 874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1" name="Text 874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2" name="Text 874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3" name="Text 874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4" name="Text 8746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5" name="Text 8747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6" name="Text 8748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7" name="Text 8749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8" name="Text 8750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39" name="Text 875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0" name="Text 875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1" name="Text 875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2" name="Text 875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3" name="Text 875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4" name="Text 8756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5" name="Text 8757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6" name="Text 8758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7" name="Text 8759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8" name="Text 8760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49" name="Text 876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0" name="Text 876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1" name="Text 876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2" name="Text 876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3" name="Text 876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4" name="Text 8766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5" name="Text 8767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6" name="Text 8768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7" name="Text 8769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8" name="Text 8770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59" name="Text 8771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60" name="Text 8772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61" name="Text 8773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62" name="Text 8774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76680</xdr:colOff>
      <xdr:row>33</xdr:row>
      <xdr:rowOff>86040</xdr:rowOff>
    </xdr:to>
    <xdr:sp>
      <xdr:nvSpPr>
        <xdr:cNvPr id="8763" name="Text 8775"/>
        <xdr:cNvSpPr/>
      </xdr:nvSpPr>
      <xdr:spPr>
        <a:xfrm>
          <a:off x="458604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8160</xdr:colOff>
      <xdr:row>32</xdr:row>
      <xdr:rowOff>66600</xdr:rowOff>
    </xdr:to>
    <xdr:sp>
      <xdr:nvSpPr>
        <xdr:cNvPr id="8764" name="Text 8776"/>
        <xdr:cNvSpPr/>
      </xdr:nvSpPr>
      <xdr:spPr>
        <a:xfrm>
          <a:off x="4586040" y="7010280"/>
          <a:ext cx="3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65" name="Text 877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66" name="Text 8778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67" name="Text 877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68" name="Text 8780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69" name="Text 878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70" name="Text 8782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71" name="Text 878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72" name="Text 8784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73" name="Text 878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74" name="Text 8786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75" name="Text 878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76" name="Text 8788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77" name="Text 878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78" name="Text 8790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79" name="Text 879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80" name="Text 8792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81" name="Text 879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82" name="Text 8794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83" name="Text 879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84" name="Text 8796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85" name="Text 879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86" name="Text 8798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87" name="Text 879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88" name="Text 8800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89" name="Text 880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90" name="Text 8802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91" name="Text 880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92" name="Text 8804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93" name="Text 880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94" name="Text 8806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95" name="Text 880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96" name="Text 8808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97" name="Text 880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798" name="Text 8810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799" name="Text 881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00" name="Text 8812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01" name="Text 881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02" name="Text 8814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03" name="Text 881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04" name="Text 8816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05" name="Text 881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06" name="Text 8818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07" name="Text 881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08" name="Text 8820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09" name="Text 882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10" name="Text 8822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11" name="Text 882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12" name="Text 8824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13" name="Text 882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14" name="Text 8826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15" name="Text 882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16" name="Text 8828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17" name="Text 882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18" name="Text 8830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19" name="Text 883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20" name="Text 8832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21" name="Text 883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22" name="Text 8834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23" name="Text 883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24" name="Text 8836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25" name="Text 883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26" name="Text 8838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27" name="Text 883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28" name="Text 8840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29" name="Text 884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30" name="Text 8842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31" name="Text 8843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32" name="Text 8844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33" name="Text 8845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34" name="Text 8846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35" name="Text 8847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36" name="Text 8848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37" name="Text 8849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6320</xdr:rowOff>
    </xdr:from>
    <xdr:to>
      <xdr:col>8</xdr:col>
      <xdr:colOff>76680</xdr:colOff>
      <xdr:row>31</xdr:row>
      <xdr:rowOff>304560</xdr:rowOff>
    </xdr:to>
    <xdr:sp>
      <xdr:nvSpPr>
        <xdr:cNvPr id="8838" name="Text 8850"/>
        <xdr:cNvSpPr/>
      </xdr:nvSpPr>
      <xdr:spPr>
        <a:xfrm>
          <a:off x="458604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39" name="Text 8851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76680</xdr:colOff>
      <xdr:row>31</xdr:row>
      <xdr:rowOff>228600</xdr:rowOff>
    </xdr:to>
    <xdr:sp>
      <xdr:nvSpPr>
        <xdr:cNvPr id="8840" name="Text 8852"/>
        <xdr:cNvSpPr/>
      </xdr:nvSpPr>
      <xdr:spPr>
        <a:xfrm>
          <a:off x="458604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86040</xdr:rowOff>
    </xdr:from>
    <xdr:to>
      <xdr:col>8</xdr:col>
      <xdr:colOff>29160</xdr:colOff>
      <xdr:row>32</xdr:row>
      <xdr:rowOff>133560</xdr:rowOff>
    </xdr:to>
    <xdr:sp>
      <xdr:nvSpPr>
        <xdr:cNvPr id="8841" name="Text 8853"/>
        <xdr:cNvSpPr/>
      </xdr:nvSpPr>
      <xdr:spPr>
        <a:xfrm>
          <a:off x="4586040" y="7096320"/>
          <a:ext cx="29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42" name="Text 885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43" name="Text 885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44" name="Text 885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45" name="Text 885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46" name="Text 885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47" name="Text 885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48" name="Text 886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49" name="Text 886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0" name="Text 886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1" name="Text 886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2" name="Text 886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3" name="Text 886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4" name="Text 886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5" name="Text 8867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6" name="Text 8868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7" name="Text 8869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8" name="Text 8870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59" name="Text 8871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0" name="Text 887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1" name="Text 887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2" name="Text 887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3" name="Text 887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4" name="Text 887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5" name="Text 8877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6" name="Text 8878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7" name="Text 8879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8" name="Text 8880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69" name="Text 8881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0" name="Text 888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1" name="Text 888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2" name="Text 888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3" name="Text 888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4" name="Text 888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5" name="Text 8887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6" name="Text 8888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7" name="Text 8889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8" name="Text 8890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79" name="Text 8891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80" name="Text 889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81" name="Text 889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882" name="Text 889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83" name="Text 889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84" name="Text 889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85" name="Text 889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86" name="Text 889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87" name="Text 889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88" name="Text 890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89" name="Text 890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0" name="Text 890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1" name="Text 890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2" name="Text 890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3" name="Text 890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4" name="Text 890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5" name="Text 890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6" name="Text 890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7" name="Text 890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8" name="Text 891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899" name="Text 891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0" name="Text 891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1" name="Text 891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2" name="Text 891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3" name="Text 891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4" name="Text 891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5" name="Text 891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6" name="Text 891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7" name="Text 891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8" name="Text 892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09" name="Text 892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0" name="Text 892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1" name="Text 892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2" name="Text 892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3" name="Text 892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4" name="Text 892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5" name="Text 892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6" name="Text 892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7" name="Text 892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8" name="Text 893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19" name="Text 893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0" name="Text 893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1" name="Text 893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2" name="Text 893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3" name="Text 8935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4" name="Text 893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5" name="Text 8937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6" name="Text 893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7" name="Text 8939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8" name="Text 894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29" name="Text 8941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30" name="Text 894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1" name="Text 894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2" name="Text 894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3" name="Text 894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4" name="Text 894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5" name="Text 8947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6" name="Text 8948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7" name="Text 8949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8" name="Text 8950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39" name="Text 8951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0" name="Text 895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1" name="Text 895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2" name="Text 895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3" name="Text 895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4" name="Text 895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5" name="Text 8957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6" name="Text 8958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7" name="Text 8959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8" name="Text 8960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49" name="Text 8961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0" name="Text 896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1" name="Text 896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2" name="Text 896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3" name="Text 896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4" name="Text 896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5" name="Text 8967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6" name="Text 8968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7" name="Text 8969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8" name="Text 8970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59" name="Text 8971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0" name="Text 897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1" name="Text 897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2" name="Text 897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3" name="Text 897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4" name="Text 897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5" name="Text 8977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6" name="Text 8978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7" name="Text 8979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8" name="Text 8980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69" name="Text 8981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0" name="Text 898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1" name="Text 898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2" name="Text 898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3" name="Text 898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4" name="Text 898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5" name="Text 8987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6" name="Text 8988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7" name="Text 8989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8" name="Text 8990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79" name="Text 8991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80" name="Text 8992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81" name="Text 8993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82" name="Text 8994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83" name="Text 8995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6680</xdr:colOff>
      <xdr:row>33</xdr:row>
      <xdr:rowOff>86040</xdr:rowOff>
    </xdr:to>
    <xdr:sp>
      <xdr:nvSpPr>
        <xdr:cNvPr id="8984" name="Text 8996"/>
        <xdr:cNvSpPr/>
      </xdr:nvSpPr>
      <xdr:spPr>
        <a:xfrm>
          <a:off x="5109120" y="701028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38520</xdr:colOff>
      <xdr:row>32</xdr:row>
      <xdr:rowOff>66600</xdr:rowOff>
    </xdr:to>
    <xdr:sp>
      <xdr:nvSpPr>
        <xdr:cNvPr id="8985" name="Text 8997"/>
        <xdr:cNvSpPr/>
      </xdr:nvSpPr>
      <xdr:spPr>
        <a:xfrm>
          <a:off x="5109120" y="701028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86" name="Text 899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8987" name="Text 8999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88" name="Text 900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8989" name="Text 9001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90" name="Text 900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8991" name="Text 9003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92" name="Text 900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8993" name="Text 9005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94" name="Text 900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8995" name="Text 9007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96" name="Text 900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8997" name="Text 9009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8998" name="Text 901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8999" name="Text 9011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00" name="Text 901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01" name="Text 9013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02" name="Text 901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03" name="Text 9015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04" name="Text 901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05" name="Text 9017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06" name="Text 901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07" name="Text 9019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08" name="Text 902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09" name="Text 9021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10" name="Text 902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11" name="Text 9023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12" name="Text 902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13" name="Text 9025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14" name="Text 902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15" name="Text 9027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16" name="Text 902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17" name="Text 9029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18" name="Text 903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19" name="Text 9031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20" name="Text 903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21" name="Text 9033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22" name="Text 903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23" name="Text 9035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24" name="Text 903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25" name="Text 9037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26" name="Text 903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27" name="Text 9039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28" name="Text 904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29" name="Text 9041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30" name="Text 904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31" name="Text 9043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32" name="Text 904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33" name="Text 9045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34" name="Text 904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35" name="Text 9047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36" name="Text 904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37" name="Text 9049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38" name="Text 905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39" name="Text 9051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40" name="Text 905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41" name="Text 9053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42" name="Text 905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43" name="Text 9055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44" name="Text 905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45" name="Text 9057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46" name="Text 905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47" name="Text 9059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48" name="Text 906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49" name="Text 9061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50" name="Text 906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51" name="Text 9063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52" name="Text 9064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53" name="Text 9065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54" name="Text 9066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55" name="Text 9067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56" name="Text 9068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57" name="Text 9069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58" name="Text 9070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9</xdr:col>
      <xdr:colOff>76680</xdr:colOff>
      <xdr:row>31</xdr:row>
      <xdr:rowOff>304560</xdr:rowOff>
    </xdr:to>
    <xdr:sp>
      <xdr:nvSpPr>
        <xdr:cNvPr id="9059" name="Text 9071"/>
        <xdr:cNvSpPr/>
      </xdr:nvSpPr>
      <xdr:spPr>
        <a:xfrm>
          <a:off x="5109120" y="6772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60" name="Text 9072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6680</xdr:colOff>
      <xdr:row>31</xdr:row>
      <xdr:rowOff>228600</xdr:rowOff>
    </xdr:to>
    <xdr:sp>
      <xdr:nvSpPr>
        <xdr:cNvPr id="9061" name="Text 9073"/>
        <xdr:cNvSpPr/>
      </xdr:nvSpPr>
      <xdr:spPr>
        <a:xfrm>
          <a:off x="51091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86040</xdr:rowOff>
    </xdr:from>
    <xdr:to>
      <xdr:col>9</xdr:col>
      <xdr:colOff>29160</xdr:colOff>
      <xdr:row>32</xdr:row>
      <xdr:rowOff>133560</xdr:rowOff>
    </xdr:to>
    <xdr:sp>
      <xdr:nvSpPr>
        <xdr:cNvPr id="9062" name="Text 9074"/>
        <xdr:cNvSpPr/>
      </xdr:nvSpPr>
      <xdr:spPr>
        <a:xfrm>
          <a:off x="5109120" y="7096320"/>
          <a:ext cx="29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63" name="Text 907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64" name="Text 907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65" name="Text 907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66" name="Text 907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67" name="Text 907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68" name="Text 908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9069" name="Text 9081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31</xdr:row>
      <xdr:rowOff>0</xdr:rowOff>
    </xdr:from>
    <xdr:to>
      <xdr:col>7</xdr:col>
      <xdr:colOff>228960</xdr:colOff>
      <xdr:row>31</xdr:row>
      <xdr:rowOff>228600</xdr:rowOff>
    </xdr:to>
    <xdr:sp>
      <xdr:nvSpPr>
        <xdr:cNvPr id="9070" name="Text 9082"/>
        <xdr:cNvSpPr/>
      </xdr:nvSpPr>
      <xdr:spPr>
        <a:xfrm>
          <a:off x="42055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71" name="Text 908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72" name="Text 908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73" name="Text 908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74" name="Text 9086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75" name="Text 9087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76" name="Text 9088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9077" name="Text 9089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78" name="Text 909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79" name="Text 909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80" name="Text 909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81" name="Text 909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82" name="Text 909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83" name="Text 909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9084" name="Text 9096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31</xdr:row>
      <xdr:rowOff>0</xdr:rowOff>
    </xdr:from>
    <xdr:to>
      <xdr:col>7</xdr:col>
      <xdr:colOff>228960</xdr:colOff>
      <xdr:row>31</xdr:row>
      <xdr:rowOff>228600</xdr:rowOff>
    </xdr:to>
    <xdr:sp>
      <xdr:nvSpPr>
        <xdr:cNvPr id="9085" name="Text 9097"/>
        <xdr:cNvSpPr/>
      </xdr:nvSpPr>
      <xdr:spPr>
        <a:xfrm>
          <a:off x="42055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86" name="Text 9098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87" name="Text 9099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88" name="Text 9100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89" name="Text 9101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90" name="Text 9102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91" name="Text 9103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92" name="Text 9104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93" name="Text 9105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94" name="Text 9106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095" name="Text 9107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096" name="Text 9108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097" name="Text 9109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9098" name="Text 9110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31</xdr:row>
      <xdr:rowOff>0</xdr:rowOff>
    </xdr:from>
    <xdr:to>
      <xdr:col>7</xdr:col>
      <xdr:colOff>228960</xdr:colOff>
      <xdr:row>31</xdr:row>
      <xdr:rowOff>228600</xdr:rowOff>
    </xdr:to>
    <xdr:sp>
      <xdr:nvSpPr>
        <xdr:cNvPr id="9099" name="Text 9111"/>
        <xdr:cNvSpPr/>
      </xdr:nvSpPr>
      <xdr:spPr>
        <a:xfrm>
          <a:off x="42055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100" name="Text 911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101" name="Text 911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102" name="Text 911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103" name="Text 9115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104" name="Text 9116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105" name="Text 9117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9106" name="Text 9118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1</xdr:row>
      <xdr:rowOff>47880</xdr:rowOff>
    </xdr:from>
    <xdr:to>
      <xdr:col>8</xdr:col>
      <xdr:colOff>381240</xdr:colOff>
      <xdr:row>31</xdr:row>
      <xdr:rowOff>133920</xdr:rowOff>
    </xdr:to>
    <xdr:sp>
      <xdr:nvSpPr>
        <xdr:cNvPr id="9107" name="Text 9119"/>
        <xdr:cNvSpPr/>
      </xdr:nvSpPr>
      <xdr:spPr>
        <a:xfrm>
          <a:off x="4938120" y="6743880"/>
          <a:ext cx="2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108" name="Text 9120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109" name="Text 9121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110" name="Text 9122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111" name="Text 9123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112" name="Text 9124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113" name="Text 9125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1</xdr:row>
      <xdr:rowOff>38160</xdr:rowOff>
    </xdr:from>
    <xdr:to>
      <xdr:col>8</xdr:col>
      <xdr:colOff>466920</xdr:colOff>
      <xdr:row>31</xdr:row>
      <xdr:rowOff>104400</xdr:rowOff>
    </xdr:to>
    <xdr:sp>
      <xdr:nvSpPr>
        <xdr:cNvPr id="9114" name="Text 9126"/>
        <xdr:cNvSpPr/>
      </xdr:nvSpPr>
      <xdr:spPr>
        <a:xfrm>
          <a:off x="4595760" y="6734160"/>
          <a:ext cx="457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560</xdr:colOff>
      <xdr:row>31</xdr:row>
      <xdr:rowOff>0</xdr:rowOff>
    </xdr:from>
    <xdr:to>
      <xdr:col>8</xdr:col>
      <xdr:colOff>381240</xdr:colOff>
      <xdr:row>31</xdr:row>
      <xdr:rowOff>228600</xdr:rowOff>
    </xdr:to>
    <xdr:sp>
      <xdr:nvSpPr>
        <xdr:cNvPr id="9115" name="Text 9127"/>
        <xdr:cNvSpPr/>
      </xdr:nvSpPr>
      <xdr:spPr>
        <a:xfrm>
          <a:off x="48906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31</xdr:row>
      <xdr:rowOff>0</xdr:rowOff>
    </xdr:from>
    <xdr:to>
      <xdr:col>7</xdr:col>
      <xdr:colOff>228960</xdr:colOff>
      <xdr:row>31</xdr:row>
      <xdr:rowOff>228600</xdr:rowOff>
    </xdr:to>
    <xdr:sp>
      <xdr:nvSpPr>
        <xdr:cNvPr id="9116" name="Text 9128"/>
        <xdr:cNvSpPr/>
      </xdr:nvSpPr>
      <xdr:spPr>
        <a:xfrm>
          <a:off x="420552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117" name="Text 9129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118" name="Text 9130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119" name="Text 9131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6680</xdr:colOff>
      <xdr:row>31</xdr:row>
      <xdr:rowOff>57960</xdr:rowOff>
    </xdr:to>
    <xdr:sp>
      <xdr:nvSpPr>
        <xdr:cNvPr id="9120" name="Text 9132"/>
        <xdr:cNvSpPr/>
      </xdr:nvSpPr>
      <xdr:spPr>
        <a:xfrm>
          <a:off x="3529800" y="652464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6680</xdr:colOff>
      <xdr:row>31</xdr:row>
      <xdr:rowOff>228600</xdr:rowOff>
    </xdr:to>
    <xdr:sp>
      <xdr:nvSpPr>
        <xdr:cNvPr id="9121" name="Text 9133"/>
        <xdr:cNvSpPr/>
      </xdr:nvSpPr>
      <xdr:spPr>
        <a:xfrm>
          <a:off x="3529800" y="6696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320</xdr:rowOff>
    </xdr:from>
    <xdr:to>
      <xdr:col>6</xdr:col>
      <xdr:colOff>76680</xdr:colOff>
      <xdr:row>31</xdr:row>
      <xdr:rowOff>133920</xdr:rowOff>
    </xdr:to>
    <xdr:sp>
      <xdr:nvSpPr>
        <xdr:cNvPr id="9122" name="Text 9134"/>
        <xdr:cNvSpPr/>
      </xdr:nvSpPr>
      <xdr:spPr>
        <a:xfrm>
          <a:off x="3529800" y="66009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tnm/Local%20Settings/Temporary%20Internet%20Files/OLK76/UOC_XNK_9T%202009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K_HH"/>
      <sheetName val="NK_HH"/>
      <sheetName val="XK_TT"/>
      <sheetName val="NK_TT"/>
    </sheetNames>
    <sheetDataSet>
      <sheetData sheetId="0">
        <row r="8">
          <cell r="D8">
            <v>59000</v>
          </cell>
        </row>
        <row r="8">
          <cell r="F8">
            <v>4523</v>
          </cell>
        </row>
        <row r="8">
          <cell r="H8">
            <v>37055.95</v>
          </cell>
        </row>
        <row r="8">
          <cell r="J8">
            <v>4680</v>
          </cell>
        </row>
        <row r="8">
          <cell r="L8">
            <v>41735.95</v>
          </cell>
        </row>
        <row r="8">
          <cell r="N8">
            <v>5281.62</v>
          </cell>
        </row>
        <row r="8">
          <cell r="P8">
            <v>48693.37</v>
          </cell>
        </row>
      </sheetData>
      <sheetData sheetId="1">
        <row r="8">
          <cell r="E8">
            <v>70000</v>
          </cell>
        </row>
        <row r="8">
          <cell r="G8">
            <v>5848.33</v>
          </cell>
        </row>
        <row r="8">
          <cell r="I8">
            <v>42078.3</v>
          </cell>
        </row>
        <row r="8">
          <cell r="K8">
            <v>6200</v>
          </cell>
        </row>
        <row r="8">
          <cell r="M8">
            <v>48278.3</v>
          </cell>
        </row>
        <row r="8">
          <cell r="O8">
            <v>5599.95</v>
          </cell>
        </row>
        <row r="8">
          <cell r="Q8">
            <v>64581.44</v>
          </cell>
        </row>
      </sheetData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9.99"/>
    <col collapsed="false" customWidth="true" hidden="false" outlineLevel="0" max="3" min="3" style="1" width="11.74"/>
    <col collapsed="false" customWidth="true" hidden="false" outlineLevel="0" max="4" min="4" style="1" width="10.37"/>
    <col collapsed="false" customWidth="true" hidden="true" outlineLevel="0" max="5" min="5" style="1" width="8.87"/>
    <col collapsed="false" customWidth="true" hidden="false" outlineLevel="0" max="9" min="6" style="1" width="10.37"/>
    <col collapsed="false" customWidth="true" hidden="false" outlineLevel="0" max="10" min="10" style="1" width="6.62"/>
    <col collapsed="false" customWidth="true" hidden="false" outlineLevel="0" max="11" min="11" style="1" width="6.86"/>
    <col collapsed="false" customWidth="true" hidden="false" outlineLevel="0" max="13" min="12" style="1" width="6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K1" s="2" t="s">
        <v>0</v>
      </c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K4" s="5" t="s">
        <v>3</v>
      </c>
    </row>
    <row r="5" s="9" customFormat="true" ht="15.95" hidden="false" customHeight="true" outlineLevel="0" collapsed="false">
      <c r="A5" s="6" t="s">
        <v>4</v>
      </c>
      <c r="B5" s="7"/>
      <c r="C5" s="7" t="s">
        <v>5</v>
      </c>
      <c r="D5" s="7"/>
      <c r="E5" s="7"/>
      <c r="F5" s="7"/>
      <c r="G5" s="7"/>
      <c r="H5" s="7" t="s">
        <v>6</v>
      </c>
      <c r="I5" s="7"/>
      <c r="J5" s="8" t="s">
        <v>7</v>
      </c>
      <c r="K5" s="8"/>
      <c r="L5" s="8"/>
      <c r="M5" s="8"/>
    </row>
    <row r="6" s="9" customFormat="true" ht="15.95" hidden="false" customHeight="true" outlineLevel="0" collapsed="false">
      <c r="A6" s="6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8"/>
      <c r="K6" s="8"/>
      <c r="L6" s="8"/>
      <c r="M6" s="8"/>
    </row>
    <row r="7" s="14" customFormat="true" ht="15.95" hidden="false" customHeight="true" outlineLevel="0" collapsed="false">
      <c r="A7" s="11" t="s">
        <v>15</v>
      </c>
      <c r="B7" s="12" t="s">
        <v>16</v>
      </c>
      <c r="C7" s="12" t="n">
        <v>1</v>
      </c>
      <c r="D7" s="12" t="n">
        <v>2</v>
      </c>
      <c r="E7" s="12"/>
      <c r="F7" s="12" t="n">
        <v>3</v>
      </c>
      <c r="G7" s="12" t="n">
        <v>4</v>
      </c>
      <c r="H7" s="12" t="n">
        <v>5</v>
      </c>
      <c r="I7" s="12" t="n">
        <v>6</v>
      </c>
      <c r="J7" s="12" t="s">
        <v>17</v>
      </c>
      <c r="K7" s="12" t="s">
        <v>18</v>
      </c>
      <c r="L7" s="12" t="s">
        <v>19</v>
      </c>
      <c r="M7" s="13" t="s">
        <v>20</v>
      </c>
    </row>
    <row r="8" s="20" customFormat="true" ht="15.95" hidden="false" customHeight="true" outlineLevel="0" collapsed="false">
      <c r="A8" s="15"/>
      <c r="B8" s="16" t="s">
        <v>21</v>
      </c>
      <c r="C8" s="17" t="n">
        <v>711707</v>
      </c>
      <c r="D8" s="17" t="n">
        <v>60788.8925</v>
      </c>
      <c r="E8" s="17" t="n">
        <v>443412.913</v>
      </c>
      <c r="F8" s="17" t="n">
        <v>62558.934</v>
      </c>
      <c r="G8" s="17" t="n">
        <v>505971.847</v>
      </c>
      <c r="H8" s="17" t="n">
        <v>55598.181375</v>
      </c>
      <c r="I8" s="17" t="n">
        <v>474987.931375</v>
      </c>
      <c r="J8" s="18" t="n">
        <v>102.91178441851</v>
      </c>
      <c r="K8" s="18" t="n">
        <v>71.0927175087501</v>
      </c>
      <c r="L8" s="18" t="n">
        <v>112.519748763095</v>
      </c>
      <c r="M8" s="19" t="n">
        <v>106.523095341666</v>
      </c>
    </row>
    <row r="9" customFormat="false" ht="15.95" hidden="false" customHeight="true" outlineLevel="0" collapsed="false">
      <c r="A9" s="21" t="n">
        <v>1</v>
      </c>
      <c r="B9" s="22" t="s">
        <v>22</v>
      </c>
      <c r="C9" s="23" t="n">
        <v>172366</v>
      </c>
      <c r="D9" s="23" t="n">
        <v>14629</v>
      </c>
      <c r="E9" s="23" t="n">
        <v>106180</v>
      </c>
      <c r="F9" s="23" t="n">
        <v>15344</v>
      </c>
      <c r="G9" s="23" t="n">
        <v>121524</v>
      </c>
      <c r="H9" s="23" t="n">
        <v>14145</v>
      </c>
      <c r="I9" s="23" t="n">
        <v>117822.333333333</v>
      </c>
      <c r="J9" s="24" t="n">
        <v>104.887552122496</v>
      </c>
      <c r="K9" s="24" t="n">
        <v>70.5034635600989</v>
      </c>
      <c r="L9" s="24" t="n">
        <v>108.476493460587</v>
      </c>
      <c r="M9" s="25" t="n">
        <v>103.141736003644</v>
      </c>
    </row>
    <row r="10" customFormat="false" ht="15.95" hidden="false" customHeight="true" outlineLevel="0" collapsed="false">
      <c r="A10" s="21"/>
      <c r="B10" s="22" t="s">
        <v>23</v>
      </c>
      <c r="C10" s="23" t="n">
        <v>136072</v>
      </c>
      <c r="D10" s="23" t="n">
        <v>11708</v>
      </c>
      <c r="E10" s="23" t="n">
        <v>84065</v>
      </c>
      <c r="F10" s="23" t="n">
        <v>12359</v>
      </c>
      <c r="G10" s="23" t="n">
        <v>96424</v>
      </c>
      <c r="H10" s="23" t="n">
        <v>11251</v>
      </c>
      <c r="I10" s="23" t="n">
        <v>91977</v>
      </c>
      <c r="J10" s="24" t="n">
        <v>105.560300649129</v>
      </c>
      <c r="K10" s="24" t="n">
        <v>70.8624845669939</v>
      </c>
      <c r="L10" s="24" t="n">
        <v>109.84801350991</v>
      </c>
      <c r="M10" s="25" t="n">
        <v>104.834904378268</v>
      </c>
    </row>
    <row r="11" customFormat="false" ht="15.95" hidden="false" customHeight="true" outlineLevel="0" collapsed="false">
      <c r="A11" s="21"/>
      <c r="B11" s="22" t="s">
        <v>24</v>
      </c>
      <c r="C11" s="23" t="n">
        <v>36294</v>
      </c>
      <c r="D11" s="23" t="n">
        <v>2921</v>
      </c>
      <c r="E11" s="23" t="n">
        <v>22115</v>
      </c>
      <c r="F11" s="23" t="n">
        <v>2985</v>
      </c>
      <c r="G11" s="23" t="n">
        <v>25100</v>
      </c>
      <c r="H11" s="23" t="n">
        <v>2894</v>
      </c>
      <c r="I11" s="23" t="n">
        <v>25845.3333333333</v>
      </c>
      <c r="J11" s="24" t="n">
        <v>102.191030469017</v>
      </c>
      <c r="K11" s="24" t="n">
        <v>69.15743649088</v>
      </c>
      <c r="L11" s="24" t="n">
        <v>103.144436765722</v>
      </c>
      <c r="M11" s="25" t="n">
        <v>97.1161782913743</v>
      </c>
    </row>
    <row r="12" customFormat="false" ht="15.95" hidden="false" customHeight="true" outlineLevel="0" collapsed="false">
      <c r="A12" s="21" t="n">
        <v>2</v>
      </c>
      <c r="B12" s="22" t="s">
        <v>25</v>
      </c>
      <c r="C12" s="23" t="n">
        <v>250385</v>
      </c>
      <c r="D12" s="23" t="n">
        <v>21023</v>
      </c>
      <c r="E12" s="23" t="n">
        <v>156942.072</v>
      </c>
      <c r="F12" s="23" t="n">
        <v>21542</v>
      </c>
      <c r="G12" s="23" t="n">
        <v>178484.072</v>
      </c>
      <c r="H12" s="23" t="n">
        <v>18921</v>
      </c>
      <c r="I12" s="23" t="n">
        <v>164593.416666667</v>
      </c>
      <c r="J12" s="24" t="n">
        <v>102.468724730058</v>
      </c>
      <c r="K12" s="24" t="n">
        <v>71.2838516684307</v>
      </c>
      <c r="L12" s="24" t="n">
        <v>113.852333386185</v>
      </c>
      <c r="M12" s="25" t="n">
        <v>108.43937480286</v>
      </c>
    </row>
    <row r="13" customFormat="false" ht="15.95" hidden="false" customHeight="true" outlineLevel="0" collapsed="false">
      <c r="A13" s="21" t="n">
        <v>3</v>
      </c>
      <c r="B13" s="22" t="s">
        <v>26</v>
      </c>
      <c r="C13" s="23" t="n">
        <v>288956</v>
      </c>
      <c r="D13" s="23" t="n">
        <v>25136.8925</v>
      </c>
      <c r="E13" s="23" t="n">
        <v>180290.841</v>
      </c>
      <c r="F13" s="26" t="n">
        <v>25672.934</v>
      </c>
      <c r="G13" s="23" t="n">
        <v>205963.775</v>
      </c>
      <c r="H13" s="23" t="n">
        <v>22532.181375</v>
      </c>
      <c r="I13" s="23" t="n">
        <v>192572.181375</v>
      </c>
      <c r="J13" s="24" t="n">
        <v>102.132489129275</v>
      </c>
      <c r="K13" s="24" t="n">
        <v>71.2785943188582</v>
      </c>
      <c r="L13" s="24" t="n">
        <v>113.938963887823</v>
      </c>
      <c r="M13" s="25" t="n">
        <v>106.95406446008</v>
      </c>
    </row>
    <row r="14" s="1" customFormat="true" ht="15.95" hidden="false" customHeight="true" outlineLevel="0" collapsed="false">
      <c r="A14" s="21"/>
      <c r="B14" s="22" t="s">
        <v>27</v>
      </c>
      <c r="C14" s="23"/>
      <c r="D14" s="23" t="n">
        <v>2602.8925</v>
      </c>
      <c r="E14" s="23" t="n">
        <v>21948.27725</v>
      </c>
      <c r="F14" s="23" t="n">
        <v>2687.934</v>
      </c>
      <c r="G14" s="23" t="n">
        <v>24636.21125</v>
      </c>
      <c r="H14" s="23" t="n">
        <v>2338.181375</v>
      </c>
      <c r="I14" s="23" t="n">
        <v>21790.181375</v>
      </c>
      <c r="J14" s="24" t="n">
        <v>103.267192171786</v>
      </c>
      <c r="K14" s="24"/>
      <c r="L14" s="24" t="n">
        <v>114.95831883444</v>
      </c>
      <c r="M14" s="25" t="n">
        <v>113.061065559855</v>
      </c>
      <c r="N14" s="27"/>
      <c r="O14" s="27"/>
      <c r="P14" s="27"/>
    </row>
    <row r="15" s="1" customFormat="true" ht="15.95" hidden="false" customHeight="true" outlineLevel="0" collapsed="false">
      <c r="A15" s="21"/>
      <c r="B15" s="22" t="s">
        <v>28</v>
      </c>
      <c r="C15" s="23"/>
      <c r="D15" s="23" t="n">
        <v>22534</v>
      </c>
      <c r="E15" s="23" t="n">
        <v>158342.56375</v>
      </c>
      <c r="F15" s="23" t="n">
        <v>22985</v>
      </c>
      <c r="G15" s="23" t="n">
        <v>181327.56375</v>
      </c>
      <c r="H15" s="23" t="n">
        <v>20194</v>
      </c>
      <c r="I15" s="23" t="n">
        <v>170782</v>
      </c>
      <c r="J15" s="24" t="n">
        <v>102.001420076329</v>
      </c>
      <c r="K15" s="24"/>
      <c r="L15" s="24" t="n">
        <v>113.820936911954</v>
      </c>
      <c r="M15" s="25" t="n">
        <v>106.17486839948</v>
      </c>
    </row>
    <row r="16" s="1" customFormat="true" ht="9.75" hidden="false" customHeight="true" outlineLevel="0" collapsed="false">
      <c r="A16" s="28"/>
      <c r="B16" s="22"/>
      <c r="C16" s="23"/>
      <c r="D16" s="23"/>
      <c r="E16" s="23"/>
      <c r="F16" s="23"/>
      <c r="G16" s="23"/>
      <c r="H16" s="23"/>
      <c r="I16" s="23"/>
      <c r="J16" s="24"/>
      <c r="K16" s="24"/>
      <c r="L16" s="24"/>
      <c r="M16" s="25"/>
    </row>
    <row r="17" s="20" customFormat="true" ht="15.95" hidden="false" customHeight="true" outlineLevel="0" collapsed="false">
      <c r="A17" s="29"/>
      <c r="B17" s="30" t="s">
        <v>29</v>
      </c>
      <c r="C17" s="31" t="n">
        <v>113912.233</v>
      </c>
      <c r="D17" s="31" t="n">
        <v>10649.9128055566</v>
      </c>
      <c r="E17" s="31" t="n">
        <v>75605.875385486</v>
      </c>
      <c r="F17" s="31" t="n">
        <v>10192.8889079921</v>
      </c>
      <c r="G17" s="31" t="n">
        <v>85798.7642934782</v>
      </c>
      <c r="H17" s="31" t="n">
        <v>9101.032282428</v>
      </c>
      <c r="I17" s="31" t="n">
        <v>81012.5670083899</v>
      </c>
      <c r="J17" s="32" t="n">
        <v>95.7086606631563</v>
      </c>
      <c r="K17" s="32" t="n">
        <v>75.3200618001037</v>
      </c>
      <c r="L17" s="32" t="n">
        <v>111.997063538301</v>
      </c>
      <c r="M17" s="33" t="n">
        <v>105.907968926096</v>
      </c>
      <c r="N17" s="34"/>
    </row>
    <row r="18" customFormat="false" ht="15.95" hidden="false" customHeight="true" outlineLevel="0" collapsed="false">
      <c r="A18" s="21" t="n">
        <v>1</v>
      </c>
      <c r="B18" s="22" t="s">
        <v>30</v>
      </c>
      <c r="C18" s="23" t="n">
        <v>35652</v>
      </c>
      <c r="D18" s="23" t="n">
        <v>3304.79</v>
      </c>
      <c r="E18" s="23" t="n">
        <v>22893.3</v>
      </c>
      <c r="F18" s="23" t="n">
        <v>3274.4</v>
      </c>
      <c r="G18" s="23" t="n">
        <v>26167.7</v>
      </c>
      <c r="H18" s="23" t="n">
        <v>2776.8</v>
      </c>
      <c r="I18" s="23" t="n">
        <v>23534</v>
      </c>
      <c r="J18" s="24" t="n">
        <v>99.0804256851419</v>
      </c>
      <c r="K18" s="24" t="n">
        <v>73.3975653539773</v>
      </c>
      <c r="L18" s="24" t="n">
        <v>117.919907807548</v>
      </c>
      <c r="M18" s="25" t="n">
        <v>111.191042746664</v>
      </c>
      <c r="N18" s="34"/>
    </row>
    <row r="19" customFormat="false" ht="15.95" hidden="false" customHeight="true" outlineLevel="0" collapsed="false">
      <c r="A19" s="21" t="n">
        <v>2</v>
      </c>
      <c r="B19" s="22" t="s">
        <v>31</v>
      </c>
      <c r="C19" s="23" t="n">
        <v>16819</v>
      </c>
      <c r="D19" s="23" t="n">
        <v>1844.21</v>
      </c>
      <c r="E19" s="23" t="n">
        <v>12941.67</v>
      </c>
      <c r="F19" s="23" t="n">
        <v>1590.75</v>
      </c>
      <c r="G19" s="23" t="n">
        <v>14532.42</v>
      </c>
      <c r="H19" s="23" t="n">
        <v>1809.23</v>
      </c>
      <c r="I19" s="23" t="n">
        <v>13919.5</v>
      </c>
      <c r="J19" s="24" t="n">
        <v>86.2564458494423</v>
      </c>
      <c r="K19" s="24" t="n">
        <v>86.404780307985</v>
      </c>
      <c r="L19" s="24" t="n">
        <v>87.9241445255717</v>
      </c>
      <c r="M19" s="25" t="n">
        <v>104.403319084737</v>
      </c>
      <c r="N19" s="34"/>
    </row>
    <row r="20" customFormat="false" ht="15.95" hidden="false" customHeight="true" outlineLevel="0" collapsed="false">
      <c r="A20" s="21" t="n">
        <v>3</v>
      </c>
      <c r="B20" s="22" t="s">
        <v>32</v>
      </c>
      <c r="C20" s="23" t="n">
        <v>4497.7</v>
      </c>
      <c r="D20" s="23" t="n">
        <v>381.39453224</v>
      </c>
      <c r="E20" s="23" t="n">
        <v>3127.6</v>
      </c>
      <c r="F20" s="23" t="n">
        <v>305.121705357143</v>
      </c>
      <c r="G20" s="23" t="n">
        <v>3432.72170535714</v>
      </c>
      <c r="H20" s="23" t="n">
        <v>363.808</v>
      </c>
      <c r="I20" s="23" t="n">
        <v>3302.808</v>
      </c>
      <c r="J20" s="24" t="n">
        <v>80.001594035737</v>
      </c>
      <c r="K20" s="24" t="n">
        <v>76.3217134392499</v>
      </c>
      <c r="L20" s="24" t="n">
        <v>83.8688828605042</v>
      </c>
      <c r="M20" s="25" t="n">
        <v>103.933431957206</v>
      </c>
      <c r="N20" s="34"/>
    </row>
    <row r="21" customFormat="false" ht="15.95" hidden="false" customHeight="true" outlineLevel="0" collapsed="false">
      <c r="A21" s="21" t="n">
        <v>4</v>
      </c>
      <c r="B21" s="22" t="s">
        <v>33</v>
      </c>
      <c r="C21" s="23" t="n">
        <v>4590</v>
      </c>
      <c r="D21" s="23" t="n">
        <v>576.744000000001</v>
      </c>
      <c r="E21" s="23" t="n">
        <v>3790.197</v>
      </c>
      <c r="F21" s="23" t="n">
        <v>559.6</v>
      </c>
      <c r="G21" s="23" t="n">
        <v>4349.797</v>
      </c>
      <c r="H21" s="35" t="n">
        <v>311.018</v>
      </c>
      <c r="I21" s="35" t="n">
        <v>4463.375</v>
      </c>
      <c r="J21" s="24" t="n">
        <v>97.0274506540163</v>
      </c>
      <c r="K21" s="24" t="n">
        <v>94.7668191721133</v>
      </c>
      <c r="L21" s="24" t="n">
        <v>179.925277636664</v>
      </c>
      <c r="M21" s="25" t="n">
        <v>97.4553336880724</v>
      </c>
      <c r="N21" s="34"/>
    </row>
    <row r="22" customFormat="false" ht="15.95" hidden="false" customHeight="true" outlineLevel="0" collapsed="false">
      <c r="A22" s="21" t="n">
        <v>5</v>
      </c>
      <c r="B22" s="22" t="s">
        <v>34</v>
      </c>
      <c r="C22" s="23" t="n">
        <v>12655</v>
      </c>
      <c r="D22" s="23" t="n">
        <v>906.745</v>
      </c>
      <c r="E22" s="23" t="n">
        <v>7221.271</v>
      </c>
      <c r="F22" s="23" t="n">
        <v>957.564</v>
      </c>
      <c r="G22" s="23" t="n">
        <v>8178.835</v>
      </c>
      <c r="H22" s="23" t="n">
        <v>825.215</v>
      </c>
      <c r="I22" s="23" t="n">
        <v>8065.352</v>
      </c>
      <c r="J22" s="24" t="n">
        <v>105.60455254785</v>
      </c>
      <c r="K22" s="24" t="n">
        <v>64.6292769656262</v>
      </c>
      <c r="L22" s="24" t="n">
        <v>116.038123398145</v>
      </c>
      <c r="M22" s="25" t="n">
        <v>101.40704336277</v>
      </c>
      <c r="N22" s="34"/>
    </row>
    <row r="23" customFormat="false" ht="15.95" hidden="false" customHeight="true" outlineLevel="0" collapsed="false">
      <c r="A23" s="21" t="n">
        <v>6</v>
      </c>
      <c r="B23" s="22" t="s">
        <v>35</v>
      </c>
      <c r="C23" s="23" t="n">
        <v>1450</v>
      </c>
      <c r="D23" s="23" t="n">
        <v>146.316</v>
      </c>
      <c r="E23" s="23" t="n">
        <v>1103.064</v>
      </c>
      <c r="F23" s="23" t="n">
        <v>147.4</v>
      </c>
      <c r="G23" s="23" t="n">
        <v>1250.464</v>
      </c>
      <c r="H23" s="23" t="n">
        <v>124.598</v>
      </c>
      <c r="I23" s="23" t="n">
        <v>1108.0005</v>
      </c>
      <c r="J23" s="24" t="n">
        <v>100.740862243364</v>
      </c>
      <c r="K23" s="24" t="n">
        <v>86.2388965517242</v>
      </c>
      <c r="L23" s="24" t="n">
        <v>118.300454260903</v>
      </c>
      <c r="M23" s="25" t="n">
        <v>112.857710804282</v>
      </c>
      <c r="N23" s="34"/>
    </row>
    <row r="24" customFormat="false" ht="15.95" hidden="false" customHeight="true" outlineLevel="0" collapsed="false">
      <c r="A24" s="21" t="n">
        <v>7</v>
      </c>
      <c r="B24" s="22" t="s">
        <v>36</v>
      </c>
      <c r="C24" s="23" t="n">
        <v>694.1</v>
      </c>
      <c r="D24" s="23" t="n">
        <v>50.664</v>
      </c>
      <c r="E24" s="23" t="n">
        <v>403.151025</v>
      </c>
      <c r="F24" s="23" t="n">
        <v>57.646</v>
      </c>
      <c r="G24" s="23" t="n">
        <v>460.797025</v>
      </c>
      <c r="H24" s="23" t="n">
        <v>41.868</v>
      </c>
      <c r="I24" s="23" t="n">
        <v>383.271</v>
      </c>
      <c r="J24" s="24" t="n">
        <v>113.780988473078</v>
      </c>
      <c r="K24" s="24" t="n">
        <v>66.38769989915</v>
      </c>
      <c r="L24" s="24" t="n">
        <v>137.685105569886</v>
      </c>
      <c r="M24" s="25" t="n">
        <v>120.22746959723</v>
      </c>
      <c r="N24" s="34"/>
    </row>
    <row r="25" customFormat="false" ht="15.95" hidden="false" customHeight="true" outlineLevel="0" collapsed="false">
      <c r="A25" s="21" t="n">
        <v>8</v>
      </c>
      <c r="B25" s="22" t="s">
        <v>37</v>
      </c>
      <c r="C25" s="23" t="n">
        <v>4221.8</v>
      </c>
      <c r="D25" s="23" t="n">
        <v>506.532</v>
      </c>
      <c r="E25" s="23" t="n">
        <v>2840.771</v>
      </c>
      <c r="F25" s="23" t="n">
        <v>383.529</v>
      </c>
      <c r="G25" s="23" t="n">
        <v>3224.3</v>
      </c>
      <c r="H25" s="23" t="n">
        <v>264.19</v>
      </c>
      <c r="I25" s="23" t="n">
        <v>3078.883</v>
      </c>
      <c r="J25" s="24" t="n">
        <v>75.7166378432162</v>
      </c>
      <c r="K25" s="24" t="n">
        <v>76.3726372637264</v>
      </c>
      <c r="L25" s="24" t="n">
        <v>145.171656762179</v>
      </c>
      <c r="M25" s="25" t="n">
        <v>104.723044039023</v>
      </c>
      <c r="N25" s="34"/>
    </row>
    <row r="26" customFormat="false" ht="15.95" hidden="false" customHeight="true" outlineLevel="0" collapsed="false">
      <c r="A26" s="21" t="n">
        <v>9</v>
      </c>
      <c r="B26" s="22" t="s">
        <v>38</v>
      </c>
      <c r="C26" s="23" t="n">
        <v>764.8</v>
      </c>
      <c r="D26" s="23" t="n">
        <v>32</v>
      </c>
      <c r="E26" s="23" t="n">
        <v>240.3</v>
      </c>
      <c r="F26" s="23" t="n">
        <v>27.6</v>
      </c>
      <c r="G26" s="23" t="n">
        <v>267.9</v>
      </c>
      <c r="H26" s="23" t="n">
        <v>25.457</v>
      </c>
      <c r="I26" s="23" t="n">
        <v>253.312</v>
      </c>
      <c r="J26" s="24" t="n">
        <v>86.25</v>
      </c>
      <c r="K26" s="24" t="n">
        <v>35.0287656903766</v>
      </c>
      <c r="L26" s="24" t="n">
        <v>108.418116824449</v>
      </c>
      <c r="M26" s="25" t="n">
        <v>105.758906013138</v>
      </c>
      <c r="N26" s="34"/>
    </row>
    <row r="27" customFormat="false" ht="15.95" hidden="false" customHeight="true" outlineLevel="0" collapsed="false">
      <c r="A27" s="21" t="n">
        <v>10</v>
      </c>
      <c r="B27" s="22" t="s">
        <v>39</v>
      </c>
      <c r="C27" s="23" t="n">
        <v>1319.5</v>
      </c>
      <c r="D27" s="23" t="n">
        <v>148.933</v>
      </c>
      <c r="E27" s="23" t="n">
        <v>797.312</v>
      </c>
      <c r="F27" s="23" t="n">
        <v>141.107</v>
      </c>
      <c r="G27" s="23" t="n">
        <v>938.419</v>
      </c>
      <c r="H27" s="23" t="n">
        <v>71</v>
      </c>
      <c r="I27" s="23" t="n">
        <v>861</v>
      </c>
      <c r="J27" s="24" t="n">
        <v>94.7452881497049</v>
      </c>
      <c r="K27" s="24" t="n">
        <v>71.1192876089428</v>
      </c>
      <c r="L27" s="24" t="n">
        <v>198.742253521127</v>
      </c>
      <c r="M27" s="25" t="n">
        <v>108.991753774681</v>
      </c>
      <c r="N27" s="34"/>
    </row>
    <row r="28" customFormat="false" ht="15.95" hidden="false" customHeight="true" outlineLevel="0" collapsed="false">
      <c r="A28" s="21" t="n">
        <v>11</v>
      </c>
      <c r="B28" s="22" t="s">
        <v>40</v>
      </c>
      <c r="C28" s="23" t="n">
        <v>2741.533</v>
      </c>
      <c r="D28" s="23" t="n">
        <v>198.109</v>
      </c>
      <c r="E28" s="23" t="n">
        <v>1534.958</v>
      </c>
      <c r="F28" s="23" t="n">
        <v>241.4</v>
      </c>
      <c r="G28" s="23" t="n">
        <v>1776.358</v>
      </c>
      <c r="H28" s="23" t="n">
        <v>293.804</v>
      </c>
      <c r="I28" s="23" t="n">
        <v>2684.7</v>
      </c>
      <c r="J28" s="24" t="n">
        <v>121.852111716277</v>
      </c>
      <c r="K28" s="24" t="n">
        <v>64.7943322221546</v>
      </c>
      <c r="L28" s="24" t="n">
        <v>82.1636192836041</v>
      </c>
      <c r="M28" s="25" t="n">
        <v>66.165977576638</v>
      </c>
      <c r="N28" s="34"/>
    </row>
    <row r="29" customFormat="false" ht="15.95" hidden="false" customHeight="true" outlineLevel="0" collapsed="false">
      <c r="A29" s="21" t="n">
        <v>12</v>
      </c>
      <c r="B29" s="22" t="s">
        <v>41</v>
      </c>
      <c r="C29" s="23" t="n">
        <v>7710.3</v>
      </c>
      <c r="D29" s="23" t="n">
        <v>643</v>
      </c>
      <c r="E29" s="23" t="n">
        <v>4799.6</v>
      </c>
      <c r="F29" s="23" t="n">
        <v>720.8</v>
      </c>
      <c r="G29" s="23" t="n">
        <v>5520.4</v>
      </c>
      <c r="H29" s="23" t="n">
        <v>631.2</v>
      </c>
      <c r="I29" s="23" t="n">
        <v>5465.2</v>
      </c>
      <c r="J29" s="24" t="n">
        <v>112.099533437014</v>
      </c>
      <c r="K29" s="24" t="n">
        <v>71.5977329027405</v>
      </c>
      <c r="L29" s="24" t="n">
        <v>114.195183776933</v>
      </c>
      <c r="M29" s="25" t="n">
        <v>101.010027080436</v>
      </c>
      <c r="N29" s="34"/>
    </row>
    <row r="30" customFormat="false" ht="15.95" hidden="false" customHeight="true" outlineLevel="0" collapsed="false">
      <c r="A30" s="21" t="n">
        <v>13</v>
      </c>
      <c r="B30" s="22" t="s">
        <v>42</v>
      </c>
      <c r="C30" s="23" t="n">
        <v>8200</v>
      </c>
      <c r="D30" s="23" t="n">
        <v>693.272337318</v>
      </c>
      <c r="E30" s="23" t="n">
        <v>5774.919772935</v>
      </c>
      <c r="F30" s="23" t="n">
        <v>649.1137</v>
      </c>
      <c r="G30" s="23" t="n">
        <v>6424.033472935</v>
      </c>
      <c r="H30" s="23" t="n">
        <v>639.9</v>
      </c>
      <c r="I30" s="23" t="n">
        <v>5931.93</v>
      </c>
      <c r="J30" s="24" t="n">
        <v>93.630405406217</v>
      </c>
      <c r="K30" s="24" t="n">
        <v>78.3418716211585</v>
      </c>
      <c r="L30" s="24" t="n">
        <v>101.439865604001</v>
      </c>
      <c r="M30" s="25" t="n">
        <v>108.295840863513</v>
      </c>
      <c r="N30" s="34"/>
    </row>
    <row r="31" customFormat="false" ht="15.95" hidden="false" customHeight="true" outlineLevel="0" collapsed="false">
      <c r="A31" s="21" t="n">
        <v>14</v>
      </c>
      <c r="B31" s="22" t="s">
        <v>43</v>
      </c>
      <c r="C31" s="23" t="n">
        <v>3017</v>
      </c>
      <c r="D31" s="23" t="n">
        <v>378.8822</v>
      </c>
      <c r="E31" s="23" t="n">
        <v>2158.0692</v>
      </c>
      <c r="F31" s="23" t="n">
        <v>320.8462</v>
      </c>
      <c r="G31" s="23" t="n">
        <v>2478.9154</v>
      </c>
      <c r="H31" s="23" t="n">
        <v>292.99</v>
      </c>
      <c r="I31" s="23" t="n">
        <v>2007.672</v>
      </c>
      <c r="J31" s="24" t="n">
        <v>84.6823102272949</v>
      </c>
      <c r="K31" s="24" t="n">
        <v>82.1649121644017</v>
      </c>
      <c r="L31" s="24" t="n">
        <v>109.507559984982</v>
      </c>
      <c r="M31" s="25" t="n">
        <v>123.472130905845</v>
      </c>
      <c r="N31" s="34"/>
    </row>
    <row r="32" customFormat="false" ht="15.95" hidden="false" customHeight="true" outlineLevel="0" collapsed="false">
      <c r="A32" s="21" t="n">
        <v>15</v>
      </c>
      <c r="B32" s="22" t="s">
        <v>44</v>
      </c>
      <c r="C32" s="23" t="n">
        <v>5865.5</v>
      </c>
      <c r="D32" s="23" t="n">
        <v>517.41673599855</v>
      </c>
      <c r="E32" s="23" t="n">
        <v>3850.292387551</v>
      </c>
      <c r="F32" s="23" t="n">
        <v>511.011302635</v>
      </c>
      <c r="G32" s="23" t="n">
        <v>4361.303690186</v>
      </c>
      <c r="H32" s="23" t="n">
        <v>413.253282428</v>
      </c>
      <c r="I32" s="23" t="n">
        <v>3748.9875083899</v>
      </c>
      <c r="J32" s="24" t="n">
        <v>98.7620359145925</v>
      </c>
      <c r="K32" s="24" t="n">
        <v>74.3551903535249</v>
      </c>
      <c r="L32" s="24" t="n">
        <v>123.655715359994</v>
      </c>
      <c r="M32" s="25" t="n">
        <v>116.332841345184</v>
      </c>
      <c r="N32" s="34"/>
    </row>
    <row r="33" customFormat="false" ht="15.95" hidden="false" customHeight="true" outlineLevel="0" collapsed="false">
      <c r="A33" s="21" t="n">
        <v>16</v>
      </c>
      <c r="B33" s="22" t="s">
        <v>45</v>
      </c>
      <c r="C33" s="23" t="n">
        <v>2732</v>
      </c>
      <c r="D33" s="23" t="n">
        <v>228.387</v>
      </c>
      <c r="E33" s="23" t="n">
        <v>1481.5</v>
      </c>
      <c r="F33" s="23" t="n">
        <v>208</v>
      </c>
      <c r="G33" s="23" t="n">
        <v>1689.5</v>
      </c>
      <c r="H33" s="23" t="n">
        <v>145</v>
      </c>
      <c r="I33" s="23" t="n">
        <v>1552</v>
      </c>
      <c r="J33" s="24" t="n">
        <v>91.0734849181433</v>
      </c>
      <c r="K33" s="24" t="n">
        <v>61.8411420204978</v>
      </c>
      <c r="L33" s="24" t="n">
        <v>143.448275862069</v>
      </c>
      <c r="M33" s="25" t="n">
        <v>108.859536082474</v>
      </c>
      <c r="N33" s="34"/>
    </row>
    <row r="34" customFormat="false" ht="15.95" hidden="false" customHeight="true" outlineLevel="0" collapsed="false">
      <c r="A34" s="21" t="n">
        <v>17</v>
      </c>
      <c r="B34" s="22" t="s">
        <v>46</v>
      </c>
      <c r="C34" s="23" t="n">
        <v>550</v>
      </c>
      <c r="D34" s="23" t="n">
        <v>52</v>
      </c>
      <c r="E34" s="23" t="n">
        <v>370</v>
      </c>
      <c r="F34" s="23" t="n">
        <v>60</v>
      </c>
      <c r="G34" s="23" t="n">
        <v>430</v>
      </c>
      <c r="H34" s="23" t="n">
        <v>46</v>
      </c>
      <c r="I34" s="23" t="n">
        <v>389</v>
      </c>
      <c r="J34" s="24" t="n">
        <v>115.384615384615</v>
      </c>
      <c r="K34" s="24" t="n">
        <v>78.1818181818182</v>
      </c>
      <c r="L34" s="24" t="n">
        <v>130.434782608696</v>
      </c>
      <c r="M34" s="25" t="n">
        <v>110.539845758355</v>
      </c>
      <c r="N34" s="34"/>
    </row>
    <row r="35" customFormat="false" ht="15.95" hidden="false" customHeight="true" outlineLevel="0" collapsed="false">
      <c r="A35" s="36" t="n">
        <v>18</v>
      </c>
      <c r="B35" s="37" t="s">
        <v>47</v>
      </c>
      <c r="C35" s="38" t="n">
        <v>432</v>
      </c>
      <c r="D35" s="38" t="n">
        <v>40.517</v>
      </c>
      <c r="E35" s="38" t="n">
        <v>277.9</v>
      </c>
      <c r="F35" s="38" t="n">
        <v>37</v>
      </c>
      <c r="G35" s="38" t="n">
        <v>314.9</v>
      </c>
      <c r="H35" s="38" t="n">
        <v>25.701</v>
      </c>
      <c r="I35" s="38" t="n">
        <v>263.576</v>
      </c>
      <c r="J35" s="39" t="n">
        <v>91.3196929683836</v>
      </c>
      <c r="K35" s="39" t="n">
        <v>72.8935185185185</v>
      </c>
      <c r="L35" s="39" t="n">
        <v>143.963269911677</v>
      </c>
      <c r="M35" s="40" t="n">
        <v>119.472182596291</v>
      </c>
      <c r="N35" s="34"/>
    </row>
    <row r="37" customFormat="false" ht="15.75" hidden="false" customHeight="false" outlineLevel="0" collapsed="false">
      <c r="B37" s="41"/>
      <c r="F37" s="34"/>
      <c r="I37" s="34"/>
    </row>
    <row r="38" customFormat="false" ht="15.75" hidden="false" customHeight="false" outlineLevel="0" collapsed="false">
      <c r="B38" s="41"/>
    </row>
  </sheetData>
  <mergeCells count="8">
    <mergeCell ref="K1:M1"/>
    <mergeCell ref="A2:M2"/>
    <mergeCell ref="A3:M3"/>
    <mergeCell ref="A5:A6"/>
    <mergeCell ref="B5:B6"/>
    <mergeCell ref="C5:G5"/>
    <mergeCell ref="H5:I5"/>
    <mergeCell ref="J5:M6"/>
  </mergeCells>
  <printOptions headings="false" gridLines="false" gridLinesSet="true" horizontalCentered="false" verticalCentered="false"/>
  <pageMargins left="0.747916666666667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" width="4.49"/>
    <col collapsed="false" customWidth="true" hidden="false" outlineLevel="0" max="2" min="2" style="0" width="28.62"/>
    <col collapsed="false" customWidth="true" hidden="false" outlineLevel="0" max="5" min="3" style="43" width="15.62"/>
  </cols>
  <sheetData>
    <row r="1" customFormat="false" ht="20.25" hidden="false" customHeight="true" outlineLevel="0" collapsed="false">
      <c r="E1" s="44" t="s">
        <v>48</v>
      </c>
    </row>
    <row r="2" s="20" customFormat="true" ht="21.75" hidden="false" customHeight="true" outlineLevel="0" collapsed="false">
      <c r="A2" s="3" t="s">
        <v>49</v>
      </c>
      <c r="B2" s="3"/>
      <c r="C2" s="3"/>
      <c r="D2" s="3"/>
      <c r="E2" s="3"/>
      <c r="I2" s="45"/>
      <c r="J2" s="45"/>
      <c r="K2" s="45"/>
      <c r="L2" s="45"/>
      <c r="M2" s="45"/>
    </row>
    <row r="3" s="20" customFormat="true" ht="21.75" hidden="false" customHeight="true" outlineLevel="0" collapsed="false">
      <c r="A3" s="3" t="s">
        <v>50</v>
      </c>
      <c r="B3" s="3"/>
      <c r="C3" s="3"/>
      <c r="D3" s="3"/>
      <c r="E3" s="3"/>
      <c r="I3" s="46"/>
      <c r="J3" s="46"/>
      <c r="K3" s="46"/>
      <c r="L3" s="46"/>
      <c r="M3" s="46"/>
    </row>
    <row r="4" s="20" customFormat="true" ht="21.75" hidden="false" customHeight="true" outlineLevel="0" collapsed="false">
      <c r="A4" s="3" t="s">
        <v>51</v>
      </c>
      <c r="B4" s="3"/>
      <c r="C4" s="3"/>
      <c r="D4" s="3"/>
      <c r="E4" s="3"/>
      <c r="I4" s="47"/>
      <c r="J4" s="47"/>
      <c r="K4" s="47"/>
      <c r="L4" s="47"/>
      <c r="M4" s="47"/>
    </row>
    <row r="5" s="20" customFormat="true" ht="21.75" hidden="false" customHeight="true" outlineLevel="0" collapsed="false">
      <c r="A5" s="48" t="s">
        <v>52</v>
      </c>
      <c r="B5" s="48"/>
      <c r="C5" s="48"/>
      <c r="D5" s="48"/>
      <c r="E5" s="48"/>
    </row>
    <row r="6" customFormat="false" ht="16.5" hidden="false" customHeight="false" outlineLevel="0" collapsed="false"/>
    <row r="7" s="52" customFormat="true" ht="37.5" hidden="false" customHeight="true" outlineLevel="0" collapsed="false">
      <c r="A7" s="49" t="s">
        <v>4</v>
      </c>
      <c r="B7" s="50" t="s">
        <v>53</v>
      </c>
      <c r="C7" s="50" t="s">
        <v>54</v>
      </c>
      <c r="D7" s="50" t="s">
        <v>55</v>
      </c>
      <c r="E7" s="51" t="s">
        <v>56</v>
      </c>
    </row>
    <row r="8" s="56" customFormat="true" ht="15.75" hidden="false" customHeight="true" outlineLevel="0" collapsed="false">
      <c r="A8" s="53" t="s">
        <v>15</v>
      </c>
      <c r="B8" s="54" t="s">
        <v>16</v>
      </c>
      <c r="C8" s="54" t="n">
        <v>1</v>
      </c>
      <c r="D8" s="54" t="n">
        <v>2</v>
      </c>
      <c r="E8" s="55" t="n">
        <v>3</v>
      </c>
    </row>
    <row r="9" s="20" customFormat="true" ht="18.75" hidden="false" customHeight="true" outlineLevel="0" collapsed="false">
      <c r="A9" s="57" t="n">
        <v>1</v>
      </c>
      <c r="B9" s="58" t="s">
        <v>57</v>
      </c>
      <c r="C9" s="59" t="n">
        <v>112.553546260585</v>
      </c>
      <c r="D9" s="59" t="n">
        <v>109.024070341461</v>
      </c>
      <c r="E9" s="60" t="n">
        <v>107.731264572633</v>
      </c>
    </row>
    <row r="10" customFormat="false" ht="18.75" hidden="false" customHeight="true" outlineLevel="0" collapsed="false">
      <c r="A10" s="61"/>
      <c r="B10" s="62" t="s">
        <v>58</v>
      </c>
      <c r="C10" s="63" t="n">
        <v>99.8905731019736</v>
      </c>
      <c r="D10" s="63" t="n">
        <v>109.36618342646</v>
      </c>
      <c r="E10" s="64" t="n">
        <v>105.821479561527</v>
      </c>
    </row>
    <row r="11" customFormat="false" ht="18.75" hidden="false" customHeight="true" outlineLevel="0" collapsed="false">
      <c r="A11" s="61"/>
      <c r="B11" s="62" t="s">
        <v>59</v>
      </c>
      <c r="C11" s="63" t="n">
        <v>103.473209154191</v>
      </c>
      <c r="D11" s="63" t="n">
        <v>114.289826391194</v>
      </c>
      <c r="E11" s="64" t="n">
        <v>110.928980013749</v>
      </c>
    </row>
    <row r="12" customFormat="false" ht="18.75" hidden="false" customHeight="true" outlineLevel="0" collapsed="false">
      <c r="A12" s="61"/>
      <c r="B12" s="62" t="s">
        <v>60</v>
      </c>
      <c r="C12" s="63" t="n">
        <v>126.204284706719</v>
      </c>
      <c r="D12" s="63" t="n">
        <v>105.930234838869</v>
      </c>
      <c r="E12" s="64" t="n">
        <v>106.444122469918</v>
      </c>
    </row>
    <row r="13" s="20" customFormat="true" ht="18.75" hidden="false" customHeight="true" outlineLevel="0" collapsed="false">
      <c r="A13" s="65" t="n">
        <v>2</v>
      </c>
      <c r="B13" s="66" t="s">
        <v>61</v>
      </c>
      <c r="C13" s="67" t="n">
        <v>105.147367967882</v>
      </c>
      <c r="D13" s="67" t="n">
        <v>107.883041917623</v>
      </c>
      <c r="E13" s="68" t="n">
        <v>106.549051588192</v>
      </c>
    </row>
    <row r="14" customFormat="false" ht="18.75" hidden="false" customHeight="true" outlineLevel="0" collapsed="false">
      <c r="A14" s="61"/>
      <c r="B14" s="62" t="s">
        <v>58</v>
      </c>
      <c r="C14" s="63" t="n">
        <v>104.143015678468</v>
      </c>
      <c r="D14" s="63" t="n">
        <v>91.8110654580891</v>
      </c>
      <c r="E14" s="64" t="n">
        <v>95.3892460054933</v>
      </c>
    </row>
    <row r="15" customFormat="false" ht="18.75" hidden="false" customHeight="true" outlineLevel="0" collapsed="false">
      <c r="A15" s="61"/>
      <c r="B15" s="62" t="s">
        <v>59</v>
      </c>
      <c r="C15" s="63" t="n">
        <v>110.989154962999</v>
      </c>
      <c r="D15" s="63" t="n">
        <v>115.060730744536</v>
      </c>
      <c r="E15" s="64" t="n">
        <v>110.784695531634</v>
      </c>
    </row>
    <row r="16" customFormat="false" ht="18.75" hidden="false" customHeight="true" outlineLevel="0" collapsed="false">
      <c r="A16" s="61"/>
      <c r="B16" s="62" t="s">
        <v>60</v>
      </c>
      <c r="C16" s="63" t="n">
        <v>101.342188855915</v>
      </c>
      <c r="D16" s="63" t="n">
        <v>111.589195725182</v>
      </c>
      <c r="E16" s="64" t="n">
        <v>109.086096653291</v>
      </c>
    </row>
    <row r="17" s="20" customFormat="true" ht="18.75" hidden="false" customHeight="true" outlineLevel="0" collapsed="false">
      <c r="A17" s="65" t="n">
        <v>3</v>
      </c>
      <c r="B17" s="66" t="s">
        <v>62</v>
      </c>
      <c r="C17" s="67" t="n">
        <v>95.7579285148448</v>
      </c>
      <c r="D17" s="67" t="n">
        <v>109.534500988697</v>
      </c>
      <c r="E17" s="68" t="n">
        <v>93.7841578498355</v>
      </c>
    </row>
    <row r="18" customFormat="false" ht="18.75" hidden="false" customHeight="true" outlineLevel="0" collapsed="false">
      <c r="A18" s="61"/>
      <c r="B18" s="62" t="s">
        <v>58</v>
      </c>
      <c r="C18" s="63" t="n">
        <v>101.553833523558</v>
      </c>
      <c r="D18" s="63" t="n">
        <v>110.929571303587</v>
      </c>
      <c r="E18" s="64" t="n">
        <v>99.9896178819357</v>
      </c>
    </row>
    <row r="19" customFormat="false" ht="18.75" hidden="false" customHeight="true" outlineLevel="0" collapsed="false">
      <c r="A19" s="61"/>
      <c r="B19" s="62" t="s">
        <v>59</v>
      </c>
      <c r="C19" s="63" t="n">
        <v>112.245398980749</v>
      </c>
      <c r="D19" s="63" t="n">
        <v>94.2581112975233</v>
      </c>
      <c r="E19" s="64" t="n">
        <v>105.000006829957</v>
      </c>
    </row>
    <row r="20" customFormat="false" ht="18.75" hidden="false" customHeight="true" outlineLevel="0" collapsed="false">
      <c r="A20" s="61"/>
      <c r="B20" s="62" t="s">
        <v>60</v>
      </c>
      <c r="C20" s="63" t="n">
        <v>93.5704266952805</v>
      </c>
      <c r="D20" s="63" t="n">
        <v>112.266362390117</v>
      </c>
      <c r="E20" s="64" t="n">
        <v>92.1464421234354</v>
      </c>
    </row>
    <row r="21" s="20" customFormat="true" ht="18.75" hidden="false" customHeight="true" outlineLevel="0" collapsed="false">
      <c r="A21" s="65" t="n">
        <v>4</v>
      </c>
      <c r="B21" s="66" t="s">
        <v>63</v>
      </c>
      <c r="C21" s="67" t="n">
        <v>103.066109745924</v>
      </c>
      <c r="D21" s="67" t="n">
        <v>120.894853722377</v>
      </c>
      <c r="E21" s="68" t="n">
        <v>101.685558656723</v>
      </c>
    </row>
    <row r="22" customFormat="false" ht="18.75" hidden="false" customHeight="true" outlineLevel="0" collapsed="false">
      <c r="A22" s="61"/>
      <c r="B22" s="62" t="s">
        <v>58</v>
      </c>
      <c r="C22" s="63" t="n">
        <v>93.8053782393293</v>
      </c>
      <c r="D22" s="63" t="n">
        <v>119.085614069569</v>
      </c>
      <c r="E22" s="64" t="n">
        <v>108.028328017239</v>
      </c>
    </row>
    <row r="23" customFormat="false" ht="18.75" hidden="false" customHeight="true" outlineLevel="0" collapsed="false">
      <c r="A23" s="61"/>
      <c r="B23" s="62" t="s">
        <v>59</v>
      </c>
      <c r="C23" s="63" t="n">
        <v>104.45864758466</v>
      </c>
      <c r="D23" s="63" t="n">
        <v>116.925020622319</v>
      </c>
      <c r="E23" s="64" t="n">
        <v>98.2204449032527</v>
      </c>
    </row>
    <row r="24" customFormat="false" ht="18.75" hidden="false" customHeight="true" outlineLevel="0" collapsed="false">
      <c r="A24" s="61"/>
      <c r="B24" s="62" t="s">
        <v>60</v>
      </c>
      <c r="C24" s="63" t="n">
        <v>110.942155369121</v>
      </c>
      <c r="D24" s="63" t="n">
        <v>124.375586390032</v>
      </c>
      <c r="E24" s="64" t="n">
        <v>97.4447961214768</v>
      </c>
    </row>
    <row r="25" s="20" customFormat="true" ht="18.75" hidden="false" customHeight="true" outlineLevel="0" collapsed="false">
      <c r="A25" s="65" t="n">
        <v>5</v>
      </c>
      <c r="B25" s="66" t="s">
        <v>64</v>
      </c>
      <c r="C25" s="67" t="n">
        <v>102.583129307463</v>
      </c>
      <c r="D25" s="67" t="n">
        <v>118.215873978637</v>
      </c>
      <c r="E25" s="68" t="n">
        <v>99.1778315050699</v>
      </c>
    </row>
    <row r="26" customFormat="false" ht="18.75" hidden="false" customHeight="true" outlineLevel="0" collapsed="false">
      <c r="A26" s="61"/>
      <c r="B26" s="62" t="s">
        <v>58</v>
      </c>
      <c r="C26" s="63" t="n">
        <v>104.407778264602</v>
      </c>
      <c r="D26" s="63" t="n">
        <v>103.589339421592</v>
      </c>
      <c r="E26" s="64" t="n">
        <v>88.4931831755569</v>
      </c>
    </row>
    <row r="27" customFormat="false" ht="18.75" hidden="false" customHeight="true" outlineLevel="0" collapsed="false">
      <c r="A27" s="61"/>
      <c r="B27" s="62" t="s">
        <v>59</v>
      </c>
      <c r="C27" s="63" t="n">
        <v>101.551372239707</v>
      </c>
      <c r="D27" s="63" t="n">
        <v>145.477390621675</v>
      </c>
      <c r="E27" s="64" t="n">
        <v>113.898094148714</v>
      </c>
    </row>
    <row r="28" customFormat="false" ht="18.75" hidden="false" customHeight="true" outlineLevel="0" collapsed="false">
      <c r="A28" s="61"/>
      <c r="B28" s="62" t="s">
        <v>60</v>
      </c>
      <c r="C28" s="63" t="n">
        <v>102.155923515116</v>
      </c>
      <c r="D28" s="63" t="n">
        <v>104.994237572633</v>
      </c>
      <c r="E28" s="64" t="n">
        <v>95.0591222838527</v>
      </c>
    </row>
    <row r="29" s="20" customFormat="true" ht="18.75" hidden="false" customHeight="true" outlineLevel="0" collapsed="false">
      <c r="A29" s="65" t="n">
        <v>6</v>
      </c>
      <c r="B29" s="66" t="s">
        <v>65</v>
      </c>
      <c r="C29" s="67" t="n">
        <v>86.5587660281926</v>
      </c>
      <c r="D29" s="67" t="n">
        <v>116.982230865513</v>
      </c>
      <c r="E29" s="68" t="n">
        <v>113.325728522126</v>
      </c>
    </row>
    <row r="30" customFormat="false" ht="18.75" hidden="false" customHeight="true" outlineLevel="0" collapsed="false">
      <c r="A30" s="61"/>
      <c r="B30" s="62" t="s">
        <v>58</v>
      </c>
      <c r="C30" s="63" t="n">
        <v>77.6192266535558</v>
      </c>
      <c r="D30" s="63" t="n">
        <v>109.861631178166</v>
      </c>
      <c r="E30" s="64" t="n">
        <v>105.314278760977</v>
      </c>
    </row>
    <row r="31" customFormat="false" ht="18.75" hidden="false" customHeight="true" outlineLevel="0" collapsed="false">
      <c r="A31" s="61"/>
      <c r="B31" s="62" t="s">
        <v>59</v>
      </c>
      <c r="C31" s="63" t="n">
        <v>94.4624625432883</v>
      </c>
      <c r="D31" s="63" t="n">
        <v>162.773054031074</v>
      </c>
      <c r="E31" s="64" t="n">
        <v>167.40065598102</v>
      </c>
    </row>
    <row r="32" customFormat="false" ht="18.75" hidden="false" customHeight="true" outlineLevel="0" collapsed="false">
      <c r="A32" s="61"/>
      <c r="B32" s="62" t="s">
        <v>60</v>
      </c>
      <c r="C32" s="63" t="n">
        <v>113.214931853817</v>
      </c>
      <c r="D32" s="63" t="n">
        <v>103.5025912449</v>
      </c>
      <c r="E32" s="64" t="n">
        <v>104.51968800537</v>
      </c>
    </row>
    <row r="33" s="20" customFormat="true" ht="18.75" hidden="false" customHeight="true" outlineLevel="0" collapsed="false">
      <c r="A33" s="65" t="n">
        <v>7</v>
      </c>
      <c r="B33" s="66" t="s">
        <v>66</v>
      </c>
      <c r="C33" s="67" t="n">
        <v>100.996504018884</v>
      </c>
      <c r="D33" s="67" t="n">
        <v>116.417313222976</v>
      </c>
      <c r="E33" s="68" t="n">
        <v>111.278977608301</v>
      </c>
    </row>
    <row r="34" customFormat="false" ht="18.75" hidden="false" customHeight="true" outlineLevel="0" collapsed="false">
      <c r="A34" s="61"/>
      <c r="B34" s="62" t="s">
        <v>58</v>
      </c>
      <c r="C34" s="63" t="n">
        <v>98.5442282256418</v>
      </c>
      <c r="D34" s="63" t="n">
        <v>107.872367128169</v>
      </c>
      <c r="E34" s="64" t="n">
        <v>103.50771661922</v>
      </c>
    </row>
    <row r="35" customFormat="false" ht="18.75" hidden="false" customHeight="true" outlineLevel="0" collapsed="false">
      <c r="A35" s="61"/>
      <c r="B35" s="62" t="s">
        <v>59</v>
      </c>
      <c r="C35" s="63" t="n">
        <v>101.625429481469</v>
      </c>
      <c r="D35" s="63" t="n">
        <v>121.109134367276</v>
      </c>
      <c r="E35" s="64" t="n">
        <v>113.275959644669</v>
      </c>
    </row>
    <row r="36" customFormat="false" ht="18.75" hidden="false" customHeight="true" outlineLevel="0" collapsed="false">
      <c r="A36" s="61"/>
      <c r="B36" s="62" t="s">
        <v>60</v>
      </c>
      <c r="C36" s="63" t="n">
        <v>103.147462168979</v>
      </c>
      <c r="D36" s="63" t="n">
        <v>119.70392660819</v>
      </c>
      <c r="E36" s="64" t="n">
        <v>118.974346461544</v>
      </c>
    </row>
    <row r="37" s="20" customFormat="true" ht="18.75" hidden="false" customHeight="true" outlineLevel="0" collapsed="false">
      <c r="A37" s="65" t="n">
        <v>8</v>
      </c>
      <c r="B37" s="66" t="s">
        <v>67</v>
      </c>
      <c r="C37" s="67" t="n">
        <v>99.8642068601103</v>
      </c>
      <c r="D37" s="67" t="n">
        <v>122.021472680128</v>
      </c>
      <c r="E37" s="68" t="n">
        <v>104.290350781223</v>
      </c>
    </row>
    <row r="38" customFormat="false" ht="18.75" hidden="false" customHeight="true" outlineLevel="0" collapsed="false">
      <c r="A38" s="61"/>
      <c r="B38" s="62" t="s">
        <v>58</v>
      </c>
      <c r="C38" s="63" t="n">
        <v>100.038976273906</v>
      </c>
      <c r="D38" s="63" t="n">
        <v>134.620265471329</v>
      </c>
      <c r="E38" s="64" t="n">
        <v>107.342287470192</v>
      </c>
    </row>
    <row r="39" customFormat="false" ht="18.75" hidden="false" customHeight="true" outlineLevel="0" collapsed="false">
      <c r="A39" s="61"/>
      <c r="B39" s="62" t="s">
        <v>59</v>
      </c>
      <c r="C39" s="63" t="n">
        <v>99.4572765414773</v>
      </c>
      <c r="D39" s="63" t="n">
        <v>111.231992601662</v>
      </c>
      <c r="E39" s="64" t="n">
        <v>106.596499844867</v>
      </c>
    </row>
    <row r="40" customFormat="false" ht="18.75" hidden="false" customHeight="true" outlineLevel="0" collapsed="false">
      <c r="A40" s="69"/>
      <c r="B40" s="70" t="s">
        <v>60</v>
      </c>
      <c r="C40" s="71" t="n">
        <v>100.120576193436</v>
      </c>
      <c r="D40" s="71" t="n">
        <v>112.335776517771</v>
      </c>
      <c r="E40" s="72" t="n">
        <v>91.9792595336789</v>
      </c>
    </row>
    <row r="41" s="20" customFormat="true" ht="18.75" hidden="false" customHeight="true" outlineLevel="0" collapsed="false">
      <c r="A41" s="73" t="n">
        <v>9</v>
      </c>
      <c r="B41" s="74" t="s">
        <v>68</v>
      </c>
      <c r="C41" s="75" t="n">
        <v>101.590993282085</v>
      </c>
      <c r="D41" s="75" t="n">
        <v>108.964556119831</v>
      </c>
      <c r="E41" s="76" t="n">
        <v>108.38474407919</v>
      </c>
    </row>
    <row r="42" customFormat="false" ht="18.75" hidden="false" customHeight="true" outlineLevel="0" collapsed="false">
      <c r="A42" s="61"/>
      <c r="B42" s="62" t="s">
        <v>58</v>
      </c>
      <c r="C42" s="63" t="n">
        <v>103.399106291108</v>
      </c>
      <c r="D42" s="63" t="n">
        <v>114.621921604354</v>
      </c>
      <c r="E42" s="64" t="n">
        <v>114.171847044616</v>
      </c>
    </row>
    <row r="43" customFormat="false" ht="18.75" hidden="false" customHeight="true" outlineLevel="0" collapsed="false">
      <c r="A43" s="61"/>
      <c r="B43" s="62" t="s">
        <v>59</v>
      </c>
      <c r="C43" s="63" t="n">
        <v>99.3726707753486</v>
      </c>
      <c r="D43" s="63" t="n">
        <v>103.032619957841</v>
      </c>
      <c r="E43" s="64" t="n">
        <v>102.02368799163</v>
      </c>
    </row>
    <row r="44" customFormat="false" ht="18.75" hidden="false" customHeight="true" outlineLevel="0" collapsed="false">
      <c r="A44" s="61"/>
      <c r="B44" s="62" t="s">
        <v>60</v>
      </c>
      <c r="C44" s="63" t="n">
        <v>103.589662038371</v>
      </c>
      <c r="D44" s="63" t="n">
        <v>114.031363967907</v>
      </c>
      <c r="E44" s="64" t="n">
        <v>115.768798584152</v>
      </c>
    </row>
    <row r="45" s="20" customFormat="true" ht="18.75" hidden="false" customHeight="true" outlineLevel="0" collapsed="false">
      <c r="A45" s="65" t="n">
        <v>10</v>
      </c>
      <c r="B45" s="66" t="s">
        <v>69</v>
      </c>
      <c r="C45" s="67" t="n">
        <v>101.63985342074</v>
      </c>
      <c r="D45" s="67" t="n">
        <v>112.705723865079</v>
      </c>
      <c r="E45" s="68" t="n">
        <v>106.420585861669</v>
      </c>
    </row>
    <row r="46" customFormat="false" ht="18.75" hidden="false" customHeight="true" outlineLevel="0" collapsed="false">
      <c r="A46" s="61"/>
      <c r="B46" s="62" t="s">
        <v>58</v>
      </c>
      <c r="C46" s="63" t="n">
        <v>97.1980656361081</v>
      </c>
      <c r="D46" s="63" t="n">
        <v>111.923619133863</v>
      </c>
      <c r="E46" s="64" t="n">
        <v>99.7982123826446</v>
      </c>
    </row>
    <row r="47" customFormat="false" ht="18.75" hidden="false" customHeight="true" outlineLevel="0" collapsed="false">
      <c r="A47" s="61"/>
      <c r="B47" s="62" t="s">
        <v>59</v>
      </c>
      <c r="C47" s="63" t="n">
        <v>102.506378651565</v>
      </c>
      <c r="D47" s="63" t="n">
        <v>113.925836138976</v>
      </c>
      <c r="E47" s="64" t="n">
        <v>108.784081136909</v>
      </c>
    </row>
    <row r="48" customFormat="false" ht="18.75" hidden="false" customHeight="true" outlineLevel="0" collapsed="false">
      <c r="A48" s="61"/>
      <c r="B48" s="62" t="s">
        <v>60</v>
      </c>
      <c r="C48" s="63" t="n">
        <v>103.500013254757</v>
      </c>
      <c r="D48" s="63" t="n">
        <v>111.753699737949</v>
      </c>
      <c r="E48" s="64" t="n">
        <v>108.301078153466</v>
      </c>
    </row>
    <row r="49" s="20" customFormat="true" ht="18.75" hidden="false" customHeight="true" outlineLevel="0" collapsed="false">
      <c r="A49" s="65" t="n">
        <v>11</v>
      </c>
      <c r="B49" s="66" t="s">
        <v>70</v>
      </c>
      <c r="C49" s="67" t="n">
        <v>104.618730331575</v>
      </c>
      <c r="D49" s="67" t="n">
        <v>114.298503002717</v>
      </c>
      <c r="E49" s="68" t="n">
        <v>107.92340316507</v>
      </c>
    </row>
    <row r="50" customFormat="false" ht="18.75" hidden="false" customHeight="true" outlineLevel="0" collapsed="false">
      <c r="A50" s="61"/>
      <c r="B50" s="62" t="s">
        <v>58</v>
      </c>
      <c r="C50" s="63" t="n">
        <v>105.129617165351</v>
      </c>
      <c r="D50" s="63" t="n">
        <v>107.03102288301</v>
      </c>
      <c r="E50" s="64" t="n">
        <v>106.831516407855</v>
      </c>
    </row>
    <row r="51" customFormat="false" ht="18.75" hidden="false" customHeight="true" outlineLevel="0" collapsed="false">
      <c r="A51" s="61"/>
      <c r="B51" s="62" t="s">
        <v>59</v>
      </c>
      <c r="C51" s="63" t="n">
        <v>104.747450785716</v>
      </c>
      <c r="D51" s="63" t="n">
        <v>117.643549221652</v>
      </c>
      <c r="E51" s="64" t="n">
        <v>109.541154044733</v>
      </c>
    </row>
    <row r="52" customFormat="false" ht="18.75" hidden="false" customHeight="true" outlineLevel="0" collapsed="false">
      <c r="A52" s="61"/>
      <c r="B52" s="62" t="s">
        <v>60</v>
      </c>
      <c r="C52" s="63" t="n">
        <v>104.542881021202</v>
      </c>
      <c r="D52" s="63" t="n">
        <v>113.042857613205</v>
      </c>
      <c r="E52" s="64" t="n">
        <v>107.224863138544</v>
      </c>
    </row>
    <row r="53" s="20" customFormat="true" ht="18.75" hidden="false" customHeight="true" outlineLevel="0" collapsed="false">
      <c r="A53" s="65" t="n">
        <v>12</v>
      </c>
      <c r="B53" s="66" t="s">
        <v>71</v>
      </c>
      <c r="C53" s="67" t="n">
        <v>101.310921474961</v>
      </c>
      <c r="D53" s="67" t="n">
        <v>109.986232804253</v>
      </c>
      <c r="E53" s="68" t="n">
        <v>108.106895517174</v>
      </c>
    </row>
    <row r="54" customFormat="false" ht="18.75" hidden="false" customHeight="true" outlineLevel="0" collapsed="false">
      <c r="A54" s="61"/>
      <c r="B54" s="62" t="s">
        <v>58</v>
      </c>
      <c r="C54" s="63" t="n">
        <v>101.435146920384</v>
      </c>
      <c r="D54" s="63" t="n">
        <v>101.645679013456</v>
      </c>
      <c r="E54" s="64" t="n">
        <v>101.552861906761</v>
      </c>
    </row>
    <row r="55" customFormat="false" ht="18.75" hidden="false" customHeight="true" outlineLevel="0" collapsed="false">
      <c r="A55" s="61"/>
      <c r="B55" s="62" t="s">
        <v>59</v>
      </c>
      <c r="C55" s="63" t="n">
        <v>101.109333333333</v>
      </c>
      <c r="D55" s="63" t="n">
        <v>109.09195534584</v>
      </c>
      <c r="E55" s="64" t="n">
        <v>108.699262211468</v>
      </c>
    </row>
    <row r="56" customFormat="false" ht="18.75" hidden="false" customHeight="true" outlineLevel="0" collapsed="false">
      <c r="A56" s="61"/>
      <c r="B56" s="62" t="s">
        <v>60</v>
      </c>
      <c r="C56" s="63" t="n">
        <v>101.32023991294</v>
      </c>
      <c r="D56" s="63" t="n">
        <v>112.034598071002</v>
      </c>
      <c r="E56" s="64" t="n">
        <v>109.430834315358</v>
      </c>
    </row>
    <row r="57" s="20" customFormat="true" ht="18.75" hidden="false" customHeight="true" outlineLevel="0" collapsed="false">
      <c r="A57" s="65" t="n">
        <v>13</v>
      </c>
      <c r="B57" s="66" t="s">
        <v>72</v>
      </c>
      <c r="C57" s="67" t="n">
        <v>102.074627766754</v>
      </c>
      <c r="D57" s="67" t="n">
        <v>114.130573649508</v>
      </c>
      <c r="E57" s="68" t="n">
        <v>110.879623595967</v>
      </c>
    </row>
    <row r="58" customFormat="false" ht="18.75" hidden="false" customHeight="true" outlineLevel="0" collapsed="false">
      <c r="A58" s="61"/>
      <c r="B58" s="62" t="s">
        <v>58</v>
      </c>
      <c r="C58" s="63" t="n">
        <v>100.131563939391</v>
      </c>
      <c r="D58" s="63" t="n">
        <v>105.929552677015</v>
      </c>
      <c r="E58" s="64" t="n">
        <v>105.040113131113</v>
      </c>
    </row>
    <row r="59" customFormat="false" ht="18.75" hidden="false" customHeight="true" outlineLevel="0" collapsed="false">
      <c r="A59" s="61"/>
      <c r="B59" s="62" t="s">
        <v>59</v>
      </c>
      <c r="C59" s="63" t="n">
        <v>100.291902820213</v>
      </c>
      <c r="D59" s="63" t="n">
        <v>90.8176468047205</v>
      </c>
      <c r="E59" s="64" t="n">
        <v>104.278528284836</v>
      </c>
    </row>
    <row r="60" customFormat="false" ht="18.75" hidden="false" customHeight="true" outlineLevel="0" collapsed="false">
      <c r="A60" s="61"/>
      <c r="B60" s="62" t="s">
        <v>60</v>
      </c>
      <c r="C60" s="63" t="n">
        <v>103.802713601866</v>
      </c>
      <c r="D60" s="63" t="n">
        <v>126.374906812237</v>
      </c>
      <c r="E60" s="64" t="n">
        <v>115.439592762376</v>
      </c>
    </row>
    <row r="61" s="20" customFormat="true" ht="18.75" hidden="false" customHeight="true" outlineLevel="0" collapsed="false">
      <c r="A61" s="65" t="n">
        <v>14</v>
      </c>
      <c r="B61" s="66" t="s">
        <v>73</v>
      </c>
      <c r="C61" s="67" t="n">
        <v>100.430473391847</v>
      </c>
      <c r="D61" s="67" t="n">
        <v>108.884062066246</v>
      </c>
      <c r="E61" s="68" t="n">
        <v>109.318020602357</v>
      </c>
    </row>
    <row r="62" customFormat="false" ht="18.75" hidden="false" customHeight="true" outlineLevel="0" collapsed="false">
      <c r="A62" s="61"/>
      <c r="B62" s="62" t="s">
        <v>58</v>
      </c>
      <c r="C62" s="63" t="n">
        <v>100.480463258898</v>
      </c>
      <c r="D62" s="63" t="n">
        <v>86.2663392315683</v>
      </c>
      <c r="E62" s="64" t="n">
        <v>87.2669841060698</v>
      </c>
    </row>
    <row r="63" customFormat="false" ht="18.75" hidden="false" customHeight="true" outlineLevel="0" collapsed="false">
      <c r="A63" s="61"/>
      <c r="B63" s="62" t="s">
        <v>59</v>
      </c>
      <c r="C63" s="63" t="n">
        <v>100.376852683584</v>
      </c>
      <c r="D63" s="63" t="n">
        <v>113.227882859928</v>
      </c>
      <c r="E63" s="64" t="n">
        <v>113.414422981075</v>
      </c>
    </row>
    <row r="64" customFormat="false" ht="18.75" hidden="false" customHeight="true" outlineLevel="0" collapsed="false">
      <c r="A64" s="61"/>
      <c r="B64" s="62" t="s">
        <v>60</v>
      </c>
      <c r="C64" s="63" t="n">
        <v>100.90543525126</v>
      </c>
      <c r="D64" s="63" t="n">
        <v>103.274495677233</v>
      </c>
      <c r="E64" s="64" t="n">
        <v>103.950995309335</v>
      </c>
    </row>
    <row r="65" customFormat="false" ht="16.5" hidden="false" customHeight="false" outlineLevel="0" collapsed="false">
      <c r="A65" s="77"/>
      <c r="B65" s="78"/>
      <c r="C65" s="79"/>
      <c r="D65" s="79"/>
      <c r="E65" s="80"/>
    </row>
  </sheetData>
  <mergeCells count="6">
    <mergeCell ref="A2:E2"/>
    <mergeCell ref="I2:M2"/>
    <mergeCell ref="A3:E3"/>
    <mergeCell ref="I3:M3"/>
    <mergeCell ref="A4:E4"/>
    <mergeCell ref="A5:E5"/>
  </mergeCells>
  <printOptions headings="false" gridLines="false" gridLinesSet="true" horizontalCentered="false" verticalCentered="false"/>
  <pageMargins left="0.940277777777778" right="0.320138888888889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24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false" hidden="false" outlineLevel="0" max="9" min="5" style="1" width="8.99"/>
    <col collapsed="false" customWidth="true" hidden="false" outlineLevel="0" max="10" min="10" style="1" width="6.62"/>
    <col collapsed="false" customWidth="true" hidden="false" outlineLevel="0" max="11" min="11" style="1" width="7.24"/>
    <col collapsed="false" customWidth="true" hidden="false" outlineLevel="0" max="13" min="12" style="1" width="6.6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K1" s="2" t="s">
        <v>74</v>
      </c>
      <c r="L1" s="2"/>
      <c r="M1" s="2"/>
    </row>
    <row r="2" customFormat="false" ht="15.7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K4" s="5"/>
    </row>
    <row r="5" s="9" customFormat="true" ht="21.75" hidden="false" customHeight="true" outlineLevel="0" collapsed="false">
      <c r="A5" s="6" t="s">
        <v>4</v>
      </c>
      <c r="B5" s="81"/>
      <c r="C5" s="82" t="s">
        <v>76</v>
      </c>
      <c r="D5" s="7" t="s">
        <v>5</v>
      </c>
      <c r="E5" s="7"/>
      <c r="F5" s="7"/>
      <c r="G5" s="7"/>
      <c r="H5" s="7" t="s">
        <v>6</v>
      </c>
      <c r="I5" s="7"/>
      <c r="J5" s="8" t="s">
        <v>7</v>
      </c>
      <c r="K5" s="8"/>
      <c r="L5" s="8"/>
      <c r="M5" s="8"/>
    </row>
    <row r="6" s="9" customFormat="true" ht="21" hidden="false" customHeight="true" outlineLevel="0" collapsed="false">
      <c r="A6" s="6"/>
      <c r="B6" s="81"/>
      <c r="C6" s="82"/>
      <c r="D6" s="10" t="s">
        <v>8</v>
      </c>
      <c r="E6" s="10" t="s">
        <v>9</v>
      </c>
      <c r="F6" s="10" t="s">
        <v>11</v>
      </c>
      <c r="G6" s="10" t="s">
        <v>12</v>
      </c>
      <c r="H6" s="10" t="s">
        <v>13</v>
      </c>
      <c r="I6" s="10" t="s">
        <v>14</v>
      </c>
      <c r="J6" s="8"/>
      <c r="K6" s="8"/>
      <c r="L6" s="8"/>
      <c r="M6" s="8"/>
    </row>
    <row r="7" s="86" customFormat="true" ht="15" hidden="false" customHeight="false" outlineLevel="0" collapsed="false">
      <c r="A7" s="83" t="s">
        <v>15</v>
      </c>
      <c r="B7" s="84" t="s">
        <v>16</v>
      </c>
      <c r="C7" s="84" t="s">
        <v>77</v>
      </c>
      <c r="D7" s="84" t="n">
        <v>1</v>
      </c>
      <c r="E7" s="84" t="n">
        <v>2</v>
      </c>
      <c r="F7" s="84" t="n">
        <v>3</v>
      </c>
      <c r="G7" s="84" t="n">
        <v>4</v>
      </c>
      <c r="H7" s="84" t="n">
        <v>5</v>
      </c>
      <c r="I7" s="84" t="n">
        <v>6</v>
      </c>
      <c r="J7" s="84" t="s">
        <v>17</v>
      </c>
      <c r="K7" s="84" t="s">
        <v>18</v>
      </c>
      <c r="L7" s="84" t="s">
        <v>19</v>
      </c>
      <c r="M7" s="85" t="s">
        <v>20</v>
      </c>
    </row>
    <row r="8" s="52" customFormat="true" ht="21" hidden="false" customHeight="true" outlineLevel="0" collapsed="false">
      <c r="A8" s="87" t="n">
        <v>1</v>
      </c>
      <c r="B8" s="88" t="s">
        <v>78</v>
      </c>
      <c r="C8" s="89" t="s">
        <v>79</v>
      </c>
      <c r="D8" s="90" t="n">
        <v>81201</v>
      </c>
      <c r="E8" s="91" t="n">
        <v>7444.86</v>
      </c>
      <c r="F8" s="91" t="n">
        <v>6929.62</v>
      </c>
      <c r="G8" s="91" t="n">
        <v>59199.06</v>
      </c>
      <c r="H8" s="91" t="n">
        <v>5973.71</v>
      </c>
      <c r="I8" s="91" t="n">
        <v>53201.77</v>
      </c>
      <c r="J8" s="92" t="n">
        <v>93.0792519939932</v>
      </c>
      <c r="K8" s="92" t="n">
        <v>72.9043484686149</v>
      </c>
      <c r="L8" s="92" t="n">
        <v>116.001948537843</v>
      </c>
      <c r="M8" s="93" t="n">
        <v>111.272726452522</v>
      </c>
    </row>
    <row r="9" s="14" customFormat="true" ht="21" hidden="false" customHeight="true" outlineLevel="0" collapsed="false">
      <c r="A9" s="21"/>
      <c r="B9" s="94" t="s">
        <v>80</v>
      </c>
      <c r="C9" s="95" t="s">
        <v>79</v>
      </c>
      <c r="D9" s="96" t="n">
        <v>55536</v>
      </c>
      <c r="E9" s="97" t="n">
        <v>5574.45</v>
      </c>
      <c r="F9" s="97" t="n">
        <v>5226.82</v>
      </c>
      <c r="G9" s="97" t="n">
        <v>42194.57</v>
      </c>
      <c r="H9" s="97" t="n">
        <v>4691.2</v>
      </c>
      <c r="I9" s="97" t="n">
        <v>39874.22</v>
      </c>
      <c r="J9" s="24" t="n">
        <v>93.7638690812547</v>
      </c>
      <c r="K9" s="24" t="n">
        <v>75.9769698934025</v>
      </c>
      <c r="L9" s="24" t="n">
        <v>111.417547748977</v>
      </c>
      <c r="M9" s="25" t="n">
        <v>105.819173390727</v>
      </c>
    </row>
    <row r="10" s="14" customFormat="true" ht="21" hidden="false" customHeight="true" outlineLevel="0" collapsed="false">
      <c r="A10" s="21"/>
      <c r="B10" s="94" t="s">
        <v>81</v>
      </c>
      <c r="C10" s="98" t="s">
        <v>79</v>
      </c>
      <c r="D10" s="23" t="n">
        <v>25665</v>
      </c>
      <c r="E10" s="97" t="n">
        <v>1870.41</v>
      </c>
      <c r="F10" s="97" t="n">
        <v>1702.8</v>
      </c>
      <c r="G10" s="97" t="n">
        <v>17004.49</v>
      </c>
      <c r="H10" s="97" t="n">
        <v>1282.51</v>
      </c>
      <c r="I10" s="97" t="n">
        <v>13327.55</v>
      </c>
      <c r="J10" s="24" t="n">
        <v>91.0388631369593</v>
      </c>
      <c r="K10" s="24" t="n">
        <v>66.2555620494837</v>
      </c>
      <c r="L10" s="24" t="n">
        <v>132.770894573921</v>
      </c>
      <c r="M10" s="25" t="n">
        <v>127.589016736009</v>
      </c>
    </row>
    <row r="11" s="14" customFormat="true" ht="20.25" hidden="true" customHeight="true" outlineLevel="0" collapsed="false">
      <c r="A11" s="21"/>
      <c r="B11" s="94" t="s">
        <v>82</v>
      </c>
      <c r="C11" s="98" t="s">
        <v>79</v>
      </c>
      <c r="D11" s="23"/>
      <c r="E11" s="97" t="n">
        <v>360.03</v>
      </c>
      <c r="F11" s="97" t="n">
        <v>421.5</v>
      </c>
      <c r="G11" s="97" t="n">
        <v>2964.5</v>
      </c>
      <c r="H11" s="97" t="n">
        <v>270.86</v>
      </c>
      <c r="I11" s="97" t="n">
        <v>2504.62</v>
      </c>
      <c r="J11" s="24" t="n">
        <v>117.0735772019</v>
      </c>
      <c r="K11" s="24" t="e">
        <f aca="false"/>
        <v>#DIV/0!</v>
      </c>
      <c r="L11" s="24" t="n">
        <v>155.61544709444</v>
      </c>
      <c r="M11" s="25" t="n">
        <v>118.361268376041</v>
      </c>
    </row>
    <row r="12" s="14" customFormat="true" ht="21" hidden="false" customHeight="true" outlineLevel="0" collapsed="false">
      <c r="A12" s="21" t="n">
        <v>2</v>
      </c>
      <c r="B12" s="94" t="s">
        <v>83</v>
      </c>
      <c r="C12" s="99" t="s">
        <v>79</v>
      </c>
      <c r="D12" s="100" t="n">
        <v>72320</v>
      </c>
      <c r="E12" s="101" t="n">
        <v>6942.84</v>
      </c>
      <c r="F12" s="101" t="n">
        <v>6879.06</v>
      </c>
      <c r="G12" s="101" t="n">
        <v>54974.32</v>
      </c>
      <c r="H12" s="101" t="n">
        <v>5833.62</v>
      </c>
      <c r="I12" s="101" t="n">
        <v>49441.19</v>
      </c>
      <c r="J12" s="24" t="n">
        <v>99.081355756434</v>
      </c>
      <c r="K12" s="24" t="n">
        <v>76.0153761061947</v>
      </c>
      <c r="L12" s="24" t="n">
        <v>117.920947884847</v>
      </c>
      <c r="M12" s="25" t="n">
        <v>111.191336616291</v>
      </c>
    </row>
    <row r="13" s="109" customFormat="true" ht="21" hidden="false" customHeight="true" outlineLevel="0" collapsed="false">
      <c r="A13" s="102" t="n">
        <v>3</v>
      </c>
      <c r="B13" s="103" t="s">
        <v>84</v>
      </c>
      <c r="C13" s="104" t="s">
        <v>85</v>
      </c>
      <c r="D13" s="105" t="n">
        <v>41000</v>
      </c>
      <c r="E13" s="105" t="n">
        <v>3936.12273293883</v>
      </c>
      <c r="F13" s="106" t="n">
        <v>3285.10977350813</v>
      </c>
      <c r="G13" s="106" t="n">
        <v>31974.1298669435</v>
      </c>
      <c r="H13" s="106" t="n">
        <v>2611.88255897133</v>
      </c>
      <c r="I13" s="106" t="n">
        <v>30674.83857517</v>
      </c>
      <c r="J13" s="107" t="n">
        <v>83.4605523353528</v>
      </c>
      <c r="K13" s="107" t="n">
        <v>77.9856826023012</v>
      </c>
      <c r="L13" s="107" t="n">
        <v>125.775554579374</v>
      </c>
      <c r="M13" s="108" t="n">
        <v>104.235690722836</v>
      </c>
    </row>
    <row r="14" s="109" customFormat="true" ht="21" hidden="false" customHeight="true" outlineLevel="0" collapsed="false">
      <c r="A14" s="102" t="n">
        <v>4</v>
      </c>
      <c r="B14" s="103" t="s">
        <v>86</v>
      </c>
      <c r="C14" s="104" t="s">
        <v>85</v>
      </c>
      <c r="D14" s="105" t="n">
        <v>15860</v>
      </c>
      <c r="E14" s="105" t="n">
        <v>1340</v>
      </c>
      <c r="F14" s="105" t="n">
        <v>1398.286</v>
      </c>
      <c r="G14" s="105" t="n">
        <v>12829</v>
      </c>
      <c r="H14" s="105" t="n">
        <v>1239</v>
      </c>
      <c r="I14" s="105" t="n">
        <v>11047.3</v>
      </c>
      <c r="J14" s="107" t="n">
        <v>104.349701492537</v>
      </c>
      <c r="K14" s="107" t="n">
        <v>80.8890290037831</v>
      </c>
      <c r="L14" s="107" t="n">
        <v>112.85601291364</v>
      </c>
      <c r="M14" s="108" t="n">
        <v>116.127922659835</v>
      </c>
    </row>
    <row r="15" s="109" customFormat="true" ht="21" hidden="false" customHeight="true" outlineLevel="0" collapsed="false">
      <c r="A15" s="102" t="n">
        <v>5</v>
      </c>
      <c r="B15" s="103" t="s">
        <v>87</v>
      </c>
      <c r="C15" s="104" t="s">
        <v>88</v>
      </c>
      <c r="D15" s="105" t="n">
        <v>8.05</v>
      </c>
      <c r="E15" s="105" t="n">
        <v>0.646</v>
      </c>
      <c r="F15" s="105" t="n">
        <v>0.64704</v>
      </c>
      <c r="G15" s="105" t="n">
        <v>5.915</v>
      </c>
      <c r="H15" s="105" t="n">
        <v>0.645</v>
      </c>
      <c r="I15" s="105" t="n">
        <v>5.36781</v>
      </c>
      <c r="J15" s="107" t="n">
        <v>100.160990712074</v>
      </c>
      <c r="K15" s="107" t="n">
        <v>73.4782608695652</v>
      </c>
      <c r="L15" s="107" t="n">
        <v>100.316279069767</v>
      </c>
      <c r="M15" s="108" t="n">
        <v>110.193915209368</v>
      </c>
    </row>
    <row r="16" s="109" customFormat="true" ht="21" hidden="false" customHeight="true" outlineLevel="0" collapsed="false">
      <c r="A16" s="102" t="n">
        <v>6</v>
      </c>
      <c r="B16" s="103" t="s">
        <v>89</v>
      </c>
      <c r="C16" s="104" t="s">
        <v>85</v>
      </c>
      <c r="D16" s="105" t="n">
        <v>383</v>
      </c>
      <c r="E16" s="105" t="n">
        <v>20</v>
      </c>
      <c r="F16" s="105" t="n">
        <v>21.4</v>
      </c>
      <c r="G16" s="105" t="n">
        <v>194</v>
      </c>
      <c r="H16" s="105" t="n">
        <v>20.9</v>
      </c>
      <c r="I16" s="105" t="n">
        <v>197.5</v>
      </c>
      <c r="J16" s="107" t="n">
        <v>107</v>
      </c>
      <c r="K16" s="107" t="n">
        <v>50.6527415143603</v>
      </c>
      <c r="L16" s="107" t="n">
        <v>102.392344497608</v>
      </c>
      <c r="M16" s="108" t="n">
        <v>98.2278481012658</v>
      </c>
    </row>
    <row r="17" s="109" customFormat="true" ht="21" hidden="true" customHeight="true" outlineLevel="0" collapsed="false">
      <c r="A17" s="102" t="n">
        <v>7</v>
      </c>
      <c r="B17" s="103" t="s">
        <v>90</v>
      </c>
      <c r="C17" s="104" t="s">
        <v>85</v>
      </c>
      <c r="D17" s="105" t="n">
        <v>3000</v>
      </c>
      <c r="E17" s="105"/>
      <c r="F17" s="105"/>
      <c r="G17" s="105"/>
      <c r="H17" s="105"/>
      <c r="I17" s="105"/>
      <c r="J17" s="107" t="e">
        <f aca="false"/>
        <v>#DIV/0!</v>
      </c>
      <c r="K17" s="107" t="n">
        <v>0</v>
      </c>
      <c r="L17" s="107" t="e">
        <f aca="false"/>
        <v>#DIV/0!</v>
      </c>
      <c r="M17" s="108" t="e">
        <f aca="false"/>
        <v>#DIV/0!</v>
      </c>
    </row>
    <row r="18" s="109" customFormat="true" ht="21" hidden="false" customHeight="true" outlineLevel="0" collapsed="false">
      <c r="A18" s="102" t="n">
        <v>8</v>
      </c>
      <c r="B18" s="103" t="s">
        <v>91</v>
      </c>
      <c r="C18" s="104" t="s">
        <v>85</v>
      </c>
      <c r="D18" s="105" t="n">
        <v>5500</v>
      </c>
      <c r="E18" s="105" t="n">
        <v>383.855503505986</v>
      </c>
      <c r="F18" s="105" t="n">
        <v>391.74007785586</v>
      </c>
      <c r="G18" s="105" t="n">
        <v>3401.70104709129</v>
      </c>
      <c r="H18" s="105" t="n">
        <v>328.054689233733</v>
      </c>
      <c r="I18" s="105" t="n">
        <v>2862.72623935307</v>
      </c>
      <c r="J18" s="107" t="n">
        <v>102.054047493877</v>
      </c>
      <c r="K18" s="107" t="n">
        <v>61.8491099471143</v>
      </c>
      <c r="L18" s="107" t="n">
        <v>119.413040176588</v>
      </c>
      <c r="M18" s="108" t="n">
        <v>118.827326215447</v>
      </c>
    </row>
    <row r="19" s="116" customFormat="true" ht="21" hidden="false" customHeight="true" outlineLevel="0" collapsed="false">
      <c r="A19" s="110" t="n">
        <v>9</v>
      </c>
      <c r="B19" s="111" t="s">
        <v>92</v>
      </c>
      <c r="C19" s="112" t="s">
        <v>85</v>
      </c>
      <c r="D19" s="113" t="n">
        <v>730</v>
      </c>
      <c r="E19" s="113" t="n">
        <v>85.342</v>
      </c>
      <c r="F19" s="113" t="n">
        <v>80</v>
      </c>
      <c r="G19" s="113" t="n">
        <v>624.64</v>
      </c>
      <c r="H19" s="113" t="n">
        <v>77.44</v>
      </c>
      <c r="I19" s="113" t="n">
        <v>637.751</v>
      </c>
      <c r="J19" s="114" t="n">
        <v>93.7404794825525</v>
      </c>
      <c r="K19" s="114" t="n">
        <v>85.5671232876712</v>
      </c>
      <c r="L19" s="114" t="n">
        <v>103.305785123967</v>
      </c>
      <c r="M19" s="115" t="n">
        <v>97.9441819769785</v>
      </c>
    </row>
    <row r="20" s="120" customFormat="true" ht="21" hidden="false" customHeight="true" outlineLevel="0" collapsed="false">
      <c r="A20" s="110" t="n">
        <v>10</v>
      </c>
      <c r="B20" s="117" t="s">
        <v>93</v>
      </c>
      <c r="C20" s="112" t="s">
        <v>94</v>
      </c>
      <c r="D20" s="101" t="n">
        <v>130</v>
      </c>
      <c r="E20" s="113" t="n">
        <v>33.7</v>
      </c>
      <c r="F20" s="113" t="n">
        <v>30.2</v>
      </c>
      <c r="G20" s="113" t="n">
        <v>356.279296468931</v>
      </c>
      <c r="H20" s="113" t="n">
        <v>8.2</v>
      </c>
      <c r="I20" s="113" t="n">
        <v>240.377120544115</v>
      </c>
      <c r="J20" s="118" t="n">
        <v>89.6142433234421</v>
      </c>
      <c r="K20" s="118" t="n">
        <v>274.060997283793</v>
      </c>
      <c r="L20" s="118" t="n">
        <v>368.292682926829</v>
      </c>
      <c r="M20" s="119" t="n">
        <v>148.216808514247</v>
      </c>
    </row>
    <row r="21" s="120" customFormat="true" ht="21" hidden="false" customHeight="true" outlineLevel="0" collapsed="false">
      <c r="A21" s="110" t="n">
        <v>11</v>
      </c>
      <c r="B21" s="117" t="s">
        <v>95</v>
      </c>
      <c r="C21" s="112" t="s">
        <v>94</v>
      </c>
      <c r="D21" s="101" t="n">
        <v>1200</v>
      </c>
      <c r="E21" s="113" t="n">
        <v>106.897119068151</v>
      </c>
      <c r="F21" s="113" t="n">
        <v>94.624235614789</v>
      </c>
      <c r="G21" s="113" t="n">
        <v>977.982861729778</v>
      </c>
      <c r="H21" s="113" t="n">
        <v>76.982758729756</v>
      </c>
      <c r="I21" s="113" t="n">
        <v>747.362536554643</v>
      </c>
      <c r="J21" s="118" t="n">
        <v>88.5189764136323</v>
      </c>
      <c r="K21" s="118" t="n">
        <v>81.4985718108148</v>
      </c>
      <c r="L21" s="118" t="n">
        <v>122.916140154138</v>
      </c>
      <c r="M21" s="119" t="n">
        <v>130.857892106594</v>
      </c>
    </row>
    <row r="22" s="120" customFormat="true" ht="21" hidden="false" customHeight="true" outlineLevel="0" collapsed="false">
      <c r="A22" s="110" t="n">
        <v>12</v>
      </c>
      <c r="B22" s="117" t="s">
        <v>96</v>
      </c>
      <c r="C22" s="112" t="s">
        <v>94</v>
      </c>
      <c r="D22" s="101" t="n">
        <v>600</v>
      </c>
      <c r="E22" s="113" t="n">
        <v>41.183</v>
      </c>
      <c r="F22" s="113" t="n">
        <v>42.744</v>
      </c>
      <c r="G22" s="113" t="n">
        <v>409.248</v>
      </c>
      <c r="H22" s="113" t="n">
        <v>37.089</v>
      </c>
      <c r="I22" s="113" t="n">
        <v>406.13342</v>
      </c>
      <c r="J22" s="118" t="n">
        <v>103.790398951023</v>
      </c>
      <c r="K22" s="118" t="n">
        <v>68.208</v>
      </c>
      <c r="L22" s="118" t="n">
        <v>115.247108307045</v>
      </c>
      <c r="M22" s="119" t="n">
        <v>100.766885916456</v>
      </c>
    </row>
    <row r="23" s="120" customFormat="true" ht="21" hidden="false" customHeight="true" outlineLevel="0" collapsed="false">
      <c r="A23" s="110" t="n">
        <v>13</v>
      </c>
      <c r="B23" s="117" t="s">
        <v>97</v>
      </c>
      <c r="C23" s="112" t="s">
        <v>94</v>
      </c>
      <c r="D23" s="101" t="n">
        <v>2750</v>
      </c>
      <c r="E23" s="113" t="n">
        <v>187.469858002179</v>
      </c>
      <c r="F23" s="113" t="n">
        <v>172.340494656577</v>
      </c>
      <c r="G23" s="113" t="n">
        <v>2191.33229107304</v>
      </c>
      <c r="H23" s="113" t="n">
        <v>206.204939166301</v>
      </c>
      <c r="I23" s="113" t="n">
        <v>2317.4049391663</v>
      </c>
      <c r="J23" s="118" t="n">
        <v>91.9297088572894</v>
      </c>
      <c r="K23" s="118" t="n">
        <v>79.6848105844743</v>
      </c>
      <c r="L23" s="118" t="n">
        <v>83.577287408032</v>
      </c>
      <c r="M23" s="119" t="n">
        <v>94.5597488827907</v>
      </c>
    </row>
    <row r="24" s="120" customFormat="true" ht="21" hidden="false" customHeight="true" outlineLevel="0" collapsed="false">
      <c r="A24" s="110" t="n">
        <v>14</v>
      </c>
      <c r="B24" s="117" t="s">
        <v>98</v>
      </c>
      <c r="C24" s="112" t="s">
        <v>94</v>
      </c>
      <c r="D24" s="101" t="n">
        <v>2900</v>
      </c>
      <c r="E24" s="113" t="n">
        <v>304.483277170318</v>
      </c>
      <c r="F24" s="113" t="n">
        <v>304.909755769957</v>
      </c>
      <c r="G24" s="113" t="n">
        <v>2320</v>
      </c>
      <c r="H24" s="113" t="n">
        <v>190.298026051178</v>
      </c>
      <c r="I24" s="113" t="n">
        <v>2185</v>
      </c>
      <c r="J24" s="118" t="n">
        <v>100.140066345713</v>
      </c>
      <c r="K24" s="118" t="n">
        <v>80</v>
      </c>
      <c r="L24" s="118" t="n">
        <v>160.22749268453</v>
      </c>
      <c r="M24" s="119" t="n">
        <v>106.178489702517</v>
      </c>
    </row>
    <row r="25" s="120" customFormat="true" ht="21" hidden="false" customHeight="true" outlineLevel="0" collapsed="false">
      <c r="A25" s="110" t="n">
        <v>15</v>
      </c>
      <c r="B25" s="117" t="s">
        <v>99</v>
      </c>
      <c r="C25" s="112" t="s">
        <v>94</v>
      </c>
      <c r="D25" s="101" t="n">
        <v>55.2</v>
      </c>
      <c r="E25" s="113" t="n">
        <v>5.8</v>
      </c>
      <c r="F25" s="113" t="n">
        <v>5.85</v>
      </c>
      <c r="G25" s="113" t="n">
        <v>39.734646530473</v>
      </c>
      <c r="H25" s="113" t="n">
        <v>3.9</v>
      </c>
      <c r="I25" s="113" t="n">
        <v>44</v>
      </c>
      <c r="J25" s="118" t="n">
        <v>100.862068965517</v>
      </c>
      <c r="K25" s="118" t="n">
        <v>71.9830553088278</v>
      </c>
      <c r="L25" s="118" t="n">
        <v>150</v>
      </c>
      <c r="M25" s="119" t="n">
        <v>90.306014841984</v>
      </c>
    </row>
    <row r="26" s="120" customFormat="true" ht="21" hidden="false" customHeight="true" outlineLevel="0" collapsed="false">
      <c r="A26" s="110" t="n">
        <v>16</v>
      </c>
      <c r="B26" s="117" t="s">
        <v>100</v>
      </c>
      <c r="C26" s="112" t="s">
        <v>94</v>
      </c>
      <c r="D26" s="101" t="n">
        <v>27</v>
      </c>
      <c r="E26" s="113" t="n">
        <v>2.995</v>
      </c>
      <c r="F26" s="113" t="n">
        <v>3.3285</v>
      </c>
      <c r="G26" s="113" t="n">
        <v>34.5</v>
      </c>
      <c r="H26" s="113" t="n">
        <v>2.6</v>
      </c>
      <c r="I26" s="113" t="n">
        <v>35.6</v>
      </c>
      <c r="J26" s="118" t="n">
        <v>111.135225375626</v>
      </c>
      <c r="K26" s="118" t="n">
        <v>127.777777777778</v>
      </c>
      <c r="L26" s="118" t="n">
        <v>128.019230769231</v>
      </c>
      <c r="M26" s="119" t="n">
        <v>96.9101123595506</v>
      </c>
    </row>
    <row r="27" s="14" customFormat="true" ht="21" hidden="false" customHeight="true" outlineLevel="0" collapsed="false">
      <c r="A27" s="21" t="n">
        <v>17</v>
      </c>
      <c r="B27" s="94" t="s">
        <v>101</v>
      </c>
      <c r="C27" s="98" t="s">
        <v>85</v>
      </c>
      <c r="D27" s="23" t="n">
        <v>2320</v>
      </c>
      <c r="E27" s="113" t="n">
        <v>159.61</v>
      </c>
      <c r="F27" s="113" t="n">
        <v>160</v>
      </c>
      <c r="G27" s="113" t="n">
        <v>1509.421</v>
      </c>
      <c r="H27" s="113" t="n">
        <v>187.712</v>
      </c>
      <c r="I27" s="113" t="n">
        <v>1569.614</v>
      </c>
      <c r="J27" s="24" t="n">
        <v>100.244345592381</v>
      </c>
      <c r="K27" s="24" t="n">
        <v>65.06125</v>
      </c>
      <c r="L27" s="24" t="n">
        <v>85.236958745312</v>
      </c>
      <c r="M27" s="25" t="n">
        <v>96.1651081093823</v>
      </c>
    </row>
    <row r="28" s="14" customFormat="true" ht="21" hidden="false" customHeight="true" outlineLevel="0" collapsed="false">
      <c r="A28" s="121" t="n">
        <v>18</v>
      </c>
      <c r="B28" s="122" t="s">
        <v>102</v>
      </c>
      <c r="C28" s="98" t="s">
        <v>85</v>
      </c>
      <c r="D28" s="31" t="n">
        <v>928.4</v>
      </c>
      <c r="E28" s="105" t="n">
        <v>75.021</v>
      </c>
      <c r="F28" s="105" t="n">
        <v>47.395</v>
      </c>
      <c r="G28" s="105" t="n">
        <v>696.619</v>
      </c>
      <c r="H28" s="105" t="n">
        <v>79.535</v>
      </c>
      <c r="I28" s="105" t="n">
        <v>715.809</v>
      </c>
      <c r="J28" s="92" t="n">
        <v>63.1756441529706</v>
      </c>
      <c r="K28" s="92" t="n">
        <v>75.0343601895735</v>
      </c>
      <c r="L28" s="92" t="n">
        <v>59.5901175583077</v>
      </c>
      <c r="M28" s="93" t="n">
        <v>97.3191172505515</v>
      </c>
    </row>
    <row r="29" s="14" customFormat="true" ht="21" hidden="true" customHeight="true" outlineLevel="0" collapsed="false">
      <c r="A29" s="121"/>
      <c r="B29" s="122" t="s">
        <v>103</v>
      </c>
      <c r="C29" s="98" t="s">
        <v>85</v>
      </c>
      <c r="D29" s="31" t="n">
        <v>178</v>
      </c>
      <c r="E29" s="105" t="n">
        <v>16.209</v>
      </c>
      <c r="F29" s="105" t="n">
        <v>16.8</v>
      </c>
      <c r="G29" s="105" t="n">
        <v>146.469</v>
      </c>
      <c r="H29" s="105" t="n">
        <v>12.787</v>
      </c>
      <c r="I29" s="105" t="n">
        <v>142.146</v>
      </c>
      <c r="J29" s="92" t="n">
        <v>103.646122524523</v>
      </c>
      <c r="K29" s="92" t="n">
        <v>82.2859550561798</v>
      </c>
      <c r="L29" s="92" t="n">
        <v>131.383436302495</v>
      </c>
      <c r="M29" s="93" t="n">
        <v>103.041239289182</v>
      </c>
    </row>
    <row r="30" s="14" customFormat="true" ht="21" hidden="true" customHeight="true" outlineLevel="0" collapsed="false">
      <c r="A30" s="121"/>
      <c r="B30" s="122" t="s">
        <v>104</v>
      </c>
      <c r="C30" s="98" t="s">
        <v>85</v>
      </c>
      <c r="D30" s="31" t="n">
        <v>750.4</v>
      </c>
      <c r="E30" s="105" t="n">
        <v>58.812</v>
      </c>
      <c r="F30" s="105" t="n">
        <v>30.595</v>
      </c>
      <c r="G30" s="105" t="n">
        <v>550.15</v>
      </c>
      <c r="H30" s="105" t="n">
        <v>66.748</v>
      </c>
      <c r="I30" s="105" t="n">
        <v>573.663</v>
      </c>
      <c r="J30" s="92" t="n">
        <v>52.0216962524655</v>
      </c>
      <c r="K30" s="92" t="n">
        <v>73.3142324093817</v>
      </c>
      <c r="L30" s="92" t="n">
        <v>45.8365793731647</v>
      </c>
      <c r="M30" s="93" t="n">
        <v>95.9012521288631</v>
      </c>
    </row>
    <row r="31" s="14" customFormat="true" ht="21" hidden="false" customHeight="true" outlineLevel="0" collapsed="false">
      <c r="A31" s="121" t="n">
        <v>19</v>
      </c>
      <c r="B31" s="122" t="s">
        <v>105</v>
      </c>
      <c r="C31" s="98" t="s">
        <v>85</v>
      </c>
      <c r="D31" s="31" t="n">
        <v>1688</v>
      </c>
      <c r="E31" s="105" t="n">
        <v>110.541</v>
      </c>
      <c r="F31" s="105" t="n">
        <v>107.6</v>
      </c>
      <c r="G31" s="105" t="n">
        <v>1077.176</v>
      </c>
      <c r="H31" s="105" t="n">
        <v>120.86</v>
      </c>
      <c r="I31" s="105" t="n">
        <v>1181.983</v>
      </c>
      <c r="J31" s="92" t="n">
        <v>97.3394487113379</v>
      </c>
      <c r="K31" s="92" t="n">
        <v>63.8137440758294</v>
      </c>
      <c r="L31" s="92" t="n">
        <v>89.0286281648188</v>
      </c>
      <c r="M31" s="93" t="n">
        <v>91.1329519967715</v>
      </c>
    </row>
    <row r="32" s="14" customFormat="true" ht="21" hidden="false" customHeight="true" outlineLevel="0" collapsed="false">
      <c r="A32" s="123" t="n">
        <v>20</v>
      </c>
      <c r="B32" s="124" t="s">
        <v>106</v>
      </c>
      <c r="C32" s="125" t="s">
        <v>85</v>
      </c>
      <c r="D32" s="126" t="n">
        <v>1845.5</v>
      </c>
      <c r="E32" s="127" t="n">
        <v>101.742</v>
      </c>
      <c r="F32" s="127" t="n">
        <v>106.85</v>
      </c>
      <c r="G32" s="127" t="n">
        <v>1126.985</v>
      </c>
      <c r="H32" s="127" t="n">
        <v>89.459</v>
      </c>
      <c r="I32" s="127" t="n">
        <v>1236.211</v>
      </c>
      <c r="J32" s="128" t="n">
        <v>105.020542155649</v>
      </c>
      <c r="K32" s="128" t="n">
        <v>61.0666486047142</v>
      </c>
      <c r="L32" s="128" t="n">
        <v>119.44019047832</v>
      </c>
      <c r="M32" s="129" t="n">
        <v>91.1644533174353</v>
      </c>
    </row>
    <row r="33" s="14" customFormat="true" ht="21" hidden="false" customHeight="true" outlineLevel="0" collapsed="false">
      <c r="A33" s="130" t="n">
        <v>21</v>
      </c>
      <c r="B33" s="131" t="s">
        <v>107</v>
      </c>
      <c r="C33" s="132" t="s">
        <v>85</v>
      </c>
      <c r="D33" s="133" t="n">
        <v>17.8</v>
      </c>
      <c r="E33" s="134" t="n">
        <v>46.8978484116981</v>
      </c>
      <c r="F33" s="134" t="n">
        <v>47.7258257454102</v>
      </c>
      <c r="G33" s="134" t="n">
        <v>369.515639791611</v>
      </c>
      <c r="H33" s="134" t="n">
        <v>29.4757905409839</v>
      </c>
      <c r="I33" s="134" t="n">
        <v>304.665447419411</v>
      </c>
      <c r="J33" s="135" t="n">
        <v>101.765491087019</v>
      </c>
      <c r="K33" s="135" t="n">
        <v>2075.93056062703</v>
      </c>
      <c r="L33" s="135" t="n">
        <v>161.915337534547</v>
      </c>
      <c r="M33" s="136" t="n">
        <v>121.285706312119</v>
      </c>
    </row>
    <row r="34" customFormat="false" ht="21" hidden="false" customHeight="true" outlineLevel="0" collapsed="false">
      <c r="A34" s="21" t="n">
        <v>22</v>
      </c>
      <c r="B34" s="94" t="s">
        <v>108</v>
      </c>
      <c r="C34" s="98" t="s">
        <v>94</v>
      </c>
      <c r="D34" s="23" t="n">
        <v>1960</v>
      </c>
      <c r="E34" s="23" t="n">
        <v>101.41</v>
      </c>
      <c r="F34" s="23" t="n">
        <v>101.85</v>
      </c>
      <c r="G34" s="23" t="n">
        <v>807.11</v>
      </c>
      <c r="H34" s="23" t="n">
        <v>64.56</v>
      </c>
      <c r="I34" s="23" t="n">
        <v>793.259219081788</v>
      </c>
      <c r="J34" s="24" t="n">
        <v>100.433882260132</v>
      </c>
      <c r="K34" s="24" t="n">
        <v>41.1790816326531</v>
      </c>
      <c r="L34" s="24" t="n">
        <v>157.760223048327</v>
      </c>
      <c r="M34" s="25" t="n">
        <v>101.746059873624</v>
      </c>
    </row>
    <row r="35" s="138" customFormat="true" ht="21" hidden="false" customHeight="true" outlineLevel="0" collapsed="false">
      <c r="A35" s="102" t="n">
        <v>23</v>
      </c>
      <c r="B35" s="137" t="s">
        <v>109</v>
      </c>
      <c r="C35" s="104" t="s">
        <v>110</v>
      </c>
      <c r="D35" s="106" t="n">
        <v>1070</v>
      </c>
      <c r="E35" s="106" t="n">
        <v>78.4874277732909</v>
      </c>
      <c r="F35" s="106" t="n">
        <v>81.0150409343179</v>
      </c>
      <c r="G35" s="106" t="n">
        <v>741.358853428274</v>
      </c>
      <c r="H35" s="106" t="n">
        <v>77.3578070464407</v>
      </c>
      <c r="I35" s="106" t="n">
        <v>760.636223189245</v>
      </c>
      <c r="J35" s="92" t="n">
        <v>103.220405143519</v>
      </c>
      <c r="K35" s="92" t="n">
        <v>69.2858741521752</v>
      </c>
      <c r="L35" s="92" t="n">
        <v>104.727685578886</v>
      </c>
      <c r="M35" s="93" t="n">
        <v>97.4656255943027</v>
      </c>
    </row>
    <row r="36" s="139" customFormat="true" ht="18.75" hidden="true" customHeight="true" outlineLevel="0" collapsed="false">
      <c r="A36" s="110"/>
      <c r="B36" s="117" t="s">
        <v>111</v>
      </c>
      <c r="C36" s="112" t="s">
        <v>112</v>
      </c>
      <c r="D36" s="101"/>
      <c r="E36" s="101"/>
      <c r="F36" s="101"/>
      <c r="G36" s="101"/>
      <c r="H36" s="101"/>
      <c r="I36" s="101"/>
      <c r="J36" s="118" t="e">
        <f aca="false"/>
        <v>#DIV/0!</v>
      </c>
      <c r="K36" s="118" t="e">
        <f aca="false"/>
        <v>#DIV/0!</v>
      </c>
      <c r="L36" s="118" t="e">
        <f aca="false"/>
        <v>#DIV/0!</v>
      </c>
      <c r="M36" s="119" t="e">
        <f aca="false"/>
        <v>#DIV/0!</v>
      </c>
    </row>
    <row r="37" s="139" customFormat="true" ht="21" hidden="false" customHeight="true" outlineLevel="0" collapsed="false">
      <c r="A37" s="110"/>
      <c r="B37" s="117" t="s">
        <v>113</v>
      </c>
      <c r="C37" s="112" t="s">
        <v>112</v>
      </c>
      <c r="D37" s="101"/>
      <c r="E37" s="101" t="n">
        <v>17.6109690943911</v>
      </c>
      <c r="F37" s="101" t="n">
        <v>17.7511037590255</v>
      </c>
      <c r="G37" s="101" t="n">
        <v>158.214853760136</v>
      </c>
      <c r="H37" s="101" t="n">
        <v>17.6763988429959</v>
      </c>
      <c r="I37" s="101" t="n">
        <v>188.9548149858</v>
      </c>
      <c r="J37" s="118" t="n">
        <v>100.795723755367</v>
      </c>
      <c r="K37" s="118"/>
      <c r="L37" s="118" t="n">
        <v>100.422625200377</v>
      </c>
      <c r="M37" s="119" t="n">
        <v>83.7315808925144</v>
      </c>
    </row>
    <row r="38" customFormat="false" ht="21" hidden="false" customHeight="true" outlineLevel="0" collapsed="false">
      <c r="A38" s="21"/>
      <c r="B38" s="94" t="s">
        <v>114</v>
      </c>
      <c r="C38" s="98" t="s">
        <v>115</v>
      </c>
      <c r="D38" s="23"/>
      <c r="E38" s="23" t="n">
        <v>60.8764586788998</v>
      </c>
      <c r="F38" s="23" t="n">
        <v>63.2639371752924</v>
      </c>
      <c r="G38" s="23" t="n">
        <v>583.143999668138</v>
      </c>
      <c r="H38" s="23" t="n">
        <v>59.6814082034448</v>
      </c>
      <c r="I38" s="23" t="n">
        <v>571.681408203445</v>
      </c>
      <c r="J38" s="24" t="n">
        <v>103.921841953695</v>
      </c>
      <c r="K38" s="24"/>
      <c r="L38" s="24" t="n">
        <v>106.00275543036</v>
      </c>
      <c r="M38" s="25" t="n">
        <v>102.005066335936</v>
      </c>
    </row>
    <row r="39" s="139" customFormat="true" ht="21" hidden="false" customHeight="true" outlineLevel="0" collapsed="false">
      <c r="A39" s="110" t="n">
        <v>24</v>
      </c>
      <c r="B39" s="117" t="s">
        <v>116</v>
      </c>
      <c r="C39" s="112" t="s">
        <v>117</v>
      </c>
      <c r="D39" s="101" t="n">
        <v>1450</v>
      </c>
      <c r="E39" s="101" t="n">
        <v>115.3</v>
      </c>
      <c r="F39" s="101" t="n">
        <v>114.3</v>
      </c>
      <c r="G39" s="101" t="n">
        <v>973</v>
      </c>
      <c r="H39" s="101" t="n">
        <v>149.640215279613</v>
      </c>
      <c r="I39" s="101" t="n">
        <v>1174.13068521995</v>
      </c>
      <c r="J39" s="118" t="n">
        <v>99.1326973113617</v>
      </c>
      <c r="K39" s="118" t="n">
        <v>67.1034482758621</v>
      </c>
      <c r="L39" s="118" t="n">
        <v>76.3832100792041</v>
      </c>
      <c r="M39" s="119" t="n">
        <v>82.869821242916</v>
      </c>
    </row>
    <row r="40" s="139" customFormat="true" ht="21" hidden="false" customHeight="true" outlineLevel="0" collapsed="false">
      <c r="A40" s="110" t="n">
        <v>25</v>
      </c>
      <c r="B40" s="117" t="s">
        <v>118</v>
      </c>
      <c r="C40" s="112" t="s">
        <v>119</v>
      </c>
      <c r="D40" s="101"/>
      <c r="E40" s="101" t="n">
        <v>25.3062072145035</v>
      </c>
      <c r="F40" s="101" t="n">
        <v>27.2176394989105</v>
      </c>
      <c r="G40" s="101" t="n">
        <v>232.952914300891</v>
      </c>
      <c r="H40" s="101" t="n">
        <v>25.8247312810959</v>
      </c>
      <c r="I40" s="101" t="n">
        <v>234.949490013749</v>
      </c>
      <c r="J40" s="118" t="n">
        <v>107.553215178415</v>
      </c>
      <c r="K40" s="118"/>
      <c r="L40" s="118" t="n">
        <v>105.393698786846</v>
      </c>
      <c r="M40" s="119" t="n">
        <v>99.150210663262</v>
      </c>
    </row>
    <row r="41" customFormat="false" ht="21" hidden="false" customHeight="true" outlineLevel="0" collapsed="false">
      <c r="A41" s="21"/>
      <c r="B41" s="94" t="s">
        <v>120</v>
      </c>
      <c r="C41" s="98" t="s">
        <v>119</v>
      </c>
      <c r="D41" s="23" t="n">
        <v>295</v>
      </c>
      <c r="E41" s="23" t="n">
        <v>21.0701205673179</v>
      </c>
      <c r="F41" s="23" t="n">
        <v>22.7746131188008</v>
      </c>
      <c r="G41" s="23" t="n">
        <v>198.156117573462</v>
      </c>
      <c r="H41" s="23" t="n">
        <v>22.6140626925785</v>
      </c>
      <c r="I41" s="23" t="n">
        <v>205.154817321597</v>
      </c>
      <c r="J41" s="24" t="n">
        <v>108.08961935475</v>
      </c>
      <c r="K41" s="24" t="n">
        <v>67.1715652791397</v>
      </c>
      <c r="L41" s="24" t="n">
        <v>100.70995834939</v>
      </c>
      <c r="M41" s="25" t="n">
        <v>96.5885764519176</v>
      </c>
    </row>
    <row r="42" s="138" customFormat="true" ht="21" hidden="false" customHeight="true" outlineLevel="0" collapsed="false">
      <c r="A42" s="102" t="n">
        <v>26</v>
      </c>
      <c r="B42" s="137" t="s">
        <v>121</v>
      </c>
      <c r="C42" s="104" t="s">
        <v>85</v>
      </c>
      <c r="D42" s="106" t="n">
        <v>1360</v>
      </c>
      <c r="E42" s="106" t="n">
        <v>145.6</v>
      </c>
      <c r="F42" s="106" t="n">
        <v>146.3</v>
      </c>
      <c r="G42" s="106" t="n">
        <v>1226.4</v>
      </c>
      <c r="H42" s="106" t="n">
        <v>145.013490707888</v>
      </c>
      <c r="I42" s="106" t="n">
        <v>1422.1</v>
      </c>
      <c r="J42" s="92" t="n">
        <v>100.480769230769</v>
      </c>
      <c r="K42" s="92" t="n">
        <v>90.1764705882353</v>
      </c>
      <c r="L42" s="92" t="n">
        <v>100.887165246372</v>
      </c>
      <c r="M42" s="93" t="n">
        <v>86.2386611349413</v>
      </c>
    </row>
    <row r="43" customFormat="false" ht="21" hidden="false" customHeight="true" outlineLevel="0" collapsed="false">
      <c r="A43" s="21" t="n">
        <v>27</v>
      </c>
      <c r="B43" s="94" t="s">
        <v>122</v>
      </c>
      <c r="C43" s="98" t="s">
        <v>123</v>
      </c>
      <c r="D43" s="23" t="n">
        <v>4600</v>
      </c>
      <c r="E43" s="23" t="n">
        <v>415.325045885129</v>
      </c>
      <c r="F43" s="23" t="n">
        <v>436.116048687439</v>
      </c>
      <c r="G43" s="23" t="n">
        <v>3730.7133733104</v>
      </c>
      <c r="H43" s="23" t="n">
        <v>374.320745647343</v>
      </c>
      <c r="I43" s="23" t="n">
        <v>3287.74366449753</v>
      </c>
      <c r="J43" s="24" t="n">
        <v>105.005959310256</v>
      </c>
      <c r="K43" s="24" t="n">
        <v>81.1024646371826</v>
      </c>
      <c r="L43" s="24" t="n">
        <v>116.508650337621</v>
      </c>
      <c r="M43" s="25" t="n">
        <v>113.473365140849</v>
      </c>
    </row>
    <row r="44" customFormat="false" ht="21" hidden="false" customHeight="true" outlineLevel="0" collapsed="false">
      <c r="A44" s="21" t="n">
        <v>28</v>
      </c>
      <c r="B44" s="94" t="s">
        <v>124</v>
      </c>
      <c r="C44" s="98" t="s">
        <v>125</v>
      </c>
      <c r="D44" s="23" t="n">
        <v>2350</v>
      </c>
      <c r="E44" s="23" t="n">
        <v>175.287292516782</v>
      </c>
      <c r="F44" s="23" t="n">
        <v>156.769907252648</v>
      </c>
      <c r="G44" s="23" t="n">
        <v>1436.47585179463</v>
      </c>
      <c r="H44" s="23" t="n">
        <v>219.992224537866</v>
      </c>
      <c r="I44" s="23" t="n">
        <v>1446.42970823139</v>
      </c>
      <c r="J44" s="24" t="n">
        <v>89.435979643327</v>
      </c>
      <c r="K44" s="24" t="n">
        <v>61.1266319912608</v>
      </c>
      <c r="L44" s="24" t="n">
        <v>71.2615673494698</v>
      </c>
      <c r="M44" s="25" t="n">
        <v>99.3118326884388</v>
      </c>
    </row>
    <row r="45" customFormat="false" ht="21" hidden="false" customHeight="true" outlineLevel="0" collapsed="false">
      <c r="A45" s="21" t="n">
        <v>29</v>
      </c>
      <c r="B45" s="94" t="s">
        <v>126</v>
      </c>
      <c r="C45" s="98" t="s">
        <v>85</v>
      </c>
      <c r="D45" s="23" t="n">
        <v>658</v>
      </c>
      <c r="E45" s="23" t="n">
        <v>54.0496864687081</v>
      </c>
      <c r="F45" s="23" t="n">
        <v>50.5959696849347</v>
      </c>
      <c r="G45" s="23" t="n">
        <v>441.645656153643</v>
      </c>
      <c r="H45" s="23" t="n">
        <v>34.2568141904323</v>
      </c>
      <c r="I45" s="23" t="n">
        <v>440.556814190432</v>
      </c>
      <c r="J45" s="24" t="n">
        <v>93.6101076446153</v>
      </c>
      <c r="K45" s="24" t="n">
        <v>67.1194006312527</v>
      </c>
      <c r="L45" s="24" t="n">
        <v>147.696074140677</v>
      </c>
      <c r="M45" s="25" t="n">
        <v>100.247151315821</v>
      </c>
    </row>
    <row r="46" customFormat="false" ht="21" hidden="false" customHeight="true" outlineLevel="0" collapsed="false">
      <c r="A46" s="21" t="n">
        <v>30</v>
      </c>
      <c r="B46" s="94" t="s">
        <v>127</v>
      </c>
      <c r="C46" s="98" t="s">
        <v>85</v>
      </c>
      <c r="D46" s="23" t="n">
        <v>55</v>
      </c>
      <c r="E46" s="23" t="n">
        <v>3.6757886020729</v>
      </c>
      <c r="F46" s="23" t="n">
        <v>3.80758885688478</v>
      </c>
      <c r="G46" s="23" t="n">
        <v>29.688982258993</v>
      </c>
      <c r="H46" s="23" t="n">
        <v>4.23304494160433</v>
      </c>
      <c r="I46" s="23" t="n">
        <v>35.6733705169621</v>
      </c>
      <c r="J46" s="24" t="n">
        <v>103.585632066478</v>
      </c>
      <c r="K46" s="24" t="n">
        <v>53.9799677436236</v>
      </c>
      <c r="L46" s="24" t="n">
        <v>89.9491715635246</v>
      </c>
      <c r="M46" s="25" t="n">
        <v>83.2244944303101</v>
      </c>
    </row>
    <row r="47" customFormat="false" ht="21" hidden="false" customHeight="true" outlineLevel="0" collapsed="false">
      <c r="A47" s="21" t="n">
        <v>31</v>
      </c>
      <c r="B47" s="94" t="s">
        <v>128</v>
      </c>
      <c r="C47" s="98" t="s">
        <v>129</v>
      </c>
      <c r="D47" s="23" t="n">
        <v>42</v>
      </c>
      <c r="E47" s="23" t="n">
        <v>4.88675710166763</v>
      </c>
      <c r="F47" s="23" t="n">
        <v>4.68014482756093</v>
      </c>
      <c r="G47" s="23" t="n">
        <v>35.3675608688801</v>
      </c>
      <c r="H47" s="23" t="n">
        <v>4.2</v>
      </c>
      <c r="I47" s="23" t="n">
        <v>29.9</v>
      </c>
      <c r="J47" s="24" t="n">
        <v>95.7719962378283</v>
      </c>
      <c r="K47" s="24" t="n">
        <v>84.2084782592383</v>
      </c>
      <c r="L47" s="24" t="n">
        <v>111.432019703832</v>
      </c>
      <c r="M47" s="25" t="n">
        <v>118.286156752107</v>
      </c>
    </row>
    <row r="48" customFormat="false" ht="12.75" hidden="false" customHeight="true" outlineLevel="0" collapsed="false">
      <c r="A48" s="140"/>
      <c r="B48" s="37"/>
      <c r="C48" s="37"/>
      <c r="D48" s="37"/>
      <c r="E48" s="38"/>
      <c r="F48" s="38"/>
      <c r="G48" s="38"/>
      <c r="H48" s="38"/>
      <c r="I48" s="38"/>
      <c r="J48" s="37"/>
      <c r="K48" s="37"/>
      <c r="L48" s="37"/>
      <c r="M48" s="141"/>
    </row>
  </sheetData>
  <mergeCells count="9">
    <mergeCell ref="K1:M1"/>
    <mergeCell ref="A2:M2"/>
    <mergeCell ref="A3:M3"/>
    <mergeCell ref="A5:A6"/>
    <mergeCell ref="B5:B6"/>
    <mergeCell ref="C5:C6"/>
    <mergeCell ref="D5:G5"/>
    <mergeCell ref="H5:I5"/>
    <mergeCell ref="J5:M6"/>
  </mergeCells>
  <printOptions headings="false" gridLines="false" gridLinesSet="true" horizontalCentered="false" verticalCentered="false"/>
  <pageMargins left="0.670138888888889" right="0.170138888888889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9" width="3.24"/>
    <col collapsed="false" customWidth="true" hidden="false" outlineLevel="0" max="2" min="2" style="139" width="20.99"/>
    <col collapsed="false" customWidth="true" hidden="false" outlineLevel="0" max="3" min="3" style="139" width="5.99"/>
    <col collapsed="false" customWidth="true" hidden="false" outlineLevel="0" max="4" min="4" style="139" width="5.62"/>
    <col collapsed="false" customWidth="true" hidden="false" outlineLevel="0" max="5" min="5" style="139" width="4.87"/>
    <col collapsed="false" customWidth="true" hidden="false" outlineLevel="0" max="6" min="6" style="139" width="5.87"/>
    <col collapsed="false" customWidth="true" hidden="false" outlineLevel="0" max="7" min="7" style="139" width="5.62"/>
    <col collapsed="false" customWidth="true" hidden="false" outlineLevel="0" max="8" min="8" style="139" width="5.49"/>
    <col collapsed="false" customWidth="true" hidden="false" outlineLevel="0" max="9" min="9" style="139" width="4.99"/>
    <col collapsed="false" customWidth="true" hidden="false" outlineLevel="0" max="10" min="10" style="139" width="5.37"/>
    <col collapsed="false" customWidth="true" hidden="false" outlineLevel="0" max="11" min="11" style="139" width="5.74"/>
    <col collapsed="false" customWidth="true" hidden="false" outlineLevel="0" max="12" min="12" style="139" width="5.37"/>
    <col collapsed="false" customWidth="true" hidden="false" outlineLevel="0" max="13" min="13" style="139" width="4.99"/>
    <col collapsed="false" customWidth="true" hidden="false" outlineLevel="0" max="14" min="14" style="139" width="5.62"/>
    <col collapsed="false" customWidth="true" hidden="false" outlineLevel="0" max="15" min="15" style="139" width="5.24"/>
    <col collapsed="false" customWidth="true" hidden="false" outlineLevel="0" max="16" min="16" style="139" width="5.37"/>
    <col collapsed="false" customWidth="true" hidden="false" outlineLevel="0" max="17" min="17" style="139" width="5.62"/>
    <col collapsed="false" customWidth="true" hidden="false" outlineLevel="0" max="18" min="18" style="139" width="5.37"/>
    <col collapsed="false" customWidth="true" hidden="false" outlineLevel="0" max="19" min="19" style="139" width="5.12"/>
    <col collapsed="false" customWidth="true" hidden="false" outlineLevel="0" max="20" min="20" style="139" width="5.37"/>
    <col collapsed="false" customWidth="true" hidden="false" outlineLevel="0" max="21" min="21" style="139" width="6.24"/>
    <col collapsed="false" customWidth="true" hidden="false" outlineLevel="0" max="22" min="22" style="139" width="5.49"/>
    <col collapsed="false" customWidth="false" hidden="false" outlineLevel="0" max="257" min="23" style="139" width="8.99"/>
  </cols>
  <sheetData>
    <row r="1" customFormat="false" ht="15.75" hidden="false" customHeight="false" outlineLevel="0" collapsed="false">
      <c r="U1" s="142" t="s">
        <v>130</v>
      </c>
    </row>
    <row r="2" customFormat="false" ht="15.75" hidden="false" customHeight="false" outlineLevel="0" collapsed="false">
      <c r="A2" s="143" t="s">
        <v>13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15.75" hidden="false" customHeight="false" outlineLevel="0" collapsed="false">
      <c r="A3" s="52"/>
      <c r="B3" s="144"/>
      <c r="C3" s="145"/>
      <c r="D3" s="52"/>
      <c r="E3" s="52"/>
      <c r="F3" s="52"/>
      <c r="G3" s="52"/>
      <c r="H3" s="52"/>
      <c r="I3" s="52"/>
      <c r="J3" s="52"/>
      <c r="K3" s="52"/>
      <c r="L3" s="146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16.5" hidden="false" customHeight="false" outlineLevel="0" collapsed="false">
      <c r="O4" s="147" t="s">
        <v>132</v>
      </c>
      <c r="P4" s="147"/>
      <c r="Q4" s="147"/>
      <c r="R4" s="147"/>
      <c r="S4" s="147"/>
      <c r="T4" s="147"/>
      <c r="U4" s="147"/>
      <c r="V4" s="147"/>
    </row>
    <row r="5" s="151" customFormat="true" ht="25.5" hidden="false" customHeight="true" outlineLevel="0" collapsed="false">
      <c r="A5" s="148" t="s">
        <v>4</v>
      </c>
      <c r="B5" s="149"/>
      <c r="C5" s="149" t="s">
        <v>5</v>
      </c>
      <c r="D5" s="149"/>
      <c r="E5" s="149"/>
      <c r="F5" s="149"/>
      <c r="G5" s="149"/>
      <c r="H5" s="149"/>
      <c r="I5" s="149"/>
      <c r="J5" s="149"/>
      <c r="K5" s="149"/>
      <c r="L5" s="149"/>
      <c r="M5" s="149" t="s">
        <v>133</v>
      </c>
      <c r="N5" s="149"/>
      <c r="O5" s="149"/>
      <c r="P5" s="149"/>
      <c r="Q5" s="150" t="s">
        <v>134</v>
      </c>
      <c r="R5" s="150"/>
      <c r="S5" s="150"/>
      <c r="T5" s="150"/>
      <c r="U5" s="150"/>
      <c r="V5" s="150"/>
    </row>
    <row r="6" s="154" customFormat="true" ht="27.75" hidden="false" customHeight="true" outlineLevel="0" collapsed="false">
      <c r="A6" s="148"/>
      <c r="B6" s="149"/>
      <c r="C6" s="152" t="s">
        <v>8</v>
      </c>
      <c r="D6" s="152"/>
      <c r="E6" s="152" t="s">
        <v>9</v>
      </c>
      <c r="F6" s="152"/>
      <c r="G6" s="152" t="s">
        <v>10</v>
      </c>
      <c r="H6" s="152"/>
      <c r="I6" s="152" t="s">
        <v>135</v>
      </c>
      <c r="J6" s="152"/>
      <c r="K6" s="152" t="s">
        <v>136</v>
      </c>
      <c r="L6" s="152"/>
      <c r="M6" s="152" t="s">
        <v>13</v>
      </c>
      <c r="N6" s="152"/>
      <c r="O6" s="152" t="s">
        <v>14</v>
      </c>
      <c r="P6" s="152"/>
      <c r="Q6" s="152" t="s">
        <v>137</v>
      </c>
      <c r="R6" s="152"/>
      <c r="S6" s="152" t="s">
        <v>138</v>
      </c>
      <c r="T6" s="152"/>
      <c r="U6" s="153" t="s">
        <v>139</v>
      </c>
      <c r="V6" s="153"/>
    </row>
    <row r="7" s="154" customFormat="true" ht="27" hidden="false" customHeight="true" outlineLevel="0" collapsed="false">
      <c r="A7" s="148"/>
      <c r="B7" s="149"/>
      <c r="C7" s="152" t="s">
        <v>140</v>
      </c>
      <c r="D7" s="152" t="s">
        <v>141</v>
      </c>
      <c r="E7" s="152" t="s">
        <v>140</v>
      </c>
      <c r="F7" s="152" t="s">
        <v>141</v>
      </c>
      <c r="G7" s="152" t="s">
        <v>140</v>
      </c>
      <c r="H7" s="152" t="s">
        <v>141</v>
      </c>
      <c r="I7" s="152" t="s">
        <v>140</v>
      </c>
      <c r="J7" s="152" t="s">
        <v>141</v>
      </c>
      <c r="K7" s="152" t="s">
        <v>140</v>
      </c>
      <c r="L7" s="152" t="s">
        <v>141</v>
      </c>
      <c r="M7" s="152" t="s">
        <v>140</v>
      </c>
      <c r="N7" s="152" t="s">
        <v>141</v>
      </c>
      <c r="O7" s="152" t="s">
        <v>140</v>
      </c>
      <c r="P7" s="152" t="s">
        <v>141</v>
      </c>
      <c r="Q7" s="152" t="s">
        <v>140</v>
      </c>
      <c r="R7" s="152" t="s">
        <v>141</v>
      </c>
      <c r="S7" s="152" t="s">
        <v>140</v>
      </c>
      <c r="T7" s="152" t="s">
        <v>141</v>
      </c>
      <c r="U7" s="152" t="s">
        <v>140</v>
      </c>
      <c r="V7" s="153" t="s">
        <v>141</v>
      </c>
      <c r="X7" s="155"/>
    </row>
    <row r="8" customFormat="false" ht="15.75" hidden="false" customHeight="false" outlineLevel="0" collapsed="false">
      <c r="A8" s="156" t="s">
        <v>142</v>
      </c>
      <c r="B8" s="157" t="s">
        <v>143</v>
      </c>
      <c r="C8" s="158"/>
      <c r="D8" s="159" t="n">
        <f aca="false">D9+D10</f>
        <v>59000</v>
      </c>
      <c r="E8" s="159"/>
      <c r="F8" s="159" t="n">
        <f aca="false">F9+F10</f>
        <v>4523</v>
      </c>
      <c r="G8" s="159"/>
      <c r="H8" s="159" t="n">
        <f aca="false">H9+H10</f>
        <v>37055.95</v>
      </c>
      <c r="I8" s="159"/>
      <c r="J8" s="159" t="n">
        <f aca="false">J9+J10</f>
        <v>4680</v>
      </c>
      <c r="K8" s="159"/>
      <c r="L8" s="159" t="n">
        <f aca="false">L9+L10</f>
        <v>41735.95</v>
      </c>
      <c r="M8" s="159"/>
      <c r="N8" s="159" t="n">
        <f aca="false">N9+N10</f>
        <v>5281.62</v>
      </c>
      <c r="O8" s="159"/>
      <c r="P8" s="159" t="n">
        <f aca="false">P9+P10</f>
        <v>48693.37</v>
      </c>
      <c r="Q8" s="160"/>
      <c r="R8" s="160" t="n">
        <f aca="false">J8/F8*100</f>
        <v>103.471147468494</v>
      </c>
      <c r="S8" s="160"/>
      <c r="T8" s="160" t="n">
        <f aca="false">J8/N8*100</f>
        <v>88.609176729867</v>
      </c>
      <c r="U8" s="160"/>
      <c r="V8" s="161" t="n">
        <f aca="false">L8/P8*100</f>
        <v>85.7117714382882</v>
      </c>
    </row>
    <row r="9" customFormat="false" ht="15.75" hidden="false" customHeight="false" outlineLevel="0" collapsed="false">
      <c r="A9" s="162"/>
      <c r="B9" s="163" t="s">
        <v>144</v>
      </c>
      <c r="C9" s="164"/>
      <c r="D9" s="164" t="n">
        <v>37170</v>
      </c>
      <c r="E9" s="164"/>
      <c r="F9" s="164" t="n">
        <v>2423</v>
      </c>
      <c r="G9" s="164"/>
      <c r="H9" s="164" t="n">
        <v>22444.48</v>
      </c>
      <c r="I9" s="164"/>
      <c r="J9" s="164" t="n">
        <v>2630</v>
      </c>
      <c r="K9" s="164"/>
      <c r="L9" s="164" t="n">
        <v>25074.48</v>
      </c>
      <c r="M9" s="164"/>
      <c r="N9" s="164" t="n">
        <v>3116.79</v>
      </c>
      <c r="O9" s="164"/>
      <c r="P9" s="164" t="n">
        <v>30912.47</v>
      </c>
      <c r="Q9" s="165"/>
      <c r="R9" s="166" t="n">
        <f aca="false">J9/F9*100</f>
        <v>108.543128353281</v>
      </c>
      <c r="S9" s="166"/>
      <c r="T9" s="166" t="n">
        <f aca="false">J9/N9*100</f>
        <v>84.3816875695828</v>
      </c>
      <c r="U9" s="166"/>
      <c r="V9" s="167" t="n">
        <f aca="false">L9/P9*100</f>
        <v>81.1144499291063</v>
      </c>
    </row>
    <row r="10" customFormat="false" ht="15.75" hidden="false" customHeight="false" outlineLevel="0" collapsed="false">
      <c r="A10" s="162"/>
      <c r="B10" s="163" t="s">
        <v>145</v>
      </c>
      <c r="C10" s="164"/>
      <c r="D10" s="164" t="n">
        <v>21830</v>
      </c>
      <c r="E10" s="164"/>
      <c r="F10" s="164" t="n">
        <v>2100</v>
      </c>
      <c r="G10" s="164"/>
      <c r="H10" s="164" t="n">
        <v>14611.47</v>
      </c>
      <c r="I10" s="164"/>
      <c r="J10" s="164" t="n">
        <v>2050</v>
      </c>
      <c r="K10" s="164"/>
      <c r="L10" s="168" t="n">
        <v>16661.47</v>
      </c>
      <c r="M10" s="164"/>
      <c r="N10" s="164" t="n">
        <v>2164.83</v>
      </c>
      <c r="O10" s="164"/>
      <c r="P10" s="164" t="n">
        <v>17780.9</v>
      </c>
      <c r="Q10" s="165"/>
      <c r="R10" s="166" t="n">
        <f aca="false">J10/F10*100</f>
        <v>97.6190476190476</v>
      </c>
      <c r="S10" s="166"/>
      <c r="T10" s="166" t="n">
        <f aca="false">J10/N10*100</f>
        <v>94.6956573957309</v>
      </c>
      <c r="U10" s="166"/>
      <c r="V10" s="167" t="n">
        <f aca="false">L10/P10*100</f>
        <v>93.7043119302173</v>
      </c>
    </row>
    <row r="11" customFormat="false" ht="15.75" hidden="false" customHeight="false" outlineLevel="0" collapsed="false">
      <c r="A11" s="169" t="s">
        <v>146</v>
      </c>
      <c r="B11" s="170" t="s">
        <v>147</v>
      </c>
      <c r="C11" s="164"/>
      <c r="D11" s="164"/>
      <c r="E11" s="164"/>
      <c r="F11" s="164"/>
      <c r="G11" s="164"/>
      <c r="H11" s="164"/>
      <c r="I11" s="171"/>
      <c r="J11" s="171"/>
      <c r="K11" s="171"/>
      <c r="L11" s="171"/>
      <c r="M11" s="164"/>
      <c r="N11" s="164"/>
      <c r="O11" s="164"/>
      <c r="P11" s="164"/>
      <c r="Q11" s="165"/>
      <c r="R11" s="166"/>
      <c r="S11" s="166"/>
      <c r="T11" s="166"/>
      <c r="U11" s="166"/>
      <c r="V11" s="167"/>
    </row>
    <row r="12" s="151" customFormat="true" ht="15.75" hidden="false" customHeight="false" outlineLevel="0" collapsed="false">
      <c r="A12" s="172" t="n">
        <v>1</v>
      </c>
      <c r="B12" s="173" t="s">
        <v>148</v>
      </c>
      <c r="C12" s="174"/>
      <c r="D12" s="174" t="n">
        <v>4300</v>
      </c>
      <c r="E12" s="174"/>
      <c r="F12" s="174" t="n">
        <v>420</v>
      </c>
      <c r="G12" s="174"/>
      <c r="H12" s="174" t="n">
        <v>2616.56</v>
      </c>
      <c r="I12" s="175"/>
      <c r="J12" s="175" t="n">
        <v>410</v>
      </c>
      <c r="K12" s="175"/>
      <c r="L12" s="175" t="n">
        <f aca="false">J12+H12</f>
        <v>3026.56</v>
      </c>
      <c r="M12" s="174"/>
      <c r="N12" s="174" t="n">
        <v>470.49</v>
      </c>
      <c r="O12" s="174"/>
      <c r="P12" s="174" t="n">
        <v>3344.83</v>
      </c>
      <c r="Q12" s="176"/>
      <c r="R12" s="177" t="n">
        <f aca="false">J12/F12*100</f>
        <v>97.6190476190476</v>
      </c>
      <c r="S12" s="177"/>
      <c r="T12" s="177" t="n">
        <f aca="false">J12/N12*100</f>
        <v>87.1431911411507</v>
      </c>
      <c r="U12" s="177"/>
      <c r="V12" s="178" t="n">
        <f aca="false">L12/P12*100</f>
        <v>90.4847182069044</v>
      </c>
    </row>
    <row r="13" s="151" customFormat="true" ht="15.75" hidden="false" customHeight="false" outlineLevel="0" collapsed="false">
      <c r="A13" s="172" t="n">
        <v>2</v>
      </c>
      <c r="B13" s="173" t="s">
        <v>149</v>
      </c>
      <c r="C13" s="174"/>
      <c r="D13" s="174" t="n">
        <v>430</v>
      </c>
      <c r="E13" s="174"/>
      <c r="F13" s="174" t="n">
        <v>37.74</v>
      </c>
      <c r="G13" s="174"/>
      <c r="H13" s="174" t="n">
        <v>282.34</v>
      </c>
      <c r="I13" s="175"/>
      <c r="J13" s="175" t="n">
        <v>35</v>
      </c>
      <c r="K13" s="175"/>
      <c r="L13" s="175" t="n">
        <f aca="false">J13+H13</f>
        <v>317.34</v>
      </c>
      <c r="M13" s="174"/>
      <c r="N13" s="174" t="n">
        <v>31.32</v>
      </c>
      <c r="O13" s="174"/>
      <c r="P13" s="174" t="n">
        <v>309.57</v>
      </c>
      <c r="Q13" s="176"/>
      <c r="R13" s="177" t="n">
        <f aca="false">J13/F13*100</f>
        <v>92.7397986221516</v>
      </c>
      <c r="S13" s="177"/>
      <c r="T13" s="177" t="n">
        <f aca="false">J13/N13*100</f>
        <v>111.749680715198</v>
      </c>
      <c r="U13" s="177"/>
      <c r="V13" s="178" t="n">
        <f aca="false">L13/P13*100</f>
        <v>102.509933133056</v>
      </c>
    </row>
    <row r="14" s="151" customFormat="true" ht="15.75" hidden="false" customHeight="false" outlineLevel="0" collapsed="false">
      <c r="A14" s="172" t="n">
        <v>3</v>
      </c>
      <c r="B14" s="173" t="s">
        <v>150</v>
      </c>
      <c r="C14" s="174" t="n">
        <v>180</v>
      </c>
      <c r="D14" s="174" t="n">
        <v>850</v>
      </c>
      <c r="E14" s="174" t="n">
        <v>19.09</v>
      </c>
      <c r="F14" s="174" t="n">
        <v>92.08</v>
      </c>
      <c r="G14" s="174" t="n">
        <v>114.18</v>
      </c>
      <c r="H14" s="174" t="n">
        <v>524.17</v>
      </c>
      <c r="I14" s="175" t="n">
        <v>17</v>
      </c>
      <c r="J14" s="175" t="n">
        <v>83</v>
      </c>
      <c r="K14" s="175" t="n">
        <f aca="false">I14+G14</f>
        <v>131.18</v>
      </c>
      <c r="L14" s="175" t="n">
        <f aca="false">J14+H14</f>
        <v>607.17</v>
      </c>
      <c r="M14" s="174" t="n">
        <v>15.14</v>
      </c>
      <c r="N14" s="174" t="n">
        <v>89.82</v>
      </c>
      <c r="O14" s="174" t="n">
        <v>123.74</v>
      </c>
      <c r="P14" s="174" t="n">
        <v>698.67</v>
      </c>
      <c r="Q14" s="177" t="n">
        <f aca="false">I14/E14*100</f>
        <v>89.0518596123625</v>
      </c>
      <c r="R14" s="177" t="n">
        <f aca="false">J14/F14*100</f>
        <v>90.139009556907</v>
      </c>
      <c r="S14" s="177" t="n">
        <f aca="false">I14/M14*100</f>
        <v>112.285336856011</v>
      </c>
      <c r="T14" s="177" t="n">
        <f aca="false">J14/N14*100</f>
        <v>92.4070362948119</v>
      </c>
      <c r="U14" s="177" t="n">
        <f aca="false">K14/O14*100</f>
        <v>106.01260707936</v>
      </c>
      <c r="V14" s="178" t="n">
        <f aca="false">L14/P14*100</f>
        <v>86.903688436601</v>
      </c>
    </row>
    <row r="15" s="151" customFormat="true" ht="15.75" hidden="false" customHeight="false" outlineLevel="0" collapsed="false">
      <c r="A15" s="172" t="n">
        <v>4</v>
      </c>
      <c r="B15" s="173" t="s">
        <v>151</v>
      </c>
      <c r="C15" s="174" t="n">
        <v>1150</v>
      </c>
      <c r="D15" s="174" t="n">
        <v>1800</v>
      </c>
      <c r="E15" s="174" t="n">
        <v>54.02</v>
      </c>
      <c r="F15" s="174" t="n">
        <v>77.3</v>
      </c>
      <c r="G15" s="174" t="n">
        <v>839.4</v>
      </c>
      <c r="H15" s="174" t="n">
        <v>1243.03</v>
      </c>
      <c r="I15" s="175" t="n">
        <v>45</v>
      </c>
      <c r="J15" s="175" t="n">
        <v>64</v>
      </c>
      <c r="K15" s="175" t="n">
        <f aca="false">I15+G15</f>
        <v>884.4</v>
      </c>
      <c r="L15" s="175" t="n">
        <f aca="false">J15+H15</f>
        <v>1307.03</v>
      </c>
      <c r="M15" s="174" t="n">
        <v>47.63</v>
      </c>
      <c r="N15" s="174" t="n">
        <v>100.87</v>
      </c>
      <c r="O15" s="174" t="n">
        <v>773.14</v>
      </c>
      <c r="P15" s="174" t="n">
        <v>1626.92</v>
      </c>
      <c r="Q15" s="177" t="n">
        <f aca="false">I15/E15*100</f>
        <v>83.3024805627545</v>
      </c>
      <c r="R15" s="177" t="n">
        <f aca="false">J15/F15*100</f>
        <v>82.7943078913325</v>
      </c>
      <c r="S15" s="177" t="n">
        <f aca="false">I15/M15*100</f>
        <v>94.4782699979005</v>
      </c>
      <c r="T15" s="177" t="n">
        <f aca="false">J15/N15*100</f>
        <v>63.4480023793001</v>
      </c>
      <c r="U15" s="177" t="n">
        <f aca="false">K15/O15*100</f>
        <v>114.390666632175</v>
      </c>
      <c r="V15" s="178" t="n">
        <f aca="false">L15/P15*100</f>
        <v>80.3376933100583</v>
      </c>
    </row>
    <row r="16" customFormat="false" ht="15.75" hidden="false" customHeight="false" outlineLevel="0" collapsed="false">
      <c r="A16" s="162" t="n">
        <v>5</v>
      </c>
      <c r="B16" s="179" t="s">
        <v>152</v>
      </c>
      <c r="C16" s="164" t="n">
        <v>125</v>
      </c>
      <c r="D16" s="164" t="n">
        <v>170</v>
      </c>
      <c r="E16" s="164" t="n">
        <v>14.59</v>
      </c>
      <c r="F16" s="164" t="n">
        <v>19.63</v>
      </c>
      <c r="G16" s="164" t="n">
        <v>82.39</v>
      </c>
      <c r="H16" s="164" t="n">
        <v>106.2</v>
      </c>
      <c r="I16" s="180" t="n">
        <v>15</v>
      </c>
      <c r="J16" s="180" t="n">
        <v>20</v>
      </c>
      <c r="K16" s="180" t="n">
        <f aca="false">I16+G16</f>
        <v>97.39</v>
      </c>
      <c r="L16" s="180" t="n">
        <f aca="false">J16+H16</f>
        <v>126.2</v>
      </c>
      <c r="M16" s="164" t="n">
        <v>10.82</v>
      </c>
      <c r="N16" s="164" t="n">
        <v>16.01</v>
      </c>
      <c r="O16" s="164" t="n">
        <v>80.05</v>
      </c>
      <c r="P16" s="164" t="n">
        <v>111.63</v>
      </c>
      <c r="Q16" s="166" t="n">
        <f aca="false">I16/E16*100</f>
        <v>102.810143934202</v>
      </c>
      <c r="R16" s="166" t="n">
        <f aca="false">J16/F16*100</f>
        <v>101.884870096791</v>
      </c>
      <c r="S16" s="166" t="n">
        <f aca="false">I16/M16*100</f>
        <v>138.632162661738</v>
      </c>
      <c r="T16" s="166" t="n">
        <f aca="false">J16/N16*100</f>
        <v>124.921923797626</v>
      </c>
      <c r="U16" s="166" t="n">
        <f aca="false">K16/O16*100</f>
        <v>121.661461586508</v>
      </c>
      <c r="V16" s="167" t="n">
        <f aca="false">L16/P16*100</f>
        <v>113.052046940787</v>
      </c>
    </row>
    <row r="17" s="151" customFormat="true" ht="15.75" hidden="false" customHeight="false" outlineLevel="0" collapsed="false">
      <c r="A17" s="172" t="n">
        <v>6</v>
      </c>
      <c r="B17" s="173" t="s">
        <v>153</v>
      </c>
      <c r="C17" s="174" t="n">
        <v>140</v>
      </c>
      <c r="D17" s="174" t="n">
        <v>350</v>
      </c>
      <c r="E17" s="174" t="n">
        <v>13.95</v>
      </c>
      <c r="F17" s="174" t="n">
        <v>36.97</v>
      </c>
      <c r="G17" s="174" t="n">
        <v>96.57</v>
      </c>
      <c r="H17" s="174" t="n">
        <v>231.09</v>
      </c>
      <c r="I17" s="175" t="n">
        <v>13</v>
      </c>
      <c r="J17" s="175" t="n">
        <v>35</v>
      </c>
      <c r="K17" s="175" t="n">
        <f aca="false">I17+G17</f>
        <v>109.57</v>
      </c>
      <c r="L17" s="175" t="n">
        <f aca="false">J17+H17</f>
        <v>266.09</v>
      </c>
      <c r="M17" s="174" t="n">
        <v>6.29</v>
      </c>
      <c r="N17" s="174" t="n">
        <v>22.21</v>
      </c>
      <c r="O17" s="174" t="n">
        <v>72.02</v>
      </c>
      <c r="P17" s="174" t="n">
        <v>253.34</v>
      </c>
      <c r="Q17" s="177" t="n">
        <f aca="false">I17/E17*100</f>
        <v>93.1899641577061</v>
      </c>
      <c r="R17" s="177" t="n">
        <f aca="false">J17/F17*100</f>
        <v>94.6713551528266</v>
      </c>
      <c r="S17" s="177" t="n">
        <f aca="false">I17/M17*100</f>
        <v>206.677265500795</v>
      </c>
      <c r="T17" s="177" t="n">
        <f aca="false">J17/N17*100</f>
        <v>157.586672669969</v>
      </c>
      <c r="U17" s="177" t="n">
        <f aca="false">K17/O17*100</f>
        <v>152.138294918078</v>
      </c>
      <c r="V17" s="178" t="n">
        <f aca="false">L17/P17*100</f>
        <v>105.032762295729</v>
      </c>
    </row>
    <row r="18" s="151" customFormat="true" ht="15.75" hidden="false" customHeight="false" outlineLevel="0" collapsed="false">
      <c r="A18" s="172" t="n">
        <v>7</v>
      </c>
      <c r="B18" s="173" t="s">
        <v>154</v>
      </c>
      <c r="C18" s="174" t="n">
        <v>6000</v>
      </c>
      <c r="D18" s="174" t="n">
        <v>2900</v>
      </c>
      <c r="E18" s="174" t="n">
        <v>417.42</v>
      </c>
      <c r="F18" s="174" t="n">
        <v>166.73</v>
      </c>
      <c r="G18" s="174" t="n">
        <v>4631.87</v>
      </c>
      <c r="H18" s="174" t="n">
        <v>2114.02</v>
      </c>
      <c r="I18" s="175" t="n">
        <v>350</v>
      </c>
      <c r="J18" s="181" t="n">
        <v>130</v>
      </c>
      <c r="K18" s="175" t="n">
        <f aca="false">I18+G18</f>
        <v>4981.87</v>
      </c>
      <c r="L18" s="175" t="n">
        <f aca="false">J18+H18</f>
        <v>2244.02</v>
      </c>
      <c r="M18" s="174" t="n">
        <v>431.11</v>
      </c>
      <c r="N18" s="174" t="n">
        <v>253.04</v>
      </c>
      <c r="O18" s="174" t="n">
        <v>3715.28</v>
      </c>
      <c r="P18" s="174" t="n">
        <v>2432.99</v>
      </c>
      <c r="Q18" s="177" t="n">
        <f aca="false">I18/E18*100</f>
        <v>83.848402089023</v>
      </c>
      <c r="R18" s="177" t="n">
        <f aca="false">J18/F18*100</f>
        <v>77.9703712589216</v>
      </c>
      <c r="S18" s="177" t="n">
        <f aca="false">I18/M18*100</f>
        <v>81.1857762520007</v>
      </c>
      <c r="T18" s="177" t="n">
        <f aca="false">B3/N18*100</f>
        <v>0</v>
      </c>
      <c r="U18" s="177" t="n">
        <f aca="false">K18/O18*100</f>
        <v>134.091374001421</v>
      </c>
      <c r="V18" s="178" t="n">
        <f aca="false">L18/P18*100</f>
        <v>92.2330136991932</v>
      </c>
    </row>
    <row r="19" s="151" customFormat="true" ht="15.75" hidden="false" customHeight="false" outlineLevel="0" collapsed="false">
      <c r="A19" s="172" t="n">
        <v>8</v>
      </c>
      <c r="B19" s="173" t="s">
        <v>155</v>
      </c>
      <c r="C19" s="174"/>
      <c r="D19" s="182" t="n">
        <v>600</v>
      </c>
      <c r="E19" s="174" t="n">
        <v>161.82</v>
      </c>
      <c r="F19" s="174" t="n">
        <v>35.74</v>
      </c>
      <c r="G19" s="174" t="n">
        <v>2761.84</v>
      </c>
      <c r="H19" s="174" t="n">
        <v>436.71</v>
      </c>
      <c r="I19" s="175" t="n">
        <v>140</v>
      </c>
      <c r="J19" s="175" t="n">
        <v>32</v>
      </c>
      <c r="K19" s="175" t="n">
        <f aca="false">I19+G19</f>
        <v>2901.84</v>
      </c>
      <c r="L19" s="175" t="n">
        <f aca="false">J19+H19</f>
        <v>468.71</v>
      </c>
      <c r="M19" s="174" t="n">
        <v>68.73</v>
      </c>
      <c r="N19" s="174" t="n">
        <v>22.37</v>
      </c>
      <c r="O19" s="174" t="n">
        <v>987.72</v>
      </c>
      <c r="P19" s="174" t="n">
        <v>279.68</v>
      </c>
      <c r="Q19" s="177" t="n">
        <f aca="false">I19/E19*100</f>
        <v>86.5158818440242</v>
      </c>
      <c r="R19" s="177" t="n">
        <f aca="false">J19/F19*100</f>
        <v>89.535534415221</v>
      </c>
      <c r="S19" s="177" t="n">
        <f aca="false">I19/M19*100</f>
        <v>203.695620544158</v>
      </c>
      <c r="T19" s="177" t="n">
        <f aca="false">J19/N19*100</f>
        <v>143.048725972284</v>
      </c>
      <c r="U19" s="177" t="n">
        <f aca="false">K19/O19*100</f>
        <v>293.791762847771</v>
      </c>
      <c r="V19" s="178" t="n">
        <f aca="false">L19/P19*100</f>
        <v>167.587957665904</v>
      </c>
    </row>
    <row r="20" s="151" customFormat="true" ht="15.75" hidden="false" customHeight="false" outlineLevel="0" collapsed="false">
      <c r="A20" s="172" t="n">
        <v>9</v>
      </c>
      <c r="B20" s="183" t="s">
        <v>156</v>
      </c>
      <c r="C20" s="174"/>
      <c r="D20" s="182" t="n">
        <v>290</v>
      </c>
      <c r="E20" s="174"/>
      <c r="F20" s="174" t="n">
        <v>20.67</v>
      </c>
      <c r="G20" s="174"/>
      <c r="H20" s="174" t="n">
        <v>174.7</v>
      </c>
      <c r="I20" s="184"/>
      <c r="J20" s="175" t="n">
        <v>25</v>
      </c>
      <c r="K20" s="175"/>
      <c r="L20" s="175" t="n">
        <f aca="false">J20+H20</f>
        <v>199.7</v>
      </c>
      <c r="M20" s="174"/>
      <c r="N20" s="174" t="n">
        <v>22.08</v>
      </c>
      <c r="O20" s="174"/>
      <c r="P20" s="174" t="n">
        <v>203.94</v>
      </c>
      <c r="Q20" s="177"/>
      <c r="R20" s="177" t="n">
        <f aca="false">J20/F20*100</f>
        <v>120.948234155781</v>
      </c>
      <c r="S20" s="177"/>
      <c r="T20" s="177" t="n">
        <f aca="false">J20/N20*100</f>
        <v>113.224637681159</v>
      </c>
      <c r="U20" s="177"/>
      <c r="V20" s="178" t="n">
        <f aca="false">L20/P20*100</f>
        <v>97.9209571442581</v>
      </c>
    </row>
    <row r="21" s="151" customFormat="true" ht="15.75" hidden="false" customHeight="false" outlineLevel="0" collapsed="false">
      <c r="A21" s="172" t="n">
        <v>10</v>
      </c>
      <c r="B21" s="173" t="s">
        <v>157</v>
      </c>
      <c r="C21" s="174" t="n">
        <v>19355</v>
      </c>
      <c r="D21" s="174" t="n">
        <v>1388</v>
      </c>
      <c r="E21" s="174" t="n">
        <v>1734.44</v>
      </c>
      <c r="F21" s="174" t="n">
        <v>98.41</v>
      </c>
      <c r="G21" s="174" t="n">
        <v>15789.04</v>
      </c>
      <c r="H21" s="174" t="n">
        <v>808.12</v>
      </c>
      <c r="I21" s="175" t="n">
        <v>1800</v>
      </c>
      <c r="J21" s="175" t="n">
        <v>105</v>
      </c>
      <c r="K21" s="175" t="n">
        <f aca="false">I21+G21</f>
        <v>17589.04</v>
      </c>
      <c r="L21" s="175" t="n">
        <f aca="false">J21+H21</f>
        <v>913.12</v>
      </c>
      <c r="M21" s="174" t="n">
        <v>1379.35</v>
      </c>
      <c r="N21" s="174" t="n">
        <v>145.82</v>
      </c>
      <c r="O21" s="174" t="n">
        <v>17184.69</v>
      </c>
      <c r="P21" s="174" t="n">
        <v>1159.08</v>
      </c>
      <c r="Q21" s="177" t="n">
        <f aca="false">I21/E21*100</f>
        <v>103.77989437513</v>
      </c>
      <c r="R21" s="177" t="n">
        <f aca="false">J21/F21*100</f>
        <v>106.696473935576</v>
      </c>
      <c r="S21" s="177" t="n">
        <f aca="false">I21/M21*100</f>
        <v>130.496248232863</v>
      </c>
      <c r="T21" s="177" t="n">
        <f aca="false">J21/N21*100</f>
        <v>72.0065834590591</v>
      </c>
      <c r="U21" s="177" t="n">
        <f aca="false">K21/O21*100</f>
        <v>102.352966506815</v>
      </c>
      <c r="V21" s="178" t="n">
        <f aca="false">L21/P21*100</f>
        <v>78.7797218483625</v>
      </c>
    </row>
    <row r="22" s="151" customFormat="true" ht="15.75" hidden="false" customHeight="false" outlineLevel="0" collapsed="false">
      <c r="A22" s="172" t="n">
        <v>11</v>
      </c>
      <c r="B22" s="173" t="s">
        <v>86</v>
      </c>
      <c r="C22" s="174" t="n">
        <v>13752</v>
      </c>
      <c r="D22" s="174" t="n">
        <v>10357</v>
      </c>
      <c r="E22" s="174" t="n">
        <v>758.73</v>
      </c>
      <c r="F22" s="174" t="n">
        <v>422.46</v>
      </c>
      <c r="G22" s="174" t="n">
        <v>9754.68</v>
      </c>
      <c r="H22" s="174" t="n">
        <v>4125.91</v>
      </c>
      <c r="I22" s="175" t="n">
        <v>1193</v>
      </c>
      <c r="J22" s="175" t="n">
        <v>642</v>
      </c>
      <c r="K22" s="175" t="n">
        <f aca="false">I22+G22</f>
        <v>10947.68</v>
      </c>
      <c r="L22" s="175" t="n">
        <f aca="false">J22+H22</f>
        <v>4767.91</v>
      </c>
      <c r="M22" s="174" t="n">
        <v>1021.03</v>
      </c>
      <c r="N22" s="174" t="n">
        <v>808.25</v>
      </c>
      <c r="O22" s="174" t="n">
        <v>10077.96</v>
      </c>
      <c r="P22" s="174" t="n">
        <v>8767.89</v>
      </c>
      <c r="Q22" s="177" t="n">
        <f aca="false">I22/E22*100</f>
        <v>157.236434568292</v>
      </c>
      <c r="R22" s="177" t="n">
        <f aca="false">J22/F22*100</f>
        <v>151.967050134924</v>
      </c>
      <c r="S22" s="177" t="n">
        <f aca="false">I22/M22*100</f>
        <v>116.842796000118</v>
      </c>
      <c r="T22" s="177" t="n">
        <f aca="false">J22/N22*100</f>
        <v>79.4308691617693</v>
      </c>
      <c r="U22" s="177" t="n">
        <f aca="false">K22/O22*100</f>
        <v>108.629921134833</v>
      </c>
      <c r="V22" s="178" t="n">
        <f aca="false">L22/P22*100</f>
        <v>54.3792178049679</v>
      </c>
    </row>
    <row r="23" s="151" customFormat="true" ht="15.75" hidden="false" customHeight="false" outlineLevel="0" collapsed="false">
      <c r="A23" s="172" t="n">
        <v>12</v>
      </c>
      <c r="B23" s="173" t="s">
        <v>158</v>
      </c>
      <c r="C23" s="182" t="n">
        <v>2400</v>
      </c>
      <c r="D23" s="182" t="n">
        <v>1200</v>
      </c>
      <c r="E23" s="174" t="n">
        <v>108.28</v>
      </c>
      <c r="F23" s="174" t="n">
        <v>64.24</v>
      </c>
      <c r="G23" s="174" t="n">
        <v>1260.74</v>
      </c>
      <c r="H23" s="174" t="n">
        <v>579.25</v>
      </c>
      <c r="I23" s="175" t="n">
        <v>110</v>
      </c>
      <c r="J23" s="175" t="n">
        <v>65</v>
      </c>
      <c r="K23" s="175" t="n">
        <f aca="false">I23+G23</f>
        <v>1370.74</v>
      </c>
      <c r="L23" s="175" t="n">
        <f aca="false">J23+H23</f>
        <v>644.25</v>
      </c>
      <c r="M23" s="174" t="n">
        <v>93.06</v>
      </c>
      <c r="N23" s="174" t="n">
        <v>80.98</v>
      </c>
      <c r="O23" s="174" t="n">
        <v>894.35</v>
      </c>
      <c r="P23" s="174" t="n">
        <v>786.56</v>
      </c>
      <c r="Q23" s="177" t="n">
        <f aca="false">I23/E23*100</f>
        <v>101.588474325822</v>
      </c>
      <c r="R23" s="177" t="n">
        <f aca="false">J23/F23*100</f>
        <v>101.183063511831</v>
      </c>
      <c r="S23" s="177" t="n">
        <f aca="false">I23/M23*100</f>
        <v>118.203309692671</v>
      </c>
      <c r="T23" s="177" t="n">
        <f aca="false">J23/N23*100</f>
        <v>80.2667325265498</v>
      </c>
      <c r="U23" s="177" t="n">
        <f aca="false">K23/O23*100</f>
        <v>153.266618214346</v>
      </c>
      <c r="V23" s="178" t="n">
        <f aca="false">L23/P23*100</f>
        <v>81.9072925142392</v>
      </c>
    </row>
    <row r="24" s="151" customFormat="true" ht="15.75" hidden="false" customHeight="false" outlineLevel="0" collapsed="false">
      <c r="A24" s="172" t="n">
        <v>13</v>
      </c>
      <c r="B24" s="173" t="s">
        <v>159</v>
      </c>
      <c r="C24" s="182" t="n">
        <v>1000</v>
      </c>
      <c r="D24" s="182" t="n">
        <v>160</v>
      </c>
      <c r="E24" s="174" t="n">
        <v>219.2</v>
      </c>
      <c r="F24" s="174" t="n">
        <v>10.21</v>
      </c>
      <c r="G24" s="174" t="n">
        <v>921.96</v>
      </c>
      <c r="H24" s="174" t="n">
        <v>65.14</v>
      </c>
      <c r="I24" s="175" t="n">
        <v>295</v>
      </c>
      <c r="J24" s="175" t="n">
        <f aca="false">I24*(8.65/142.66)</f>
        <v>17.8869339688771</v>
      </c>
      <c r="K24" s="175" t="n">
        <f aca="false">I24+G24</f>
        <v>1216.96</v>
      </c>
      <c r="L24" s="175" t="n">
        <f aca="false">J24+H24</f>
        <v>83.0269339688771</v>
      </c>
      <c r="M24" s="174" t="n">
        <v>168.65</v>
      </c>
      <c r="N24" s="174" t="n">
        <v>22.33</v>
      </c>
      <c r="O24" s="174" t="n">
        <v>1713.46</v>
      </c>
      <c r="P24" s="174" t="n">
        <v>167.64</v>
      </c>
      <c r="Q24" s="177" t="n">
        <f aca="false">I24/E24*100</f>
        <v>134.580291970803</v>
      </c>
      <c r="R24" s="177" t="n">
        <f aca="false">J24/F24*100</f>
        <v>175.190342496347</v>
      </c>
      <c r="S24" s="177" t="n">
        <f aca="false">I24/M24*100</f>
        <v>174.918470204566</v>
      </c>
      <c r="T24" s="177" t="n">
        <f aca="false">J24/N24*100</f>
        <v>80.1027047419483</v>
      </c>
      <c r="U24" s="177" t="n">
        <f aca="false">K24/O24*100</f>
        <v>71.0235430065482</v>
      </c>
      <c r="V24" s="178" t="n">
        <f aca="false">L24/P24*100</f>
        <v>49.5269231501295</v>
      </c>
    </row>
    <row r="25" s="151" customFormat="true" ht="15.75" hidden="false" customHeight="false" outlineLevel="0" collapsed="false">
      <c r="A25" s="172" t="n">
        <v>14</v>
      </c>
      <c r="B25" s="173" t="s">
        <v>160</v>
      </c>
      <c r="C25" s="182"/>
      <c r="D25" s="182" t="n">
        <v>80</v>
      </c>
      <c r="E25" s="185"/>
      <c r="F25" s="174" t="n">
        <v>7.42</v>
      </c>
      <c r="G25" s="174"/>
      <c r="H25" s="174" t="n">
        <v>48.11</v>
      </c>
      <c r="I25" s="184"/>
      <c r="J25" s="175" t="n">
        <f aca="false">29%*32</f>
        <v>9.28</v>
      </c>
      <c r="K25" s="175"/>
      <c r="L25" s="175" t="n">
        <f aca="false">J25+H25</f>
        <v>57.39</v>
      </c>
      <c r="M25" s="174"/>
      <c r="N25" s="174" t="n">
        <v>9.27</v>
      </c>
      <c r="O25" s="174"/>
      <c r="P25" s="174" t="n">
        <v>64.66</v>
      </c>
      <c r="Q25" s="177"/>
      <c r="R25" s="177" t="n">
        <f aca="false">J25/F25*100</f>
        <v>125.067385444744</v>
      </c>
      <c r="S25" s="177"/>
      <c r="T25" s="177" t="n">
        <f aca="false">J25/N25*100</f>
        <v>100.107874865156</v>
      </c>
      <c r="U25" s="177"/>
      <c r="V25" s="178" t="n">
        <f aca="false">L25/P25*100</f>
        <v>88.7565728425611</v>
      </c>
    </row>
    <row r="26" s="151" customFormat="true" ht="15.75" hidden="false" customHeight="false" outlineLevel="0" collapsed="false">
      <c r="A26" s="172" t="n">
        <v>15</v>
      </c>
      <c r="B26" s="173" t="s">
        <v>161</v>
      </c>
      <c r="C26" s="182"/>
      <c r="D26" s="182" t="n">
        <v>265</v>
      </c>
      <c r="E26" s="185"/>
      <c r="F26" s="174" t="n">
        <v>23.06</v>
      </c>
      <c r="G26" s="174"/>
      <c r="H26" s="174" t="n">
        <v>171.21</v>
      </c>
      <c r="I26" s="184"/>
      <c r="J26" s="175" t="n">
        <f aca="false">30-J25</f>
        <v>20.72</v>
      </c>
      <c r="K26" s="175"/>
      <c r="L26" s="175" t="n">
        <f aca="false">J26+H26</f>
        <v>191.93</v>
      </c>
      <c r="M26" s="174"/>
      <c r="N26" s="174" t="n">
        <v>24</v>
      </c>
      <c r="O26" s="174"/>
      <c r="P26" s="174" t="n">
        <v>197.27</v>
      </c>
      <c r="Q26" s="177"/>
      <c r="R26" s="177" t="n">
        <f aca="false">J26/F26*100</f>
        <v>89.8525585429315</v>
      </c>
      <c r="S26" s="177"/>
      <c r="T26" s="177" t="n">
        <f aca="false">J26/N26*100</f>
        <v>86.3333333333333</v>
      </c>
      <c r="U26" s="177"/>
      <c r="V26" s="178" t="n">
        <f aca="false">L26/P26*100</f>
        <v>97.2930501343336</v>
      </c>
    </row>
    <row r="27" s="151" customFormat="true" ht="15.75" hidden="false" customHeight="false" outlineLevel="0" collapsed="false">
      <c r="A27" s="172" t="n">
        <v>16</v>
      </c>
      <c r="B27" s="173" t="s">
        <v>162</v>
      </c>
      <c r="C27" s="182"/>
      <c r="D27" s="182" t="n">
        <v>200</v>
      </c>
      <c r="E27" s="174" t="n">
        <v>9.35</v>
      </c>
      <c r="F27" s="174" t="n">
        <v>12.71</v>
      </c>
      <c r="G27" s="174" t="n">
        <v>86.29</v>
      </c>
      <c r="H27" s="151" t="n">
        <v>101.24</v>
      </c>
      <c r="I27" s="175" t="n">
        <v>11</v>
      </c>
      <c r="J27" s="175" t="n">
        <f aca="false">I27*(5.86/4.91)</f>
        <v>13.1283095723014</v>
      </c>
      <c r="K27" s="175" t="n">
        <f aca="false">I27+G27</f>
        <v>97.29</v>
      </c>
      <c r="L27" s="175" t="n">
        <f aca="false">J27+G27</f>
        <v>99.4183095723014</v>
      </c>
      <c r="M27" s="174" t="n">
        <v>7.94</v>
      </c>
      <c r="N27" s="174" t="n">
        <v>13.93</v>
      </c>
      <c r="O27" s="174" t="n">
        <v>97.19</v>
      </c>
      <c r="P27" s="174" t="n">
        <v>158.78</v>
      </c>
      <c r="Q27" s="177" t="n">
        <f aca="false">I27/E27*100</f>
        <v>117.647058823529</v>
      </c>
      <c r="R27" s="177" t="n">
        <f aca="false">J27/F27*100</f>
        <v>103.291184675857</v>
      </c>
      <c r="S27" s="177" t="n">
        <f aca="false">I27/M27*100</f>
        <v>138.539042821159</v>
      </c>
      <c r="T27" s="177" t="n">
        <f aca="false">J27/N27*100</f>
        <v>94.2448641227669</v>
      </c>
      <c r="U27" s="177" t="n">
        <f aca="false">K27/O27*100</f>
        <v>100.102891243955</v>
      </c>
      <c r="V27" s="178" t="n">
        <f aca="false">L27/P27*100</f>
        <v>62.6138742740279</v>
      </c>
    </row>
    <row r="28" s="151" customFormat="true" ht="15.75" hidden="false" customHeight="false" outlineLevel="0" collapsed="false">
      <c r="A28" s="172" t="n">
        <v>17</v>
      </c>
      <c r="B28" s="173" t="s">
        <v>163</v>
      </c>
      <c r="C28" s="174"/>
      <c r="D28" s="174" t="n">
        <v>921</v>
      </c>
      <c r="E28" s="174"/>
      <c r="F28" s="174" t="n">
        <v>68.39</v>
      </c>
      <c r="G28" s="174"/>
      <c r="H28" s="174" t="n">
        <v>533.58</v>
      </c>
      <c r="I28" s="184"/>
      <c r="J28" s="175" t="n">
        <v>70</v>
      </c>
      <c r="K28" s="175"/>
      <c r="L28" s="175" t="n">
        <f aca="false">J28+H28</f>
        <v>603.58</v>
      </c>
      <c r="M28" s="174"/>
      <c r="N28" s="174" t="n">
        <v>83.32</v>
      </c>
      <c r="O28" s="174"/>
      <c r="P28" s="174" t="n">
        <v>674.14</v>
      </c>
      <c r="Q28" s="177"/>
      <c r="R28" s="177" t="n">
        <f aca="false">J28/F28*100</f>
        <v>102.354145342886</v>
      </c>
      <c r="S28" s="177"/>
      <c r="T28" s="177" t="n">
        <f aca="false">J28/N28*100</f>
        <v>84.0134421507441</v>
      </c>
      <c r="U28" s="177"/>
      <c r="V28" s="178" t="n">
        <f aca="false">L28/P28*100</f>
        <v>89.5333313555048</v>
      </c>
    </row>
    <row r="29" s="151" customFormat="true" ht="15.75" hidden="false" customHeight="false" outlineLevel="0" collapsed="false">
      <c r="A29" s="172" t="n">
        <v>18</v>
      </c>
      <c r="B29" s="173" t="s">
        <v>164</v>
      </c>
      <c r="C29" s="174" t="n">
        <v>680</v>
      </c>
      <c r="D29" s="174" t="n">
        <v>1100</v>
      </c>
      <c r="E29" s="174" t="n">
        <v>76.54</v>
      </c>
      <c r="F29" s="174" t="n">
        <v>122.93</v>
      </c>
      <c r="G29" s="174" t="n">
        <v>410.5</v>
      </c>
      <c r="H29" s="174" t="n">
        <v>603.12</v>
      </c>
      <c r="I29" s="175" t="n">
        <v>80</v>
      </c>
      <c r="J29" s="175" t="n">
        <v>131</v>
      </c>
      <c r="K29" s="175" t="n">
        <f aca="false">I29+G29</f>
        <v>490.5</v>
      </c>
      <c r="L29" s="175" t="n">
        <f aca="false">J29+H29</f>
        <v>734.12</v>
      </c>
      <c r="M29" s="174" t="n">
        <v>71.11</v>
      </c>
      <c r="N29" s="174" t="n">
        <v>196.51</v>
      </c>
      <c r="O29" s="174" t="n">
        <v>458.23</v>
      </c>
      <c r="P29" s="174" t="n">
        <v>1244.09</v>
      </c>
      <c r="Q29" s="177" t="n">
        <f aca="false">I29/E29*100</f>
        <v>104.52051215051</v>
      </c>
      <c r="R29" s="177" t="n">
        <f aca="false">J29/F29*100</f>
        <v>106.564711624502</v>
      </c>
      <c r="S29" s="177" t="n">
        <f aca="false">I29/M29*100</f>
        <v>112.501757839966</v>
      </c>
      <c r="T29" s="177" t="n">
        <f aca="false">J29/N29*100</f>
        <v>66.6632741336319</v>
      </c>
      <c r="U29" s="177" t="n">
        <f aca="false">K29/O29*100</f>
        <v>107.042314994653</v>
      </c>
      <c r="V29" s="178" t="n">
        <f aca="false">L29/P29*100</f>
        <v>59.0085926259354</v>
      </c>
    </row>
    <row r="30" s="151" customFormat="true" ht="15.75" hidden="false" customHeight="false" outlineLevel="0" collapsed="false">
      <c r="A30" s="172" t="n">
        <v>19</v>
      </c>
      <c r="B30" s="173" t="s">
        <v>165</v>
      </c>
      <c r="C30" s="174"/>
      <c r="D30" s="182" t="n">
        <v>230</v>
      </c>
      <c r="E30" s="174"/>
      <c r="F30" s="174" t="n">
        <v>16.77</v>
      </c>
      <c r="G30" s="174"/>
      <c r="H30" s="174" t="n">
        <v>93.69</v>
      </c>
      <c r="I30" s="184"/>
      <c r="J30" s="175" t="n">
        <v>13</v>
      </c>
      <c r="K30" s="175"/>
      <c r="L30" s="175" t="n">
        <f aca="false">J30+H30</f>
        <v>106.69</v>
      </c>
      <c r="M30" s="174"/>
      <c r="N30" s="174" t="n">
        <v>14.67</v>
      </c>
      <c r="O30" s="174"/>
      <c r="P30" s="174" t="n">
        <v>135.19</v>
      </c>
      <c r="Q30" s="177"/>
      <c r="R30" s="177" t="n">
        <f aca="false">J30/F30*100</f>
        <v>77.5193798449613</v>
      </c>
      <c r="S30" s="177"/>
      <c r="T30" s="177" t="n">
        <f aca="false">J30/N30*100</f>
        <v>88.6162235855487</v>
      </c>
      <c r="U30" s="177"/>
      <c r="V30" s="178" t="n">
        <f aca="false">L30/P30*100</f>
        <v>78.9185590650196</v>
      </c>
    </row>
    <row r="31" s="151" customFormat="true" ht="15.75" hidden="false" customHeight="false" outlineLevel="0" collapsed="false">
      <c r="A31" s="172" t="n">
        <v>20</v>
      </c>
      <c r="B31" s="173" t="s">
        <v>166</v>
      </c>
      <c r="C31" s="174"/>
      <c r="D31" s="174" t="n">
        <v>833</v>
      </c>
      <c r="E31" s="174"/>
      <c r="F31" s="174" t="n">
        <v>49.7</v>
      </c>
      <c r="G31" s="174"/>
      <c r="H31" s="174" t="n">
        <v>494.37</v>
      </c>
      <c r="I31" s="184"/>
      <c r="J31" s="175" t="n">
        <v>50</v>
      </c>
      <c r="K31" s="175"/>
      <c r="L31" s="175" t="n">
        <f aca="false">J31+H31</f>
        <v>544.37</v>
      </c>
      <c r="M31" s="174"/>
      <c r="N31" s="174" t="n">
        <v>57.88</v>
      </c>
      <c r="O31" s="174"/>
      <c r="P31" s="174" t="n">
        <v>596.54</v>
      </c>
      <c r="Q31" s="177"/>
      <c r="R31" s="177" t="n">
        <f aca="false">J31/F31*100</f>
        <v>100.603621730382</v>
      </c>
      <c r="S31" s="177"/>
      <c r="T31" s="177" t="n">
        <f aca="false">J31/N31*100</f>
        <v>86.3856254319281</v>
      </c>
      <c r="U31" s="177"/>
      <c r="V31" s="178" t="n">
        <f aca="false">L31/P31*100</f>
        <v>91.254568008851</v>
      </c>
    </row>
    <row r="32" s="151" customFormat="true" ht="15.75" hidden="false" customHeight="false" outlineLevel="0" collapsed="false">
      <c r="A32" s="172" t="n">
        <v>21</v>
      </c>
      <c r="B32" s="173" t="s">
        <v>167</v>
      </c>
      <c r="C32" s="174"/>
      <c r="D32" s="174" t="n">
        <v>256</v>
      </c>
      <c r="E32" s="174"/>
      <c r="F32" s="174" t="n">
        <v>14.34</v>
      </c>
      <c r="G32" s="174"/>
      <c r="H32" s="174" t="n">
        <v>113.84</v>
      </c>
      <c r="I32" s="184"/>
      <c r="J32" s="175" t="n">
        <v>15</v>
      </c>
      <c r="K32" s="175"/>
      <c r="L32" s="175" t="n">
        <f aca="false">J32+H32</f>
        <v>128.84</v>
      </c>
      <c r="M32" s="174"/>
      <c r="N32" s="174" t="n">
        <v>17.07</v>
      </c>
      <c r="O32" s="174"/>
      <c r="P32" s="174" t="n">
        <v>164.28</v>
      </c>
      <c r="Q32" s="177"/>
      <c r="R32" s="177" t="n">
        <f aca="false">J32/F32*100</f>
        <v>104.602510460251</v>
      </c>
      <c r="S32" s="177"/>
      <c r="T32" s="177" t="n">
        <f aca="false">J32/N32*100</f>
        <v>87.8734622144113</v>
      </c>
      <c r="U32" s="177"/>
      <c r="V32" s="178" t="n">
        <f aca="false">L32/P32*100</f>
        <v>78.427075724373</v>
      </c>
    </row>
    <row r="33" s="151" customFormat="true" ht="15.75" hidden="false" customHeight="false" outlineLevel="0" collapsed="false">
      <c r="A33" s="172" t="n">
        <v>22</v>
      </c>
      <c r="B33" s="173" t="s">
        <v>168</v>
      </c>
      <c r="C33" s="174"/>
      <c r="D33" s="174" t="n">
        <v>2829</v>
      </c>
      <c r="E33" s="174"/>
      <c r="F33" s="174" t="n">
        <v>208.48</v>
      </c>
      <c r="G33" s="174"/>
      <c r="H33" s="174" t="n">
        <v>1552.79</v>
      </c>
      <c r="I33" s="184"/>
      <c r="J33" s="175" t="n">
        <v>215</v>
      </c>
      <c r="K33" s="175"/>
      <c r="L33" s="175" t="n">
        <f aca="false">J33+H33</f>
        <v>1767.79</v>
      </c>
      <c r="M33" s="174"/>
      <c r="N33" s="174" t="n">
        <v>226.98</v>
      </c>
      <c r="O33" s="174"/>
      <c r="P33" s="174" t="n">
        <v>2059.31</v>
      </c>
      <c r="Q33" s="177"/>
      <c r="R33" s="177" t="n">
        <f aca="false">J33/F33*100</f>
        <v>103.127398311589</v>
      </c>
      <c r="S33" s="177"/>
      <c r="T33" s="177" t="n">
        <f aca="false">J33/N33*100</f>
        <v>94.7220019384968</v>
      </c>
      <c r="U33" s="177"/>
      <c r="V33" s="178" t="n">
        <f aca="false">L33/P33*100</f>
        <v>85.8438020502013</v>
      </c>
    </row>
    <row r="34" s="151" customFormat="true" ht="15.75" hidden="false" customHeight="false" outlineLevel="0" collapsed="false">
      <c r="A34" s="172" t="n">
        <v>23</v>
      </c>
      <c r="B34" s="173" t="s">
        <v>169</v>
      </c>
      <c r="C34" s="174"/>
      <c r="D34" s="182" t="n">
        <v>250</v>
      </c>
      <c r="E34" s="174"/>
      <c r="F34" s="174" t="n">
        <v>21.91</v>
      </c>
      <c r="G34" s="174"/>
      <c r="H34" s="174" t="n">
        <v>174.13</v>
      </c>
      <c r="I34" s="184"/>
      <c r="J34" s="175" t="n">
        <v>22</v>
      </c>
      <c r="K34" s="175"/>
      <c r="L34" s="175" t="n">
        <f aca="false">J34+H34</f>
        <v>196.13</v>
      </c>
      <c r="M34" s="174"/>
      <c r="N34" s="174" t="n">
        <v>19.1</v>
      </c>
      <c r="O34" s="174"/>
      <c r="P34" s="174" t="n">
        <v>258.74</v>
      </c>
      <c r="Q34" s="177"/>
      <c r="R34" s="177" t="n">
        <f aca="false">J34/F34*100</f>
        <v>100.410771337289</v>
      </c>
      <c r="S34" s="177"/>
      <c r="T34" s="177" t="n">
        <f aca="false">J34/N34*100</f>
        <v>115.183246073298</v>
      </c>
      <c r="U34" s="177"/>
      <c r="V34" s="178" t="n">
        <f aca="false">L34/P34*100</f>
        <v>75.8019633609028</v>
      </c>
    </row>
    <row r="35" s="151" customFormat="true" ht="15.75" hidden="false" customHeight="false" outlineLevel="0" collapsed="false">
      <c r="A35" s="172" t="n">
        <v>24</v>
      </c>
      <c r="B35" s="173" t="s">
        <v>170</v>
      </c>
      <c r="C35" s="174"/>
      <c r="D35" s="174" t="n">
        <v>9120</v>
      </c>
      <c r="E35" s="174"/>
      <c r="F35" s="174" t="n">
        <v>852.78</v>
      </c>
      <c r="G35" s="174"/>
      <c r="H35" s="174" t="n">
        <v>5890.17</v>
      </c>
      <c r="I35" s="184"/>
      <c r="J35" s="175" t="n">
        <v>840</v>
      </c>
      <c r="K35" s="175"/>
      <c r="L35" s="175" t="n">
        <f aca="false">J35+H35</f>
        <v>6730.17</v>
      </c>
      <c r="M35" s="174"/>
      <c r="N35" s="174" t="n">
        <v>804.6</v>
      </c>
      <c r="O35" s="174"/>
      <c r="P35" s="174" t="n">
        <v>6796.57</v>
      </c>
      <c r="Q35" s="177"/>
      <c r="R35" s="177" t="n">
        <f aca="false">J35/F35*100</f>
        <v>98.5013719833955</v>
      </c>
      <c r="S35" s="177"/>
      <c r="T35" s="177" t="n">
        <f aca="false">J35/N35*100</f>
        <v>104.399701715138</v>
      </c>
      <c r="U35" s="177"/>
      <c r="V35" s="178" t="n">
        <f aca="false">L35/P35*100</f>
        <v>99.0230366199421</v>
      </c>
    </row>
    <row r="36" s="151" customFormat="true" ht="15.75" hidden="false" customHeight="false" outlineLevel="0" collapsed="false">
      <c r="A36" s="172" t="n">
        <v>25</v>
      </c>
      <c r="B36" s="173" t="s">
        <v>171</v>
      </c>
      <c r="C36" s="174"/>
      <c r="D36" s="174" t="n">
        <v>4768</v>
      </c>
      <c r="E36" s="174"/>
      <c r="F36" s="174" t="n">
        <v>295.05</v>
      </c>
      <c r="G36" s="174"/>
      <c r="H36" s="174" t="n">
        <v>2718.18</v>
      </c>
      <c r="I36" s="184"/>
      <c r="J36" s="175" t="n">
        <v>240</v>
      </c>
      <c r="K36" s="175"/>
      <c r="L36" s="175" t="n">
        <f aca="false">J36+H36</f>
        <v>2958.18</v>
      </c>
      <c r="M36" s="174"/>
      <c r="N36" s="174" t="n">
        <v>310.88</v>
      </c>
      <c r="O36" s="174"/>
      <c r="P36" s="174" t="n">
        <v>3427.77</v>
      </c>
      <c r="Q36" s="177"/>
      <c r="R36" s="177" t="n">
        <f aca="false">J36/F36*100</f>
        <v>81.3421453990849</v>
      </c>
      <c r="S36" s="177"/>
      <c r="T36" s="177" t="n">
        <f aca="false">J36/N36*100</f>
        <v>77.2002058672156</v>
      </c>
      <c r="U36" s="177"/>
      <c r="V36" s="178" t="n">
        <f aca="false">L36/P36*100</f>
        <v>86.3004227238117</v>
      </c>
    </row>
    <row r="37" s="151" customFormat="true" ht="15.75" hidden="false" customHeight="false" outlineLevel="0" collapsed="false">
      <c r="A37" s="172" t="n">
        <v>26</v>
      </c>
      <c r="B37" s="173" t="s">
        <v>172</v>
      </c>
      <c r="C37" s="174"/>
      <c r="D37" s="174" t="n">
        <v>344</v>
      </c>
      <c r="E37" s="174"/>
      <c r="F37" s="174" t="n">
        <v>19.47</v>
      </c>
      <c r="G37" s="174"/>
      <c r="H37" s="174" t="n">
        <v>169.98</v>
      </c>
      <c r="I37" s="184"/>
      <c r="J37" s="175" t="n">
        <v>19</v>
      </c>
      <c r="K37" s="175"/>
      <c r="L37" s="175" t="n">
        <f aca="false">J37+H37</f>
        <v>188.98</v>
      </c>
      <c r="M37" s="174"/>
      <c r="N37" s="174" t="n">
        <v>22.88</v>
      </c>
      <c r="O37" s="174"/>
      <c r="P37" s="174" t="n">
        <v>254.7</v>
      </c>
      <c r="Q37" s="177"/>
      <c r="R37" s="177" t="n">
        <f aca="false">J37/F37*100</f>
        <v>97.5860297894196</v>
      </c>
      <c r="S37" s="177"/>
      <c r="T37" s="177" t="n">
        <f aca="false">J37/N37*100</f>
        <v>83.041958041958</v>
      </c>
      <c r="U37" s="177"/>
      <c r="V37" s="178" t="n">
        <f aca="false">L37/P37*100</f>
        <v>74.1970946211229</v>
      </c>
    </row>
    <row r="38" s="151" customFormat="true" ht="15.75" hidden="false" customHeight="false" outlineLevel="0" collapsed="false">
      <c r="A38" s="172" t="n">
        <v>27</v>
      </c>
      <c r="B38" s="173" t="s">
        <v>173</v>
      </c>
      <c r="C38" s="174"/>
      <c r="D38" s="182" t="n">
        <v>290</v>
      </c>
      <c r="E38" s="174"/>
      <c r="F38" s="174" t="n">
        <v>27.47</v>
      </c>
      <c r="G38" s="174"/>
      <c r="H38" s="174" t="n">
        <v>170.8</v>
      </c>
      <c r="I38" s="184"/>
      <c r="J38" s="175" t="n">
        <v>25</v>
      </c>
      <c r="K38" s="175"/>
      <c r="L38" s="175" t="n">
        <f aca="false">J38+H38</f>
        <v>195.8</v>
      </c>
      <c r="M38" s="174"/>
      <c r="N38" s="174" t="n">
        <v>19.44</v>
      </c>
      <c r="O38" s="174"/>
      <c r="P38" s="174" t="n">
        <v>158.46</v>
      </c>
      <c r="Q38" s="177"/>
      <c r="R38" s="177" t="n">
        <f aca="false">J38/F38*100</f>
        <v>91.0083727702949</v>
      </c>
      <c r="S38" s="177"/>
      <c r="T38" s="177" t="n">
        <f aca="false">J38/N38*100</f>
        <v>128.600823045267</v>
      </c>
      <c r="U38" s="177"/>
      <c r="V38" s="178" t="n">
        <f aca="false">L38/P38*100</f>
        <v>123.564306449577</v>
      </c>
    </row>
    <row r="39" s="151" customFormat="true" ht="15.75" hidden="false" customHeight="false" outlineLevel="0" collapsed="false">
      <c r="A39" s="172" t="n">
        <v>28</v>
      </c>
      <c r="B39" s="173" t="s">
        <v>174</v>
      </c>
      <c r="C39" s="174"/>
      <c r="D39" s="174" t="n">
        <v>793</v>
      </c>
      <c r="E39" s="174"/>
      <c r="F39" s="174" t="n">
        <v>11.19</v>
      </c>
      <c r="G39" s="174"/>
      <c r="H39" s="174" t="n">
        <v>2622.78</v>
      </c>
      <c r="I39" s="184"/>
      <c r="J39" s="175" t="n">
        <v>25</v>
      </c>
      <c r="K39" s="175"/>
      <c r="L39" s="175" t="n">
        <f aca="false">J39+H39</f>
        <v>2647.78</v>
      </c>
      <c r="M39" s="174"/>
      <c r="N39" s="174" t="n">
        <v>15.17</v>
      </c>
      <c r="O39" s="174"/>
      <c r="P39" s="174" t="n">
        <v>699.43</v>
      </c>
      <c r="Q39" s="177"/>
      <c r="R39" s="177" t="n">
        <f aca="false">J39/F39*100</f>
        <v>223.413762287757</v>
      </c>
      <c r="S39" s="177"/>
      <c r="T39" s="177" t="n">
        <f aca="false">J39/N39*100</f>
        <v>164.79894528675</v>
      </c>
      <c r="U39" s="177"/>
      <c r="V39" s="178" t="n">
        <f aca="false">L39/P39*100</f>
        <v>378.562543785654</v>
      </c>
    </row>
    <row r="40" s="151" customFormat="true" ht="15.75" hidden="false" customHeight="false" outlineLevel="0" collapsed="false">
      <c r="A40" s="172" t="n">
        <v>29</v>
      </c>
      <c r="B40" s="173" t="s">
        <v>175</v>
      </c>
      <c r="C40" s="182" t="n">
        <v>582</v>
      </c>
      <c r="D40" s="182" t="n">
        <v>450</v>
      </c>
      <c r="E40" s="174" t="n">
        <v>45.19</v>
      </c>
      <c r="F40" s="174" t="n">
        <v>33.75</v>
      </c>
      <c r="G40" s="174" t="n">
        <v>270.02</v>
      </c>
      <c r="H40" s="174" t="n">
        <v>209.68</v>
      </c>
      <c r="I40" s="175" t="n">
        <f aca="false">J40*(18.012/23.319)</f>
        <v>28.7957185128007</v>
      </c>
      <c r="J40" s="175" t="n">
        <f aca="false">46.6%*80</f>
        <v>37.28</v>
      </c>
      <c r="K40" s="175" t="n">
        <f aca="false">I40+G40</f>
        <v>298.815718512801</v>
      </c>
      <c r="L40" s="175" t="n">
        <f aca="false">J40+H40</f>
        <v>246.96</v>
      </c>
      <c r="M40" s="174" t="n">
        <v>58.39</v>
      </c>
      <c r="N40" s="174" t="n">
        <v>70.36</v>
      </c>
      <c r="O40" s="174" t="n">
        <v>1734.87</v>
      </c>
      <c r="P40" s="186" t="n">
        <v>1667.24</v>
      </c>
      <c r="Q40" s="177" t="n">
        <f aca="false">I40/E40*100</f>
        <v>63.721439506087</v>
      </c>
      <c r="R40" s="177" t="n">
        <f aca="false">J40/F40*100</f>
        <v>110.459259259259</v>
      </c>
      <c r="S40" s="177" t="n">
        <f aca="false">I40/M40*100</f>
        <v>49.3161817311196</v>
      </c>
      <c r="T40" s="177" t="n">
        <f aca="false">J40/N40*100</f>
        <v>52.9846503695281</v>
      </c>
      <c r="U40" s="177" t="n">
        <f aca="false">K40/O40*100</f>
        <v>17.2240985499087</v>
      </c>
      <c r="V40" s="178" t="n">
        <f aca="false">L40/P40*100</f>
        <v>14.8125044984525</v>
      </c>
    </row>
    <row r="41" s="151" customFormat="true" ht="15.75" hidden="false" customHeight="false" outlineLevel="0" collapsed="false">
      <c r="A41" s="172" t="n">
        <v>30</v>
      </c>
      <c r="B41" s="173" t="s">
        <v>176</v>
      </c>
      <c r="C41" s="182"/>
      <c r="D41" s="182" t="n">
        <v>750</v>
      </c>
      <c r="E41" s="174"/>
      <c r="F41" s="174" t="n">
        <v>43.89</v>
      </c>
      <c r="G41" s="174"/>
      <c r="H41" s="174" t="n">
        <v>367.39</v>
      </c>
      <c r="I41" s="175"/>
      <c r="J41" s="175" t="n">
        <f aca="false">80-J40</f>
        <v>42.72</v>
      </c>
      <c r="K41" s="175"/>
      <c r="L41" s="175" t="n">
        <f aca="false">J41+H41</f>
        <v>410.11</v>
      </c>
      <c r="M41" s="174"/>
      <c r="N41" s="174" t="n">
        <v>55.91</v>
      </c>
      <c r="O41" s="174"/>
      <c r="P41" s="174" t="n">
        <v>512.8</v>
      </c>
      <c r="Q41" s="177"/>
      <c r="R41" s="177" t="n">
        <f aca="false">J41/F41*100</f>
        <v>97.3342447026658</v>
      </c>
      <c r="S41" s="177"/>
      <c r="T41" s="177" t="n">
        <f aca="false">J41/N41*100</f>
        <v>76.4085136827044</v>
      </c>
      <c r="U41" s="177"/>
      <c r="V41" s="178" t="n">
        <f aca="false">L41/P41*100</f>
        <v>79.9746489859595</v>
      </c>
    </row>
    <row r="42" s="151" customFormat="true" ht="15.75" hidden="false" customHeight="false" outlineLevel="0" collapsed="false">
      <c r="A42" s="172" t="n">
        <v>31</v>
      </c>
      <c r="B42" s="173" t="s">
        <v>177</v>
      </c>
      <c r="C42" s="174"/>
      <c r="D42" s="174" t="n">
        <v>2638</v>
      </c>
      <c r="E42" s="174"/>
      <c r="F42" s="174" t="n">
        <v>259.27</v>
      </c>
      <c r="G42" s="174"/>
      <c r="H42" s="174" t="n">
        <v>1651.43</v>
      </c>
      <c r="I42" s="184"/>
      <c r="J42" s="175" t="n">
        <v>270</v>
      </c>
      <c r="K42" s="175"/>
      <c r="L42" s="175" t="n">
        <f aca="false">J42+H42</f>
        <v>1921.43</v>
      </c>
      <c r="M42" s="174"/>
      <c r="N42" s="174" t="n">
        <v>264.67</v>
      </c>
      <c r="O42" s="174"/>
      <c r="P42" s="174" t="n">
        <v>1920.7</v>
      </c>
      <c r="Q42" s="177"/>
      <c r="R42" s="177" t="n">
        <f aca="false">J42/F42*100</f>
        <v>104.138542831797</v>
      </c>
      <c r="S42" s="177"/>
      <c r="T42" s="177" t="n">
        <f aca="false">J42/N42*100</f>
        <v>102.013828541202</v>
      </c>
      <c r="U42" s="177"/>
      <c r="V42" s="178" t="n">
        <f aca="false">L42/P42*100</f>
        <v>100.038006976623</v>
      </c>
    </row>
    <row r="43" customFormat="false" ht="25.5" hidden="false" customHeight="false" outlineLevel="0" collapsed="false">
      <c r="A43" s="162" t="n">
        <v>32</v>
      </c>
      <c r="B43" s="179" t="s">
        <v>178</v>
      </c>
      <c r="C43" s="164"/>
      <c r="D43" s="187" t="n">
        <v>2500</v>
      </c>
      <c r="E43" s="164"/>
      <c r="F43" s="164" t="n">
        <v>179.64</v>
      </c>
      <c r="G43" s="164"/>
      <c r="H43" s="164" t="n">
        <v>1188.9</v>
      </c>
      <c r="I43" s="188"/>
      <c r="J43" s="180" t="n">
        <v>180</v>
      </c>
      <c r="K43" s="180"/>
      <c r="L43" s="180" t="n">
        <f aca="false">J43+H43</f>
        <v>1368.9</v>
      </c>
      <c r="M43" s="164"/>
      <c r="N43" s="164" t="n">
        <v>189.22</v>
      </c>
      <c r="O43" s="164"/>
      <c r="P43" s="164" t="n">
        <v>1369.01</v>
      </c>
      <c r="Q43" s="166"/>
      <c r="R43" s="166" t="n">
        <f aca="false">J43/F43*100</f>
        <v>100.200400801603</v>
      </c>
      <c r="S43" s="166"/>
      <c r="T43" s="166" t="n">
        <f aca="false">J43/N43*100</f>
        <v>95.1273649719903</v>
      </c>
      <c r="U43" s="166"/>
      <c r="V43" s="167" t="n">
        <f aca="false">L43/P43*100</f>
        <v>99.9919649966034</v>
      </c>
    </row>
    <row r="44" s="151" customFormat="true" ht="15.75" hidden="false" customHeight="false" outlineLevel="0" collapsed="false">
      <c r="A44" s="172" t="n">
        <v>33</v>
      </c>
      <c r="B44" s="173" t="s">
        <v>179</v>
      </c>
      <c r="C44" s="174"/>
      <c r="D44" s="174" t="n">
        <v>1001</v>
      </c>
      <c r="E44" s="174"/>
      <c r="F44" s="174" t="n">
        <v>84.53</v>
      </c>
      <c r="G44" s="174"/>
      <c r="H44" s="174" t="n">
        <v>479</v>
      </c>
      <c r="I44" s="184"/>
      <c r="J44" s="175" t="n">
        <v>85</v>
      </c>
      <c r="K44" s="175"/>
      <c r="L44" s="175" t="n">
        <f aca="false">J44+H44</f>
        <v>564</v>
      </c>
      <c r="M44" s="174"/>
      <c r="N44" s="174" t="n">
        <v>85.89</v>
      </c>
      <c r="O44" s="174"/>
      <c r="P44" s="174" t="n">
        <v>766.12</v>
      </c>
      <c r="Q44" s="177"/>
      <c r="R44" s="177" t="n">
        <f aca="false">J44/F44*100</f>
        <v>100.556015615758</v>
      </c>
      <c r="S44" s="177"/>
      <c r="T44" s="177" t="n">
        <f aca="false">J44/N44*100</f>
        <v>98.9637908953312</v>
      </c>
      <c r="U44" s="177"/>
      <c r="V44" s="178" t="n">
        <f aca="false">L44/P44*100</f>
        <v>73.6177100193181</v>
      </c>
    </row>
    <row r="45" s="151" customFormat="true" ht="15.75" hidden="false" customHeight="false" outlineLevel="0" collapsed="false">
      <c r="A45" s="172" t="n">
        <v>34</v>
      </c>
      <c r="B45" s="183" t="s">
        <v>180</v>
      </c>
      <c r="C45" s="174"/>
      <c r="D45" s="182" t="n">
        <v>900</v>
      </c>
      <c r="E45" s="174"/>
      <c r="F45" s="174" t="n">
        <v>72.46</v>
      </c>
      <c r="G45" s="174"/>
      <c r="H45" s="174" t="n">
        <v>531.73</v>
      </c>
      <c r="I45" s="184"/>
      <c r="J45" s="175" t="n">
        <v>60</v>
      </c>
      <c r="K45" s="175"/>
      <c r="L45" s="175" t="n">
        <f aca="false">J45+H45</f>
        <v>591.73</v>
      </c>
      <c r="M45" s="174"/>
      <c r="N45" s="174" t="n">
        <v>87.92</v>
      </c>
      <c r="O45" s="174"/>
      <c r="P45" s="174" t="n">
        <v>835.56</v>
      </c>
      <c r="Q45" s="177"/>
      <c r="R45" s="177" t="n">
        <f aca="false">J45/F45*100</f>
        <v>82.8043058239029</v>
      </c>
      <c r="S45" s="177"/>
      <c r="T45" s="177" t="n">
        <f aca="false">J45/N45*100</f>
        <v>68.2438580527753</v>
      </c>
      <c r="U45" s="177"/>
      <c r="V45" s="178" t="n">
        <f aca="false">L45/P45*100</f>
        <v>70.818373306525</v>
      </c>
    </row>
    <row r="46" s="197" customFormat="true" ht="16.5" hidden="false" customHeight="false" outlineLevel="0" collapsed="false">
      <c r="A46" s="189" t="n">
        <v>35</v>
      </c>
      <c r="B46" s="190" t="s">
        <v>181</v>
      </c>
      <c r="C46" s="191"/>
      <c r="D46" s="192" t="n">
        <f aca="false">D8-SUM(D12:D45)</f>
        <v>3687</v>
      </c>
      <c r="E46" s="191"/>
      <c r="F46" s="191" t="n">
        <f aca="false">F8-SUM(F12:F45)</f>
        <v>595.61</v>
      </c>
      <c r="G46" s="191"/>
      <c r="H46" s="191" t="n">
        <f aca="false">H8-SUM(H12:H45)</f>
        <v>3862.59</v>
      </c>
      <c r="I46" s="193"/>
      <c r="J46" s="194" t="n">
        <f aca="false">J8-SUM(J12:J45)</f>
        <v>632.984756458822</v>
      </c>
      <c r="K46" s="194"/>
      <c r="L46" s="194" t="n">
        <f aca="false">J46+H46</f>
        <v>4495.57475645882</v>
      </c>
      <c r="M46" s="191"/>
      <c r="N46" s="191" t="n">
        <f aca="false">N8-SUM(N12:N45)</f>
        <v>606.36</v>
      </c>
      <c r="O46" s="191"/>
      <c r="P46" s="191" t="n">
        <f aca="false">P8-SUM(P12:P45)</f>
        <v>4589.27</v>
      </c>
      <c r="Q46" s="195"/>
      <c r="R46" s="195" t="n">
        <f aca="false">J46/F46*100</f>
        <v>106.275038441064</v>
      </c>
      <c r="S46" s="195"/>
      <c r="T46" s="195" t="n">
        <f aca="false">J46/N46*100</f>
        <v>104.390915703348</v>
      </c>
      <c r="U46" s="195"/>
      <c r="V46" s="196" t="n">
        <f aca="false">L46/P46*100</f>
        <v>97.9583845896802</v>
      </c>
    </row>
  </sheetData>
  <mergeCells count="17">
    <mergeCell ref="A2:V2"/>
    <mergeCell ref="O4:V4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25" right="0.25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8" activeCellId="0" sqref="E1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20.74"/>
    <col collapsed="false" customWidth="true" hidden="false" outlineLevel="0" max="3" min="3" style="198" width="8.12"/>
    <col collapsed="false" customWidth="true" hidden="false" outlineLevel="0" max="4" min="4" style="198" width="7.49"/>
    <col collapsed="false" customWidth="true" hidden="false" outlineLevel="0" max="5" min="5" style="198" width="7.24"/>
    <col collapsed="false" customWidth="true" hidden="false" outlineLevel="0" max="6" min="6" style="198" width="8.24"/>
    <col collapsed="false" customWidth="true" hidden="false" outlineLevel="0" max="7" min="7" style="198" width="7.24"/>
    <col collapsed="false" customWidth="true" hidden="false" outlineLevel="0" max="8" min="8" style="198" width="7.87"/>
    <col collapsed="false" customWidth="true" hidden="false" outlineLevel="0" max="9" min="9" style="198" width="5.74"/>
    <col collapsed="false" customWidth="true" hidden="false" outlineLevel="0" max="10" min="10" style="198" width="5.62"/>
    <col collapsed="false" customWidth="true" hidden="false" outlineLevel="0" max="11" min="11" style="198" width="5.37"/>
    <col collapsed="false" customWidth="false" hidden="false" outlineLevel="0" max="257" min="12" style="198" width="8.99"/>
  </cols>
  <sheetData>
    <row r="1" customFormat="false" ht="13.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00" t="s">
        <v>182</v>
      </c>
      <c r="K1" s="200"/>
    </row>
    <row r="2" customFormat="false" ht="12.75" hidden="false" customHeight="false" outlineLevel="0" collapsed="false">
      <c r="A2" s="201" t="s">
        <v>18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2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3.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202" t="s">
        <v>184</v>
      </c>
      <c r="J4" s="199"/>
      <c r="K4" s="199"/>
    </row>
    <row r="5" customFormat="false" ht="18.75" hidden="false" customHeight="true" outlineLevel="0" collapsed="false">
      <c r="A5" s="148" t="s">
        <v>4</v>
      </c>
      <c r="B5" s="149" t="s">
        <v>185</v>
      </c>
      <c r="C5" s="149" t="s">
        <v>5</v>
      </c>
      <c r="D5" s="149"/>
      <c r="E5" s="149"/>
      <c r="F5" s="149"/>
      <c r="G5" s="149" t="s">
        <v>6</v>
      </c>
      <c r="H5" s="149"/>
      <c r="I5" s="150" t="s">
        <v>134</v>
      </c>
      <c r="J5" s="150"/>
      <c r="K5" s="150"/>
    </row>
    <row r="6" customFormat="false" ht="42" hidden="false" customHeight="true" outlineLevel="0" collapsed="false">
      <c r="A6" s="203"/>
      <c r="B6" s="204"/>
      <c r="C6" s="204" t="s">
        <v>9</v>
      </c>
      <c r="D6" s="204" t="s">
        <v>10</v>
      </c>
      <c r="E6" s="204" t="s">
        <v>135</v>
      </c>
      <c r="F6" s="204" t="s">
        <v>136</v>
      </c>
      <c r="G6" s="204" t="s">
        <v>13</v>
      </c>
      <c r="H6" s="204" t="s">
        <v>14</v>
      </c>
      <c r="I6" s="205" t="s">
        <v>186</v>
      </c>
      <c r="J6" s="205" t="s">
        <v>187</v>
      </c>
      <c r="K6" s="206" t="s">
        <v>188</v>
      </c>
    </row>
    <row r="7" customFormat="false" ht="12.75" hidden="false" customHeight="false" outlineLevel="0" collapsed="false">
      <c r="A7" s="207"/>
      <c r="B7" s="157" t="s">
        <v>189</v>
      </c>
      <c r="C7" s="159" t="n">
        <v>4523</v>
      </c>
      <c r="D7" s="159" t="n">
        <v>37055.95</v>
      </c>
      <c r="E7" s="159" t="n">
        <v>4680</v>
      </c>
      <c r="F7" s="159" t="n">
        <v>41735.95</v>
      </c>
      <c r="G7" s="159" t="n">
        <v>5281.62</v>
      </c>
      <c r="H7" s="159" t="n">
        <v>48693.37</v>
      </c>
      <c r="I7" s="208" t="n">
        <f aca="false">E7/C7*100</f>
        <v>103.471147468494</v>
      </c>
      <c r="J7" s="208" t="n">
        <f aca="false">E7/G7*100</f>
        <v>88.609176729867</v>
      </c>
      <c r="K7" s="209" t="n">
        <f aca="false">F7/H7*100</f>
        <v>85.7117714382882</v>
      </c>
    </row>
    <row r="8" customFormat="false" ht="12.75" hidden="false" customHeight="false" outlineLevel="0" collapsed="false">
      <c r="A8" s="169" t="s">
        <v>142</v>
      </c>
      <c r="B8" s="170" t="s">
        <v>190</v>
      </c>
      <c r="C8" s="210" t="n">
        <f aca="false">C9+C20+C26+C31+C39</f>
        <v>2080.24</v>
      </c>
      <c r="D8" s="210" t="n">
        <f aca="false">D9+D20+D26+D31+D39</f>
        <v>15648.87</v>
      </c>
      <c r="E8" s="210" t="n">
        <f aca="false">E9+E20+E26+E31+E39</f>
        <v>2154.2</v>
      </c>
      <c r="F8" s="210" t="n">
        <f aca="false">F9+F20+F26+F31+F39</f>
        <v>17803.07</v>
      </c>
      <c r="G8" s="210" t="n">
        <f aca="false">G9+G20+G26+G31+G39</f>
        <v>2430.65</v>
      </c>
      <c r="H8" s="210" t="n">
        <f aca="false">H9+H20+H26+H31+H39</f>
        <v>22599.04</v>
      </c>
      <c r="I8" s="211" t="n">
        <f aca="false">E8/C8*100</f>
        <v>103.555358997039</v>
      </c>
      <c r="J8" s="211" t="n">
        <f aca="false">E8/G8*100</f>
        <v>88.626499084607</v>
      </c>
      <c r="K8" s="212" t="n">
        <f aca="false">F8/H8*100</f>
        <v>78.7779923394976</v>
      </c>
    </row>
    <row r="9" customFormat="false" ht="13.5" hidden="false" customHeight="false" outlineLevel="0" collapsed="false">
      <c r="A9" s="169"/>
      <c r="B9" s="213" t="s">
        <v>191</v>
      </c>
      <c r="C9" s="214" t="n">
        <f aca="false">SUM(C10:C19)</f>
        <v>595.64</v>
      </c>
      <c r="D9" s="214" t="n">
        <f aca="false">SUM(D10:D19)</f>
        <v>5710.21</v>
      </c>
      <c r="E9" s="214" t="n">
        <f aca="false">SUM(E10:E19)</f>
        <v>612.75</v>
      </c>
      <c r="F9" s="214" t="n">
        <f aca="false">SUM(F10:F19)</f>
        <v>6322.96</v>
      </c>
      <c r="G9" s="214" t="n">
        <f aca="false">SUM(G10:G19)</f>
        <v>787.22</v>
      </c>
      <c r="H9" s="214" t="n">
        <f aca="false">SUM(H10:H19)</f>
        <v>8360.23</v>
      </c>
      <c r="I9" s="215" t="n">
        <f aca="false">E9/C9*100</f>
        <v>102.872540460681</v>
      </c>
      <c r="J9" s="215" t="n">
        <f aca="false">E9/G9*100</f>
        <v>77.8371992581489</v>
      </c>
      <c r="K9" s="216" t="n">
        <f aca="false">F9/H9*100</f>
        <v>75.6314120544531</v>
      </c>
    </row>
    <row r="10" customFormat="false" ht="12.75" hidden="false" customHeight="false" outlineLevel="0" collapsed="false">
      <c r="A10" s="162" t="n">
        <v>1</v>
      </c>
      <c r="B10" s="163" t="s">
        <v>192</v>
      </c>
      <c r="C10" s="164"/>
      <c r="D10" s="164"/>
      <c r="E10" s="164"/>
      <c r="F10" s="164"/>
      <c r="G10" s="164"/>
      <c r="H10" s="164"/>
      <c r="I10" s="217"/>
      <c r="J10" s="217"/>
      <c r="K10" s="218"/>
    </row>
    <row r="11" customFormat="false" ht="12.75" hidden="false" customHeight="false" outlineLevel="0" collapsed="false">
      <c r="A11" s="162" t="n">
        <v>2</v>
      </c>
      <c r="B11" s="163" t="s">
        <v>193</v>
      </c>
      <c r="C11" s="164" t="n">
        <v>91.84</v>
      </c>
      <c r="D11" s="164" t="n">
        <v>726.32</v>
      </c>
      <c r="E11" s="164" t="n">
        <v>95</v>
      </c>
      <c r="F11" s="164" t="n">
        <f aca="false">E11+D11</f>
        <v>821.32</v>
      </c>
      <c r="G11" s="164" t="n">
        <v>102.45</v>
      </c>
      <c r="H11" s="164" t="n">
        <v>1142.57</v>
      </c>
      <c r="I11" s="217" t="n">
        <f aca="false">E11/C11*100</f>
        <v>103.440766550523</v>
      </c>
      <c r="J11" s="217" t="n">
        <f aca="false">E11/G11*100</f>
        <v>92.7281600780869</v>
      </c>
      <c r="K11" s="218" t="n">
        <f aca="false">F11/H11*100</f>
        <v>71.8835607446371</v>
      </c>
    </row>
    <row r="12" customFormat="false" ht="12.75" hidden="false" customHeight="false" outlineLevel="0" collapsed="false">
      <c r="A12" s="162" t="n">
        <v>3</v>
      </c>
      <c r="B12" s="163" t="s">
        <v>194</v>
      </c>
      <c r="C12" s="164"/>
      <c r="D12" s="164"/>
      <c r="E12" s="164"/>
      <c r="F12" s="164"/>
      <c r="G12" s="164"/>
      <c r="H12" s="164"/>
      <c r="I12" s="217"/>
      <c r="J12" s="217"/>
      <c r="K12" s="218"/>
    </row>
    <row r="13" customFormat="false" ht="12.75" hidden="false" customHeight="false" outlineLevel="0" collapsed="false">
      <c r="A13" s="162" t="n">
        <v>4</v>
      </c>
      <c r="B13" s="163" t="s">
        <v>195</v>
      </c>
      <c r="C13" s="164" t="n">
        <v>61.35</v>
      </c>
      <c r="D13" s="164" t="n">
        <v>417.26</v>
      </c>
      <c r="E13" s="164" t="n">
        <v>65</v>
      </c>
      <c r="F13" s="164" t="n">
        <f aca="false">E13+D13</f>
        <v>482.26</v>
      </c>
      <c r="G13" s="164" t="n">
        <v>47.84</v>
      </c>
      <c r="H13" s="164" t="n">
        <v>561.41</v>
      </c>
      <c r="I13" s="217" t="n">
        <f aca="false">E13/C13*100</f>
        <v>105.949470252649</v>
      </c>
      <c r="J13" s="217" t="n">
        <f aca="false">E13/G13*100</f>
        <v>135.869565217391</v>
      </c>
      <c r="K13" s="218" t="n">
        <f aca="false">F13/H13*100</f>
        <v>85.9015692631054</v>
      </c>
    </row>
    <row r="14" customFormat="false" ht="12.75" hidden="false" customHeight="false" outlineLevel="0" collapsed="false">
      <c r="A14" s="162" t="n">
        <v>5</v>
      </c>
      <c r="B14" s="163" t="s">
        <v>196</v>
      </c>
      <c r="C14" s="164" t="n">
        <v>11.69</v>
      </c>
      <c r="D14" s="164" t="n">
        <v>112.33</v>
      </c>
      <c r="E14" s="164" t="n">
        <v>12.4</v>
      </c>
      <c r="F14" s="164" t="n">
        <f aca="false">E14+D14</f>
        <v>124.73</v>
      </c>
      <c r="G14" s="164" t="n">
        <v>13.5</v>
      </c>
      <c r="H14" s="164" t="n">
        <v>113.63</v>
      </c>
      <c r="I14" s="217" t="n">
        <f aca="false">E14/C14*100</f>
        <v>106.073567151411</v>
      </c>
      <c r="J14" s="217" t="n">
        <f aca="false">E14/G14*100</f>
        <v>91.8518518518519</v>
      </c>
      <c r="K14" s="218" t="n">
        <f aca="false">F14/H14*100</f>
        <v>109.768547038634</v>
      </c>
    </row>
    <row r="15" customFormat="false" ht="12.75" hidden="false" customHeight="false" outlineLevel="0" collapsed="false">
      <c r="A15" s="162" t="n">
        <v>6</v>
      </c>
      <c r="B15" s="163" t="s">
        <v>197</v>
      </c>
      <c r="C15" s="164" t="n">
        <v>96.57</v>
      </c>
      <c r="D15" s="164" t="n">
        <v>1103.91</v>
      </c>
      <c r="E15" s="164" t="n">
        <v>99</v>
      </c>
      <c r="F15" s="164" t="n">
        <f aca="false">E15+D15</f>
        <v>1202.91</v>
      </c>
      <c r="G15" s="164" t="n">
        <v>123.06</v>
      </c>
      <c r="H15" s="164" t="n">
        <v>1497.33</v>
      </c>
      <c r="I15" s="217" t="n">
        <f aca="false">E15/C15*100</f>
        <v>102.516309412861</v>
      </c>
      <c r="J15" s="217" t="n">
        <f aca="false">E15/G15*100</f>
        <v>80.4485616772306</v>
      </c>
      <c r="K15" s="218" t="n">
        <f aca="false">F15/H15*100</f>
        <v>80.3369998597504</v>
      </c>
    </row>
    <row r="16" customFormat="false" ht="12.75" hidden="false" customHeight="false" outlineLevel="0" collapsed="false">
      <c r="A16" s="162" t="n">
        <v>7</v>
      </c>
      <c r="B16" s="163" t="s">
        <v>198</v>
      </c>
      <c r="C16" s="164" t="n">
        <v>2.73</v>
      </c>
      <c r="D16" s="164" t="n">
        <v>14.47</v>
      </c>
      <c r="E16" s="164" t="n">
        <v>2.85</v>
      </c>
      <c r="F16" s="164" t="n">
        <f aca="false">E16+D16</f>
        <v>17.32</v>
      </c>
      <c r="G16" s="164" t="n">
        <v>2.8</v>
      </c>
      <c r="H16" s="164" t="n">
        <v>25.09</v>
      </c>
      <c r="I16" s="217" t="n">
        <f aca="false">E16/C16*100</f>
        <v>104.395604395604</v>
      </c>
      <c r="J16" s="217" t="n">
        <f aca="false">E16/G16*100</f>
        <v>101.785714285714</v>
      </c>
      <c r="K16" s="218" t="n">
        <f aca="false">F16/H16*100</f>
        <v>69.031486648067</v>
      </c>
    </row>
    <row r="17" customFormat="false" ht="12.75" hidden="false" customHeight="false" outlineLevel="0" collapsed="false">
      <c r="A17" s="162" t="n">
        <v>8</v>
      </c>
      <c r="B17" s="163" t="s">
        <v>199</v>
      </c>
      <c r="C17" s="164" t="n">
        <v>45.16</v>
      </c>
      <c r="D17" s="164" t="n">
        <v>1166.34</v>
      </c>
      <c r="E17" s="164" t="n">
        <v>46.5</v>
      </c>
      <c r="F17" s="164" t="n">
        <f aca="false">E17+D17</f>
        <v>1212.84</v>
      </c>
      <c r="G17" s="164" t="n">
        <v>142.39</v>
      </c>
      <c r="H17" s="164" t="n">
        <v>1684.5</v>
      </c>
      <c r="I17" s="217" t="n">
        <f aca="false">E17/C17*100</f>
        <v>102.967227635075</v>
      </c>
      <c r="J17" s="217" t="n">
        <f aca="false">E17/G17*100</f>
        <v>32.6567876957652</v>
      </c>
      <c r="K17" s="218" t="n">
        <f aca="false">F17/H17*100</f>
        <v>72</v>
      </c>
    </row>
    <row r="18" customFormat="false" ht="12.75" hidden="false" customHeight="false" outlineLevel="0" collapsed="false">
      <c r="A18" s="162" t="n">
        <v>9</v>
      </c>
      <c r="B18" s="163" t="s">
        <v>200</v>
      </c>
      <c r="C18" s="164" t="n">
        <v>201.57</v>
      </c>
      <c r="D18" s="164" t="n">
        <v>1361.95</v>
      </c>
      <c r="E18" s="164" t="n">
        <v>204</v>
      </c>
      <c r="F18" s="164" t="n">
        <f aca="false">E18+D18</f>
        <v>1565.95</v>
      </c>
      <c r="G18" s="164" t="n">
        <v>243.15</v>
      </c>
      <c r="H18" s="164" t="n">
        <v>2232.1</v>
      </c>
      <c r="I18" s="217" t="n">
        <f aca="false">E18/C18*100</f>
        <v>101.205536538175</v>
      </c>
      <c r="J18" s="217" t="n">
        <f aca="false">E18/G18*100</f>
        <v>83.8988278840222</v>
      </c>
      <c r="K18" s="218" t="n">
        <f aca="false">F18/H18*100</f>
        <v>70.1559069934143</v>
      </c>
    </row>
    <row r="19" customFormat="false" ht="12.75" hidden="false" customHeight="false" outlineLevel="0" collapsed="false">
      <c r="A19" s="162" t="n">
        <v>10</v>
      </c>
      <c r="B19" s="163" t="s">
        <v>201</v>
      </c>
      <c r="C19" s="164" t="n">
        <v>84.73</v>
      </c>
      <c r="D19" s="164" t="n">
        <v>807.63</v>
      </c>
      <c r="E19" s="164" t="n">
        <v>88</v>
      </c>
      <c r="F19" s="164" t="n">
        <f aca="false">E19+D19</f>
        <v>895.63</v>
      </c>
      <c r="G19" s="164" t="n">
        <v>112.03</v>
      </c>
      <c r="H19" s="164" t="n">
        <v>1103.6</v>
      </c>
      <c r="I19" s="217" t="n">
        <f aca="false">E19/C19*100</f>
        <v>103.859317833117</v>
      </c>
      <c r="J19" s="217" t="n">
        <f aca="false">E19/G19*100</f>
        <v>78.5503882888512</v>
      </c>
      <c r="K19" s="218" t="n">
        <f aca="false">F19/H19*100</f>
        <v>81.1553098948895</v>
      </c>
    </row>
    <row r="20" customFormat="false" ht="13.5" hidden="false" customHeight="false" outlineLevel="0" collapsed="false">
      <c r="A20" s="169"/>
      <c r="B20" s="213" t="s">
        <v>202</v>
      </c>
      <c r="C20" s="214" t="n">
        <f aca="false">SUM(C21:C25)</f>
        <v>1385.23</v>
      </c>
      <c r="D20" s="214" t="n">
        <f aca="false">SUM(D21:D25)</f>
        <v>9238.75</v>
      </c>
      <c r="E20" s="214" t="n">
        <f aca="false">SUM(E21:E25)</f>
        <v>1438</v>
      </c>
      <c r="F20" s="214" t="n">
        <f aca="false">SUM(F21:F25)</f>
        <v>10676.75</v>
      </c>
      <c r="G20" s="214" t="n">
        <f aca="false">SUM(G21:G25)</f>
        <v>1537.36</v>
      </c>
      <c r="H20" s="214" t="n">
        <f aca="false">SUM(H21:H25)</f>
        <v>13164.93</v>
      </c>
      <c r="I20" s="215" t="n">
        <f aca="false">E20/C20*100</f>
        <v>103.809475682739</v>
      </c>
      <c r="J20" s="215" t="n">
        <f aca="false">E20/G20*100</f>
        <v>93.5369724722902</v>
      </c>
      <c r="K20" s="216" t="n">
        <f aca="false">F20/H20*100</f>
        <v>81.0999374854253</v>
      </c>
    </row>
    <row r="21" customFormat="false" ht="12.75" hidden="false" customHeight="false" outlineLevel="0" collapsed="false">
      <c r="A21" s="162" t="n">
        <v>11</v>
      </c>
      <c r="B21" s="163" t="s">
        <v>203</v>
      </c>
      <c r="C21" s="164" t="n">
        <v>99.15</v>
      </c>
      <c r="D21" s="164" t="n">
        <v>684.28</v>
      </c>
      <c r="E21" s="164" t="n">
        <v>102</v>
      </c>
      <c r="F21" s="164" t="n">
        <f aca="false">E21+D21</f>
        <v>786.28</v>
      </c>
      <c r="G21" s="164" t="n">
        <v>125.1</v>
      </c>
      <c r="H21" s="164" t="n">
        <v>1085.78</v>
      </c>
      <c r="I21" s="217" t="n">
        <f aca="false">E21/C21*100</f>
        <v>102.874432677761</v>
      </c>
      <c r="J21" s="217" t="n">
        <f aca="false">E21/G21*100</f>
        <v>81.5347721822542</v>
      </c>
      <c r="K21" s="218" t="n">
        <f aca="false">F21/H21*100</f>
        <v>72.4161432334359</v>
      </c>
    </row>
    <row r="22" customFormat="false" ht="12.75" hidden="false" customHeight="false" outlineLevel="0" collapsed="false">
      <c r="A22" s="162" t="n">
        <v>12</v>
      </c>
      <c r="B22" s="163" t="s">
        <v>204</v>
      </c>
      <c r="C22" s="164" t="n">
        <v>214.17</v>
      </c>
      <c r="D22" s="164" t="n">
        <v>1300.73</v>
      </c>
      <c r="E22" s="164" t="n">
        <v>228</v>
      </c>
      <c r="F22" s="164" t="n">
        <f aca="false">E22+D22</f>
        <v>1528.73</v>
      </c>
      <c r="G22" s="164" t="n">
        <v>136.52</v>
      </c>
      <c r="H22" s="164" t="n">
        <v>1437.97</v>
      </c>
      <c r="I22" s="217" t="n">
        <f aca="false">E22/C22*100</f>
        <v>106.457487043003</v>
      </c>
      <c r="J22" s="217" t="n">
        <f aca="false">E22/G22*100</f>
        <v>167.008496923528</v>
      </c>
      <c r="K22" s="218" t="n">
        <f aca="false">F22/H22*100</f>
        <v>106.311675486971</v>
      </c>
    </row>
    <row r="23" customFormat="false" ht="12.75" hidden="false" customHeight="false" outlineLevel="0" collapsed="false">
      <c r="A23" s="162" t="n">
        <v>13</v>
      </c>
      <c r="B23" s="163" t="s">
        <v>205</v>
      </c>
      <c r="C23" s="164" t="n">
        <v>102.29</v>
      </c>
      <c r="D23" s="164" t="n">
        <v>593.53</v>
      </c>
      <c r="E23" s="164" t="n">
        <v>104</v>
      </c>
      <c r="F23" s="164" t="n">
        <f aca="false">E23+D23</f>
        <v>697.53</v>
      </c>
      <c r="G23" s="164" t="n">
        <v>87.92</v>
      </c>
      <c r="H23" s="164" t="n">
        <v>653.08</v>
      </c>
      <c r="I23" s="217" t="n">
        <f aca="false">E23/C23*100</f>
        <v>101.671717665461</v>
      </c>
      <c r="J23" s="217" t="n">
        <f aca="false">E23/G23*100</f>
        <v>118.289353958144</v>
      </c>
      <c r="K23" s="218" t="n">
        <f aca="false">F23/H23*100</f>
        <v>106.806210571446</v>
      </c>
    </row>
    <row r="24" customFormat="false" ht="12.75" hidden="false" customHeight="false" outlineLevel="0" collapsed="false">
      <c r="A24" s="162" t="n">
        <v>14</v>
      </c>
      <c r="B24" s="163" t="s">
        <v>206</v>
      </c>
      <c r="C24" s="164" t="n">
        <v>585.45</v>
      </c>
      <c r="D24" s="164" t="n">
        <v>3896.55</v>
      </c>
      <c r="E24" s="164" t="n">
        <v>608</v>
      </c>
      <c r="F24" s="164" t="n">
        <f aca="false">E24+D24</f>
        <v>4504.55</v>
      </c>
      <c r="G24" s="164" t="n">
        <v>755.13</v>
      </c>
      <c r="H24" s="164" t="n">
        <v>6490.27</v>
      </c>
      <c r="I24" s="217" t="n">
        <f aca="false">E24/C24*100</f>
        <v>103.851737979332</v>
      </c>
      <c r="J24" s="217" t="n">
        <f aca="false">E24/G24*100</f>
        <v>80.5159376531193</v>
      </c>
      <c r="K24" s="218" t="n">
        <f aca="false">F24/H24*100</f>
        <v>69.404662671969</v>
      </c>
    </row>
    <row r="25" customFormat="false" ht="12.75" hidden="false" customHeight="false" outlineLevel="0" collapsed="false">
      <c r="A25" s="162" t="n">
        <v>15</v>
      </c>
      <c r="B25" s="163" t="s">
        <v>207</v>
      </c>
      <c r="C25" s="164" t="n">
        <v>384.17</v>
      </c>
      <c r="D25" s="164" t="n">
        <v>2763.66</v>
      </c>
      <c r="E25" s="164" t="n">
        <v>396</v>
      </c>
      <c r="F25" s="164" t="n">
        <f aca="false">E25+D25</f>
        <v>3159.66</v>
      </c>
      <c r="G25" s="164" t="n">
        <v>432.69</v>
      </c>
      <c r="H25" s="164" t="n">
        <v>3497.83</v>
      </c>
      <c r="I25" s="217" t="n">
        <f aca="false">E25/C25*100</f>
        <v>103.079365905719</v>
      </c>
      <c r="J25" s="217" t="n">
        <f aca="false">E25/G25*100</f>
        <v>91.5204881092699</v>
      </c>
      <c r="K25" s="218" t="n">
        <f aca="false">F25/H25*100</f>
        <v>90.332005843623</v>
      </c>
    </row>
    <row r="26" customFormat="false" ht="13.5" hidden="false" customHeight="false" outlineLevel="0" collapsed="false">
      <c r="A26" s="169"/>
      <c r="B26" s="213" t="s">
        <v>208</v>
      </c>
      <c r="C26" s="214" t="n">
        <f aca="false">SUM(C27:C30)</f>
        <v>31.61</v>
      </c>
      <c r="D26" s="214" t="n">
        <f aca="false">SUM(D27:D30)</f>
        <v>221.92</v>
      </c>
      <c r="E26" s="214" t="n">
        <f aca="false">SUM(E27:E30)</f>
        <v>33</v>
      </c>
      <c r="F26" s="214" t="n">
        <f aca="false">SUM(F27:F30)</f>
        <v>254.92</v>
      </c>
      <c r="G26" s="214" t="n">
        <f aca="false">SUM(G27:G30)</f>
        <v>42.82</v>
      </c>
      <c r="H26" s="214" t="n">
        <f aca="false">SUM(H27:H30)</f>
        <v>310.38</v>
      </c>
      <c r="I26" s="215" t="n">
        <f aca="false">E26/C26*100</f>
        <v>104.397342613097</v>
      </c>
      <c r="J26" s="215" t="n">
        <f aca="false">E26/G26*100</f>
        <v>77.0667912190565</v>
      </c>
      <c r="K26" s="216" t="n">
        <f aca="false">F26/H26*100</f>
        <v>82.1315806430827</v>
      </c>
    </row>
    <row r="27" customFormat="false" ht="12.75" hidden="false" customHeight="false" outlineLevel="0" collapsed="false">
      <c r="A27" s="162" t="n">
        <v>16</v>
      </c>
      <c r="B27" s="163" t="s">
        <v>209</v>
      </c>
      <c r="C27" s="164" t="n">
        <v>31.61</v>
      </c>
      <c r="D27" s="164" t="n">
        <v>221.92</v>
      </c>
      <c r="E27" s="164" t="n">
        <v>33</v>
      </c>
      <c r="F27" s="164" t="n">
        <f aca="false">E27+D27</f>
        <v>254.92</v>
      </c>
      <c r="G27" s="164" t="n">
        <v>42.82</v>
      </c>
      <c r="H27" s="164" t="n">
        <v>310.38</v>
      </c>
      <c r="I27" s="217" t="n">
        <f aca="false">E27/C27*100</f>
        <v>104.397342613097</v>
      </c>
      <c r="J27" s="217" t="n">
        <f aca="false">E27/G27*100</f>
        <v>77.0667912190565</v>
      </c>
      <c r="K27" s="218" t="n">
        <f aca="false">F27/H27*100</f>
        <v>82.1315806430827</v>
      </c>
    </row>
    <row r="28" customFormat="false" ht="12.75" hidden="false" customHeight="false" outlineLevel="0" collapsed="false">
      <c r="A28" s="162" t="n">
        <v>17</v>
      </c>
      <c r="B28" s="163" t="s">
        <v>210</v>
      </c>
      <c r="C28" s="164"/>
      <c r="D28" s="164"/>
      <c r="E28" s="164"/>
      <c r="F28" s="164"/>
      <c r="G28" s="164"/>
      <c r="H28" s="164"/>
      <c r="I28" s="217"/>
      <c r="J28" s="217"/>
      <c r="K28" s="218"/>
    </row>
    <row r="29" customFormat="false" ht="12.75" hidden="false" customHeight="false" outlineLevel="0" collapsed="false">
      <c r="A29" s="162" t="n">
        <v>18</v>
      </c>
      <c r="B29" s="163" t="s">
        <v>211</v>
      </c>
      <c r="C29" s="164"/>
      <c r="D29" s="164"/>
      <c r="E29" s="164"/>
      <c r="F29" s="164"/>
      <c r="G29" s="164"/>
      <c r="H29" s="164"/>
      <c r="I29" s="217"/>
      <c r="J29" s="217"/>
      <c r="K29" s="218"/>
    </row>
    <row r="30" customFormat="false" ht="12.75" hidden="false" customHeight="false" outlineLevel="0" collapsed="false">
      <c r="A30" s="162" t="n">
        <v>19</v>
      </c>
      <c r="B30" s="163" t="s">
        <v>212</v>
      </c>
      <c r="C30" s="171"/>
      <c r="D30" s="171"/>
      <c r="E30" s="164"/>
      <c r="F30" s="164"/>
      <c r="G30" s="164"/>
      <c r="H30" s="164"/>
      <c r="I30" s="217"/>
      <c r="J30" s="217"/>
      <c r="K30" s="218"/>
    </row>
    <row r="31" customFormat="false" ht="13.5" hidden="false" customHeight="false" outlineLevel="0" collapsed="false">
      <c r="A31" s="169"/>
      <c r="B31" s="213" t="s">
        <v>213</v>
      </c>
      <c r="C31" s="214" t="n">
        <f aca="false">SUM(C32:C38)</f>
        <v>67.76</v>
      </c>
      <c r="D31" s="214" t="n">
        <f aca="false">SUM(D32:D38)</f>
        <v>477.99</v>
      </c>
      <c r="E31" s="214" t="n">
        <f aca="false">SUM(E32:E38)</f>
        <v>70.45</v>
      </c>
      <c r="F31" s="214" t="n">
        <f aca="false">SUM(F32:F38)</f>
        <v>548.44</v>
      </c>
      <c r="G31" s="214" t="n">
        <f aca="false">SUM(G32:G38)</f>
        <v>63.25</v>
      </c>
      <c r="H31" s="214" t="n">
        <f aca="false">SUM(H32:H38)</f>
        <v>763.5</v>
      </c>
      <c r="I31" s="215" t="n">
        <f aca="false">E31/C31*100</f>
        <v>103.969893742621</v>
      </c>
      <c r="J31" s="215" t="n">
        <f aca="false">E31/G31*100</f>
        <v>111.383399209486</v>
      </c>
      <c r="K31" s="216" t="n">
        <f aca="false">F31/H31*100</f>
        <v>71.8323510150622</v>
      </c>
    </row>
    <row r="32" customFormat="false" ht="12.75" hidden="false" customHeight="false" outlineLevel="0" collapsed="false">
      <c r="A32" s="162" t="n">
        <v>20</v>
      </c>
      <c r="B32" s="163" t="s">
        <v>214</v>
      </c>
      <c r="C32" s="164" t="n">
        <v>7.03</v>
      </c>
      <c r="D32" s="164" t="n">
        <v>65.75</v>
      </c>
      <c r="E32" s="164" t="n">
        <v>7.4</v>
      </c>
      <c r="F32" s="164" t="n">
        <f aca="false">E32+D32</f>
        <v>73.15</v>
      </c>
      <c r="G32" s="164" t="n">
        <v>9.64</v>
      </c>
      <c r="H32" s="164" t="n">
        <v>99.28</v>
      </c>
      <c r="I32" s="217" t="n">
        <f aca="false">E32/C32*100</f>
        <v>105.263157894737</v>
      </c>
      <c r="J32" s="217" t="n">
        <f aca="false">E32/G32*100</f>
        <v>76.7634854771784</v>
      </c>
      <c r="K32" s="218" t="n">
        <f aca="false">F32/H32*100</f>
        <v>73.6804995970991</v>
      </c>
    </row>
    <row r="33" customFormat="false" ht="12.75" hidden="false" customHeight="false" outlineLevel="0" collapsed="false">
      <c r="A33" s="162" t="n">
        <v>21</v>
      </c>
      <c r="B33" s="163" t="s">
        <v>215</v>
      </c>
      <c r="C33" s="164" t="n">
        <v>31.48</v>
      </c>
      <c r="D33" s="164" t="n">
        <v>167.26</v>
      </c>
      <c r="E33" s="164" t="n">
        <v>33</v>
      </c>
      <c r="F33" s="164" t="n">
        <f aca="false">E33+D33</f>
        <v>200.26</v>
      </c>
      <c r="G33" s="164" t="n">
        <v>21.6</v>
      </c>
      <c r="H33" s="164" t="n">
        <v>278.91</v>
      </c>
      <c r="I33" s="217" t="n">
        <f aca="false">E33/C33*100</f>
        <v>104.828462515883</v>
      </c>
      <c r="J33" s="217" t="n">
        <f aca="false">E33/G33*100</f>
        <v>152.777777777778</v>
      </c>
      <c r="K33" s="218" t="n">
        <f aca="false">F33/H33*100</f>
        <v>71.8009393711233</v>
      </c>
    </row>
    <row r="34" customFormat="false" ht="12.75" hidden="false" customHeight="false" outlineLevel="0" collapsed="false">
      <c r="A34" s="162" t="n">
        <v>22</v>
      </c>
      <c r="B34" s="163" t="s">
        <v>216</v>
      </c>
      <c r="C34" s="164"/>
      <c r="D34" s="164"/>
      <c r="E34" s="164"/>
      <c r="F34" s="164"/>
      <c r="G34" s="164"/>
      <c r="H34" s="164"/>
      <c r="I34" s="217"/>
      <c r="J34" s="219"/>
      <c r="K34" s="220"/>
    </row>
    <row r="35" customFormat="false" ht="12.75" hidden="false" customHeight="false" outlineLevel="0" collapsed="false">
      <c r="A35" s="162" t="n">
        <v>23</v>
      </c>
      <c r="B35" s="163" t="s">
        <v>217</v>
      </c>
      <c r="C35" s="164" t="n">
        <v>1.94</v>
      </c>
      <c r="D35" s="164" t="n">
        <v>82.97</v>
      </c>
      <c r="E35" s="164" t="n">
        <v>2.05</v>
      </c>
      <c r="F35" s="164" t="n">
        <f aca="false">E35+D35</f>
        <v>85.02</v>
      </c>
      <c r="G35" s="164" t="n">
        <v>10.71</v>
      </c>
      <c r="H35" s="164" t="n">
        <v>105.81</v>
      </c>
      <c r="I35" s="217" t="n">
        <f aca="false">E35/C35*100</f>
        <v>105.670103092784</v>
      </c>
      <c r="J35" s="217" t="n">
        <f aca="false">E35/G35*100</f>
        <v>19.140989729225</v>
      </c>
      <c r="K35" s="218" t="n">
        <f aca="false">F35/H35*100</f>
        <v>80.3515735752764</v>
      </c>
    </row>
    <row r="36" customFormat="false" ht="12.75" hidden="false" customHeight="false" outlineLevel="0" collapsed="false">
      <c r="A36" s="162" t="n">
        <v>24</v>
      </c>
      <c r="B36" s="163" t="s">
        <v>218</v>
      </c>
      <c r="C36" s="164" t="n">
        <v>27.31</v>
      </c>
      <c r="D36" s="164" t="n">
        <v>162.01</v>
      </c>
      <c r="E36" s="164" t="n">
        <v>28</v>
      </c>
      <c r="F36" s="164" t="n">
        <f aca="false">E36+D36</f>
        <v>190.01</v>
      </c>
      <c r="G36" s="164" t="n">
        <v>21.3</v>
      </c>
      <c r="H36" s="164" t="n">
        <v>279.5</v>
      </c>
      <c r="I36" s="217" t="n">
        <f aca="false">E36/C36*100</f>
        <v>102.526547052362</v>
      </c>
      <c r="J36" s="217" t="n">
        <f aca="false">E36/G36*100</f>
        <v>131.455399061033</v>
      </c>
      <c r="K36" s="218" t="n">
        <f aca="false">F36/H36*100</f>
        <v>67.9821109123435</v>
      </c>
    </row>
    <row r="37" customFormat="false" ht="12.75" hidden="false" customHeight="false" outlineLevel="0" collapsed="false">
      <c r="A37" s="162" t="n">
        <v>25</v>
      </c>
      <c r="B37" s="163" t="s">
        <v>219</v>
      </c>
      <c r="C37" s="164"/>
      <c r="D37" s="164"/>
      <c r="E37" s="164"/>
      <c r="F37" s="164"/>
      <c r="G37" s="164"/>
      <c r="H37" s="164"/>
      <c r="I37" s="217"/>
      <c r="J37" s="217"/>
      <c r="K37" s="218"/>
    </row>
    <row r="38" customFormat="false" ht="12.75" hidden="false" customHeight="false" outlineLevel="0" collapsed="false">
      <c r="A38" s="162" t="n">
        <v>26</v>
      </c>
      <c r="B38" s="163" t="s">
        <v>220</v>
      </c>
      <c r="C38" s="164"/>
      <c r="D38" s="164"/>
      <c r="E38" s="164"/>
      <c r="F38" s="164"/>
      <c r="G38" s="164"/>
      <c r="H38" s="164"/>
      <c r="I38" s="217"/>
      <c r="J38" s="217"/>
      <c r="K38" s="218"/>
    </row>
    <row r="39" customFormat="false" ht="12.75" hidden="false" customHeight="false" outlineLevel="0" collapsed="false">
      <c r="A39" s="169"/>
      <c r="B39" s="170" t="s">
        <v>221</v>
      </c>
      <c r="C39" s="171"/>
      <c r="D39" s="171"/>
      <c r="E39" s="171"/>
      <c r="F39" s="171"/>
      <c r="G39" s="171"/>
      <c r="H39" s="171"/>
      <c r="I39" s="217"/>
      <c r="J39" s="217"/>
      <c r="K39" s="218"/>
    </row>
    <row r="40" customFormat="false" ht="12.75" hidden="false" customHeight="false" outlineLevel="0" collapsed="false">
      <c r="A40" s="169" t="s">
        <v>146</v>
      </c>
      <c r="B40" s="170" t="s">
        <v>222</v>
      </c>
      <c r="C40" s="210" t="n">
        <f aca="false">C41+C69+C76</f>
        <v>778.8</v>
      </c>
      <c r="D40" s="210" t="n">
        <f aca="false">D41+D69+D76</f>
        <v>8938.38</v>
      </c>
      <c r="E40" s="210" t="n">
        <f aca="false">E41+E69+E76</f>
        <v>820.96</v>
      </c>
      <c r="F40" s="210" t="n">
        <f aca="false">F41+F69+F76</f>
        <v>9759.34</v>
      </c>
      <c r="G40" s="210" t="n">
        <f aca="false">G41+G69+G76</f>
        <v>883.81</v>
      </c>
      <c r="H40" s="210" t="n">
        <f aca="false">H41+H69+H76</f>
        <v>9216.04</v>
      </c>
      <c r="I40" s="211" t="n">
        <f aca="false">E40/C40*100</f>
        <v>105.413456599897</v>
      </c>
      <c r="J40" s="211" t="n">
        <f aca="false">E40/G40*100</f>
        <v>92.8887430556341</v>
      </c>
      <c r="K40" s="212" t="n">
        <f aca="false">F40/H40*100</f>
        <v>105.895156705049</v>
      </c>
    </row>
    <row r="41" customFormat="false" ht="13.5" hidden="false" customHeight="false" outlineLevel="0" collapsed="false">
      <c r="A41" s="221" t="n">
        <v>1</v>
      </c>
      <c r="B41" s="213" t="s">
        <v>223</v>
      </c>
      <c r="C41" s="214" t="n">
        <f aca="false">SUM(C42:C68)</f>
        <v>712.01</v>
      </c>
      <c r="D41" s="214" t="n">
        <f aca="false">SUM(D42:D68)</f>
        <v>6143.92</v>
      </c>
      <c r="E41" s="214" t="n">
        <f aca="false">SUM(E42:E68)</f>
        <v>750.76</v>
      </c>
      <c r="F41" s="214" t="n">
        <f aca="false">SUM(F42:F68)</f>
        <v>6894.68</v>
      </c>
      <c r="G41" s="214" t="n">
        <f aca="false">SUM(G42:G68)</f>
        <v>767.69</v>
      </c>
      <c r="H41" s="214" t="n">
        <f aca="false">SUM(H42:H68)</f>
        <v>7974.97</v>
      </c>
      <c r="I41" s="215" t="n">
        <f aca="false">E41/C41*100</f>
        <v>105.442339292987</v>
      </c>
      <c r="J41" s="215" t="n">
        <f aca="false">E41/G41*100</f>
        <v>97.7946827495473</v>
      </c>
      <c r="K41" s="216" t="n">
        <f aca="false">F41/H41*100</f>
        <v>86.4539929303809</v>
      </c>
    </row>
    <row r="42" customFormat="false" ht="12.75" hidden="false" customHeight="false" outlineLevel="0" collapsed="false">
      <c r="A42" s="162" t="n">
        <v>27</v>
      </c>
      <c r="B42" s="163" t="s">
        <v>224</v>
      </c>
      <c r="C42" s="164" t="n">
        <v>4.74</v>
      </c>
      <c r="D42" s="164" t="n">
        <v>25.8</v>
      </c>
      <c r="E42" s="164" t="n">
        <v>4.83</v>
      </c>
      <c r="F42" s="164" t="n">
        <f aca="false">E42+D42</f>
        <v>30.63</v>
      </c>
      <c r="G42" s="164" t="n">
        <v>4.57</v>
      </c>
      <c r="H42" s="164" t="n">
        <v>42.01</v>
      </c>
      <c r="I42" s="217" t="n">
        <f aca="false">E42/C42*100</f>
        <v>101.898734177215</v>
      </c>
      <c r="J42" s="217" t="n">
        <f aca="false">E42/G42*100</f>
        <v>105.689277899344</v>
      </c>
      <c r="K42" s="218" t="n">
        <f aca="false">F42/H42*100</f>
        <v>72.9112116162819</v>
      </c>
    </row>
    <row r="43" customFormat="false" ht="12.75" hidden="false" customHeight="false" outlineLevel="0" collapsed="false">
      <c r="A43" s="162" t="n">
        <v>28</v>
      </c>
      <c r="B43" s="163" t="s">
        <v>225</v>
      </c>
      <c r="C43" s="164" t="n">
        <v>120.28</v>
      </c>
      <c r="D43" s="164" t="n">
        <v>868.31</v>
      </c>
      <c r="E43" s="164" t="n">
        <v>126</v>
      </c>
      <c r="F43" s="164" t="n">
        <f aca="false">E43+D43</f>
        <v>994.31</v>
      </c>
      <c r="G43" s="164" t="n">
        <v>123.39</v>
      </c>
      <c r="H43" s="164" t="n">
        <v>1205.95</v>
      </c>
      <c r="I43" s="217" t="n">
        <f aca="false">E43/C43*100</f>
        <v>104.755570335883</v>
      </c>
      <c r="J43" s="217" t="n">
        <f aca="false">E43/G43*100</f>
        <v>102.115244347192</v>
      </c>
      <c r="K43" s="218" t="n">
        <f aca="false">F43/H43*100</f>
        <v>82.4503503462001</v>
      </c>
    </row>
    <row r="44" customFormat="false" ht="12.75" hidden="false" customHeight="false" outlineLevel="0" collapsed="false">
      <c r="A44" s="162" t="n">
        <v>29</v>
      </c>
      <c r="B44" s="163" t="s">
        <v>226</v>
      </c>
      <c r="C44" s="164" t="n">
        <v>6.18</v>
      </c>
      <c r="D44" s="164" t="n">
        <v>64.77</v>
      </c>
      <c r="E44" s="164" t="n">
        <v>6.5</v>
      </c>
      <c r="F44" s="164" t="n">
        <f aca="false">E44+D44</f>
        <v>71.27</v>
      </c>
      <c r="G44" s="164" t="n">
        <v>6.17</v>
      </c>
      <c r="H44" s="164" t="n">
        <v>77.56</v>
      </c>
      <c r="I44" s="217" t="n">
        <f aca="false">E44/C44*100</f>
        <v>105.177993527508</v>
      </c>
      <c r="J44" s="217" t="n">
        <f aca="false">E44/G44*100</f>
        <v>105.348460291734</v>
      </c>
      <c r="K44" s="218" t="n">
        <f aca="false">F44/H44*100</f>
        <v>91.8901495616297</v>
      </c>
    </row>
    <row r="45" customFormat="false" ht="12.75" hidden="false" customHeight="false" outlineLevel="0" collapsed="false">
      <c r="A45" s="162" t="n">
        <v>30</v>
      </c>
      <c r="B45" s="163" t="s">
        <v>227</v>
      </c>
      <c r="C45" s="164" t="n">
        <v>50.16</v>
      </c>
      <c r="D45" s="164" t="n">
        <v>596.68</v>
      </c>
      <c r="E45" s="164" t="n">
        <v>52.3</v>
      </c>
      <c r="F45" s="164" t="n">
        <f aca="false">E45+D45</f>
        <v>648.98</v>
      </c>
      <c r="G45" s="164" t="n">
        <v>53.74</v>
      </c>
      <c r="H45" s="164" t="n">
        <v>749.28</v>
      </c>
      <c r="I45" s="217" t="n">
        <f aca="false">E45/C45*100</f>
        <v>104.2663476874</v>
      </c>
      <c r="J45" s="217" t="n">
        <f aca="false">E45/G45*100</f>
        <v>97.3204317082248</v>
      </c>
      <c r="K45" s="218" t="n">
        <f aca="false">F45/H45*100</f>
        <v>86.6138159299594</v>
      </c>
    </row>
    <row r="46" customFormat="false" ht="12.75" hidden="false" customHeight="false" outlineLevel="0" collapsed="false">
      <c r="A46" s="162" t="n">
        <v>31</v>
      </c>
      <c r="B46" s="163" t="s">
        <v>228</v>
      </c>
      <c r="C46" s="164" t="n">
        <v>10.91</v>
      </c>
      <c r="D46" s="164" t="n">
        <v>59.59</v>
      </c>
      <c r="E46" s="164" t="n">
        <v>11.2</v>
      </c>
      <c r="F46" s="164" t="n">
        <f aca="false">E46+D46</f>
        <v>70.79</v>
      </c>
      <c r="G46" s="164" t="n">
        <v>7.11</v>
      </c>
      <c r="H46" s="164" t="n">
        <v>65.17</v>
      </c>
      <c r="I46" s="217" t="n">
        <f aca="false">E46/C46*100</f>
        <v>102.658111824015</v>
      </c>
      <c r="J46" s="217" t="n">
        <f aca="false">E46/G46*100</f>
        <v>157.524613220816</v>
      </c>
      <c r="K46" s="218" t="n">
        <f aca="false">F46/H46*100</f>
        <v>108.623599815866</v>
      </c>
    </row>
    <row r="47" customFormat="false" ht="12.75" hidden="false" customHeight="false" outlineLevel="0" collapsed="false">
      <c r="A47" s="162" t="n">
        <v>32</v>
      </c>
      <c r="B47" s="163" t="s">
        <v>229</v>
      </c>
      <c r="C47" s="164" t="n">
        <v>11.95</v>
      </c>
      <c r="D47" s="164" t="n">
        <v>102.73</v>
      </c>
      <c r="E47" s="164" t="n">
        <v>12.1</v>
      </c>
      <c r="F47" s="164" t="n">
        <f aca="false">E47+D47</f>
        <v>114.83</v>
      </c>
      <c r="G47" s="164" t="n">
        <v>9.1</v>
      </c>
      <c r="H47" s="164" t="n">
        <v>127.84</v>
      </c>
      <c r="I47" s="217" t="n">
        <f aca="false">E47/C47*100</f>
        <v>101.255230125523</v>
      </c>
      <c r="J47" s="217" t="n">
        <f aca="false">E47/G47*100</f>
        <v>132.967032967033</v>
      </c>
      <c r="K47" s="218" t="n">
        <f aca="false">F47/H47*100</f>
        <v>89.8232165206508</v>
      </c>
    </row>
    <row r="48" customFormat="false" ht="12.75" hidden="false" customHeight="false" outlineLevel="0" collapsed="false">
      <c r="A48" s="162" t="n">
        <v>33</v>
      </c>
      <c r="B48" s="163" t="s">
        <v>230</v>
      </c>
      <c r="C48" s="164" t="n">
        <v>143.3</v>
      </c>
      <c r="D48" s="164" t="n">
        <v>1212.87</v>
      </c>
      <c r="E48" s="164" t="n">
        <v>152</v>
      </c>
      <c r="F48" s="164" t="n">
        <f aca="false">E48+D48</f>
        <v>1364.87</v>
      </c>
      <c r="G48" s="164" t="n">
        <v>141.55</v>
      </c>
      <c r="H48" s="164" t="n">
        <v>1493.94</v>
      </c>
      <c r="I48" s="217" t="n">
        <f aca="false">E48/C48*100</f>
        <v>106.071179344034</v>
      </c>
      <c r="J48" s="217" t="n">
        <f aca="false">E48/G48*100</f>
        <v>107.38255033557</v>
      </c>
      <c r="K48" s="218" t="n">
        <f aca="false">F48/H48*100</f>
        <v>91.3604294683856</v>
      </c>
    </row>
    <row r="49" customFormat="false" ht="12.75" hidden="false" customHeight="false" outlineLevel="0" collapsed="false">
      <c r="A49" s="162" t="n">
        <v>34</v>
      </c>
      <c r="B49" s="163" t="s">
        <v>231</v>
      </c>
      <c r="C49" s="164" t="n">
        <v>100.89</v>
      </c>
      <c r="D49" s="164" t="n">
        <v>867.1</v>
      </c>
      <c r="E49" s="164" t="n">
        <v>109</v>
      </c>
      <c r="F49" s="164" t="n">
        <f aca="false">E49+D49</f>
        <v>976.1</v>
      </c>
      <c r="G49" s="164" t="n">
        <v>126.69</v>
      </c>
      <c r="H49" s="164" t="n">
        <v>1098.81</v>
      </c>
      <c r="I49" s="217" t="n">
        <f aca="false">E49/C49*100</f>
        <v>108.038457726237</v>
      </c>
      <c r="J49" s="217" t="n">
        <f aca="false">E49/G49*100</f>
        <v>86.0367826979241</v>
      </c>
      <c r="K49" s="218" t="n">
        <f aca="false">F49/H49*100</f>
        <v>88.8324642112831</v>
      </c>
    </row>
    <row r="50" customFormat="false" ht="12.75" hidden="false" customHeight="false" outlineLevel="0" collapsed="false">
      <c r="A50" s="162" t="n">
        <v>35</v>
      </c>
      <c r="B50" s="163" t="s">
        <v>232</v>
      </c>
      <c r="C50" s="164" t="n">
        <v>58.16</v>
      </c>
      <c r="D50" s="164" t="n">
        <v>545.07</v>
      </c>
      <c r="E50" s="164" t="n">
        <v>62</v>
      </c>
      <c r="F50" s="164" t="n">
        <f aca="false">E50+D50</f>
        <v>607.07</v>
      </c>
      <c r="G50" s="164" t="n">
        <v>65.24</v>
      </c>
      <c r="H50" s="164" t="n">
        <v>732.49</v>
      </c>
      <c r="I50" s="217" t="n">
        <f aca="false">E50/C50*100</f>
        <v>106.602475928473</v>
      </c>
      <c r="J50" s="217" t="n">
        <f aca="false">E50/G50*100</f>
        <v>95.0337216431637</v>
      </c>
      <c r="K50" s="218" t="n">
        <f aca="false">F50/H50*100</f>
        <v>82.8775819465112</v>
      </c>
    </row>
    <row r="51" customFormat="false" ht="12.75" hidden="false" customHeight="false" outlineLevel="0" collapsed="false">
      <c r="A51" s="162" t="n">
        <v>36</v>
      </c>
      <c r="B51" s="163" t="s">
        <v>233</v>
      </c>
      <c r="C51" s="164" t="n">
        <v>7.79</v>
      </c>
      <c r="D51" s="164" t="n">
        <v>51.02</v>
      </c>
      <c r="E51" s="164" t="n">
        <v>8.1</v>
      </c>
      <c r="F51" s="164" t="n">
        <f aca="false">E51+D51</f>
        <v>59.12</v>
      </c>
      <c r="G51" s="164" t="n">
        <v>16.44</v>
      </c>
      <c r="H51" s="164" t="n">
        <v>99.19</v>
      </c>
      <c r="I51" s="217" t="n">
        <f aca="false">E51/C51*100</f>
        <v>103.97946084724</v>
      </c>
      <c r="J51" s="217" t="n">
        <f aca="false">E51/G51*100</f>
        <v>49.2700729927007</v>
      </c>
      <c r="K51" s="218" t="n">
        <f aca="false">F51/H51*100</f>
        <v>59.6027825385624</v>
      </c>
    </row>
    <row r="52" customFormat="false" ht="12.75" hidden="false" customHeight="false" outlineLevel="0" collapsed="false">
      <c r="A52" s="162" t="n">
        <v>37</v>
      </c>
      <c r="B52" s="163" t="s">
        <v>234</v>
      </c>
      <c r="C52" s="164" t="n">
        <v>55.94</v>
      </c>
      <c r="D52" s="164" t="n">
        <v>510.45</v>
      </c>
      <c r="E52" s="164" t="n">
        <v>58</v>
      </c>
      <c r="F52" s="164" t="n">
        <f aca="false">E52+D52</f>
        <v>568.45</v>
      </c>
      <c r="G52" s="164" t="n">
        <v>55.47</v>
      </c>
      <c r="H52" s="164" t="n">
        <v>710.53</v>
      </c>
      <c r="I52" s="217" t="n">
        <f aca="false">E52/C52*100</f>
        <v>103.682516982481</v>
      </c>
      <c r="J52" s="217" t="n">
        <f aca="false">E52/G52*100</f>
        <v>104.561023976924</v>
      </c>
      <c r="K52" s="218" t="n">
        <f aca="false">F52/H52*100</f>
        <v>80.0036592402854</v>
      </c>
    </row>
    <row r="53" customFormat="false" ht="12.75" hidden="false" customHeight="false" outlineLevel="0" collapsed="false">
      <c r="A53" s="162" t="n">
        <v>38</v>
      </c>
      <c r="B53" s="163" t="s">
        <v>235</v>
      </c>
      <c r="C53" s="164" t="n">
        <v>66.02</v>
      </c>
      <c r="D53" s="164" t="n">
        <v>635.36</v>
      </c>
      <c r="E53" s="164" t="n">
        <v>69</v>
      </c>
      <c r="F53" s="164" t="n">
        <f aca="false">E53+D53</f>
        <v>704.36</v>
      </c>
      <c r="G53" s="164" t="n">
        <v>56.66</v>
      </c>
      <c r="H53" s="164" t="n">
        <v>720.72</v>
      </c>
      <c r="I53" s="217" t="n">
        <f aca="false">E53/C53*100</f>
        <v>104.513783701909</v>
      </c>
      <c r="J53" s="217" t="n">
        <f aca="false">E53/G53*100</f>
        <v>121.779032827391</v>
      </c>
      <c r="K53" s="218" t="n">
        <f aca="false">F53/H53*100</f>
        <v>97.7300477300477</v>
      </c>
    </row>
    <row r="54" customFormat="false" ht="12.75" hidden="false" customHeight="false" outlineLevel="0" collapsed="false">
      <c r="A54" s="162" t="n">
        <v>39</v>
      </c>
      <c r="B54" s="163" t="s">
        <v>236</v>
      </c>
      <c r="C54" s="164" t="n">
        <v>12.8</v>
      </c>
      <c r="D54" s="164" t="n">
        <v>136.23</v>
      </c>
      <c r="E54" s="164" t="n">
        <v>13.5</v>
      </c>
      <c r="F54" s="164" t="n">
        <f aca="false">E54+D54</f>
        <v>149.73</v>
      </c>
      <c r="G54" s="164" t="n">
        <v>14.87</v>
      </c>
      <c r="H54" s="164" t="n">
        <v>166.37</v>
      </c>
      <c r="I54" s="217" t="n">
        <f aca="false">E54/C54*100</f>
        <v>105.46875</v>
      </c>
      <c r="J54" s="217" t="n">
        <f aca="false">E54/G54*100</f>
        <v>90.7868190988568</v>
      </c>
      <c r="K54" s="218" t="n">
        <f aca="false">F54/H54*100</f>
        <v>89.9981967902867</v>
      </c>
    </row>
    <row r="55" customFormat="false" ht="12.75" hidden="false" customHeight="false" outlineLevel="0" collapsed="false">
      <c r="A55" s="162" t="n">
        <v>40</v>
      </c>
      <c r="B55" s="163" t="s">
        <v>237</v>
      </c>
      <c r="C55" s="164" t="n">
        <v>4.42</v>
      </c>
      <c r="D55" s="164" t="n">
        <v>48.42</v>
      </c>
      <c r="E55" s="164" t="n">
        <v>4.6</v>
      </c>
      <c r="F55" s="164" t="n">
        <f aca="false">E55+D55</f>
        <v>53.02</v>
      </c>
      <c r="G55" s="164" t="n">
        <v>6.4</v>
      </c>
      <c r="H55" s="164" t="n">
        <v>71.28</v>
      </c>
      <c r="I55" s="217" t="n">
        <f aca="false">E55/C55*100</f>
        <v>104.072398190045</v>
      </c>
      <c r="J55" s="217" t="n">
        <f aca="false">E55/G55*100</f>
        <v>71.875</v>
      </c>
      <c r="K55" s="218" t="n">
        <f aca="false">F55/H55*100</f>
        <v>74.3827160493827</v>
      </c>
    </row>
    <row r="56" customFormat="false" ht="12.75" hidden="false" customHeight="false" outlineLevel="0" collapsed="false">
      <c r="A56" s="162" t="n">
        <v>41</v>
      </c>
      <c r="B56" s="163" t="s">
        <v>238</v>
      </c>
      <c r="C56" s="164" t="n">
        <v>1.24</v>
      </c>
      <c r="D56" s="164" t="n">
        <v>8.14</v>
      </c>
      <c r="E56" s="164" t="n">
        <v>1.3</v>
      </c>
      <c r="F56" s="164" t="n">
        <f aca="false">E56+D56</f>
        <v>9.44</v>
      </c>
      <c r="G56" s="164" t="n">
        <v>0.85</v>
      </c>
      <c r="H56" s="164" t="n">
        <v>14.18</v>
      </c>
      <c r="I56" s="217" t="n">
        <f aca="false">E56/C56*100</f>
        <v>104.838709677419</v>
      </c>
      <c r="J56" s="217" t="n">
        <f aca="false">E56/G56*100</f>
        <v>152.941176470588</v>
      </c>
      <c r="K56" s="218" t="n">
        <f aca="false">F56/H56*100</f>
        <v>66.5726375176305</v>
      </c>
    </row>
    <row r="57" customFormat="false" ht="12.75" hidden="false" customHeight="false" outlineLevel="0" collapsed="false">
      <c r="A57" s="162" t="n">
        <v>42</v>
      </c>
      <c r="B57" s="163" t="s">
        <v>239</v>
      </c>
      <c r="C57" s="164" t="n">
        <v>9.92</v>
      </c>
      <c r="D57" s="164" t="n">
        <v>73.37</v>
      </c>
      <c r="E57" s="164" t="n">
        <v>10.5</v>
      </c>
      <c r="F57" s="164" t="n">
        <f aca="false">E57+D57</f>
        <v>83.87</v>
      </c>
      <c r="G57" s="164" t="n">
        <v>10.77</v>
      </c>
      <c r="H57" s="164" t="n">
        <v>96.65</v>
      </c>
      <c r="I57" s="217" t="n">
        <f aca="false">E57/C57*100</f>
        <v>105.846774193548</v>
      </c>
      <c r="J57" s="217" t="n">
        <f aca="false">E57/G57*100</f>
        <v>97.4930362116992</v>
      </c>
      <c r="K57" s="218" t="n">
        <f aca="false">F57/H57*100</f>
        <v>86.7770305225039</v>
      </c>
    </row>
    <row r="58" customFormat="false" ht="12.75" hidden="false" customHeight="false" outlineLevel="0" collapsed="false">
      <c r="A58" s="162" t="n">
        <v>43</v>
      </c>
      <c r="B58" s="163" t="s">
        <v>240</v>
      </c>
      <c r="C58" s="164" t="n">
        <v>0.82</v>
      </c>
      <c r="D58" s="164" t="n">
        <v>5.58</v>
      </c>
      <c r="E58" s="164" t="n">
        <v>0.87</v>
      </c>
      <c r="F58" s="164" t="n">
        <f aca="false">E58+D58</f>
        <v>6.45</v>
      </c>
      <c r="G58" s="164" t="n">
        <v>0.56</v>
      </c>
      <c r="H58" s="164" t="n">
        <v>6.91</v>
      </c>
      <c r="I58" s="217" t="n">
        <f aca="false">E58/C58*100</f>
        <v>106.09756097561</v>
      </c>
      <c r="J58" s="217" t="n">
        <f aca="false">E58/G58*100</f>
        <v>155.357142857143</v>
      </c>
      <c r="K58" s="218" t="n">
        <f aca="false">F58/H58*100</f>
        <v>93.342981186686</v>
      </c>
    </row>
    <row r="59" customFormat="false" ht="12.75" hidden="false" customHeight="false" outlineLevel="0" collapsed="false">
      <c r="A59" s="162" t="n">
        <v>44</v>
      </c>
      <c r="B59" s="163" t="s">
        <v>241</v>
      </c>
      <c r="C59" s="164" t="n">
        <v>4.88</v>
      </c>
      <c r="D59" s="164" t="n">
        <v>45.57</v>
      </c>
      <c r="E59" s="164" t="n">
        <v>5</v>
      </c>
      <c r="F59" s="164" t="n">
        <f aca="false">E59+D59</f>
        <v>50.57</v>
      </c>
      <c r="G59" s="164" t="n">
        <v>6.51</v>
      </c>
      <c r="H59" s="164" t="n">
        <v>54.91</v>
      </c>
      <c r="I59" s="217" t="n">
        <f aca="false">E59/C59*100</f>
        <v>102.459016393443</v>
      </c>
      <c r="J59" s="217" t="n">
        <f aca="false">E59/G59*100</f>
        <v>76.804915514593</v>
      </c>
      <c r="K59" s="218" t="n">
        <f aca="false">F59/H59*100</f>
        <v>92.0961573483883</v>
      </c>
    </row>
    <row r="60" customFormat="false" ht="12.75" hidden="false" customHeight="false" outlineLevel="0" collapsed="false">
      <c r="A60" s="162" t="n">
        <v>45</v>
      </c>
      <c r="B60" s="163" t="s">
        <v>242</v>
      </c>
      <c r="C60" s="164" t="n">
        <v>1.09</v>
      </c>
      <c r="D60" s="164" t="n">
        <v>6.33</v>
      </c>
      <c r="E60" s="164" t="n">
        <v>1.13</v>
      </c>
      <c r="F60" s="164" t="n">
        <f aca="false">E60+D60</f>
        <v>7.46</v>
      </c>
      <c r="G60" s="164" t="n">
        <v>0.99</v>
      </c>
      <c r="H60" s="164" t="n">
        <v>8.57</v>
      </c>
      <c r="I60" s="217" t="n">
        <f aca="false">E60/C60*100</f>
        <v>103.669724770642</v>
      </c>
      <c r="J60" s="217" t="n">
        <f aca="false">E60/G60*100</f>
        <v>114.141414141414</v>
      </c>
      <c r="K60" s="218" t="n">
        <f aca="false">F60/H60*100</f>
        <v>87.0478413068845</v>
      </c>
    </row>
    <row r="61" customFormat="false" ht="12.75" hidden="false" customHeight="false" outlineLevel="0" collapsed="false">
      <c r="A61" s="162" t="n">
        <v>46</v>
      </c>
      <c r="B61" s="163" t="s">
        <v>243</v>
      </c>
      <c r="C61" s="164" t="n">
        <v>3.07</v>
      </c>
      <c r="D61" s="164" t="n">
        <v>23.27</v>
      </c>
      <c r="E61" s="164" t="n">
        <v>3.13</v>
      </c>
      <c r="F61" s="164" t="n">
        <f aca="false">E61+D61</f>
        <v>26.4</v>
      </c>
      <c r="G61" s="164" t="n">
        <v>4.17</v>
      </c>
      <c r="H61" s="164" t="n">
        <v>23.79</v>
      </c>
      <c r="I61" s="217" t="n">
        <f aca="false">E61/C61*100</f>
        <v>101.954397394137</v>
      </c>
      <c r="J61" s="217" t="n">
        <f aca="false">E61/G61*100</f>
        <v>75.0599520383693</v>
      </c>
      <c r="K61" s="218" t="n">
        <f aca="false">F61/H61*100</f>
        <v>110.970996216898</v>
      </c>
    </row>
    <row r="62" customFormat="false" ht="12.75" hidden="false" customHeight="false" outlineLevel="0" collapsed="false">
      <c r="A62" s="162" t="n">
        <v>47</v>
      </c>
      <c r="B62" s="163" t="s">
        <v>244</v>
      </c>
      <c r="C62" s="164" t="n">
        <v>0.06</v>
      </c>
      <c r="D62" s="164" t="n">
        <v>1.53</v>
      </c>
      <c r="E62" s="164" t="n">
        <v>0.07</v>
      </c>
      <c r="F62" s="164" t="n">
        <f aca="false">E62+D62</f>
        <v>1.6</v>
      </c>
      <c r="G62" s="164" t="n">
        <v>0.1</v>
      </c>
      <c r="H62" s="164" t="n">
        <v>2.13</v>
      </c>
      <c r="I62" s="217" t="n">
        <f aca="false">E62/C62*100</f>
        <v>116.666666666667</v>
      </c>
      <c r="J62" s="217" t="n">
        <f aca="false">E62/G62*100</f>
        <v>70</v>
      </c>
      <c r="K62" s="218" t="n">
        <f aca="false">F62/H62*100</f>
        <v>75.1173708920188</v>
      </c>
    </row>
    <row r="63" customFormat="false" ht="12.75" hidden="false" customHeight="false" outlineLevel="0" collapsed="false">
      <c r="A63" s="162" t="n">
        <v>48</v>
      </c>
      <c r="B63" s="163" t="s">
        <v>245</v>
      </c>
      <c r="C63" s="164" t="n">
        <v>17.53</v>
      </c>
      <c r="D63" s="164" t="n">
        <v>113.07</v>
      </c>
      <c r="E63" s="164" t="n">
        <v>18.5</v>
      </c>
      <c r="F63" s="164" t="n">
        <f aca="false">E63+D63</f>
        <v>131.57</v>
      </c>
      <c r="G63" s="164" t="n">
        <v>31.21</v>
      </c>
      <c r="H63" s="164" t="n">
        <v>190.05</v>
      </c>
      <c r="I63" s="217" t="n">
        <f aca="false">E63/C63*100</f>
        <v>105.533371363377</v>
      </c>
      <c r="J63" s="217" t="n">
        <f aca="false">E63/G63*100</f>
        <v>59.2758731175905</v>
      </c>
      <c r="K63" s="218" t="n">
        <f aca="false">F63/H63*100</f>
        <v>69.2291502236254</v>
      </c>
    </row>
    <row r="64" customFormat="false" ht="12.75" hidden="false" customHeight="false" outlineLevel="0" collapsed="false">
      <c r="A64" s="162" t="n">
        <v>49</v>
      </c>
      <c r="B64" s="163" t="s">
        <v>246</v>
      </c>
      <c r="C64" s="164" t="n">
        <v>10.26</v>
      </c>
      <c r="D64" s="164" t="n">
        <v>56.53</v>
      </c>
      <c r="E64" s="164" t="n">
        <v>11.2</v>
      </c>
      <c r="F64" s="164" t="n">
        <f aca="false">E64+D64</f>
        <v>67.73</v>
      </c>
      <c r="G64" s="164" t="n">
        <v>9.86</v>
      </c>
      <c r="H64" s="164" t="n">
        <v>84.48</v>
      </c>
      <c r="I64" s="217" t="n">
        <f aca="false">E64/C64*100</f>
        <v>109.16179337232</v>
      </c>
      <c r="J64" s="217" t="n">
        <f aca="false">E64/G64*100</f>
        <v>113.590263691684</v>
      </c>
      <c r="K64" s="218" t="n">
        <f aca="false">F64/H64*100</f>
        <v>80.172821969697</v>
      </c>
    </row>
    <row r="65" customFormat="false" ht="12.75" hidden="false" customHeight="false" outlineLevel="0" collapsed="false">
      <c r="A65" s="162" t="n">
        <v>50</v>
      </c>
      <c r="B65" s="163" t="s">
        <v>247</v>
      </c>
      <c r="C65" s="164" t="n">
        <v>2.21</v>
      </c>
      <c r="D65" s="164" t="n">
        <v>12.39</v>
      </c>
      <c r="E65" s="164" t="n">
        <v>2.28</v>
      </c>
      <c r="F65" s="164" t="n">
        <f aca="false">E65+D65</f>
        <v>14.67</v>
      </c>
      <c r="G65" s="164" t="n">
        <v>0.84</v>
      </c>
      <c r="H65" s="164" t="n">
        <v>14.7</v>
      </c>
      <c r="I65" s="217" t="n">
        <f aca="false">E65/C65*100</f>
        <v>103.16742081448</v>
      </c>
      <c r="J65" s="217" t="n">
        <f aca="false">E65/G65*100</f>
        <v>271.428571428571</v>
      </c>
      <c r="K65" s="218" t="n">
        <f aca="false">F65/H65*100</f>
        <v>99.7959183673469</v>
      </c>
    </row>
    <row r="66" customFormat="false" ht="12.75" hidden="false" customHeight="false" outlineLevel="0" collapsed="false">
      <c r="A66" s="162" t="n">
        <v>51</v>
      </c>
      <c r="B66" s="163" t="s">
        <v>248</v>
      </c>
      <c r="C66" s="164" t="n">
        <v>1.62</v>
      </c>
      <c r="D66" s="164" t="n">
        <v>29.83</v>
      </c>
      <c r="E66" s="164" t="n">
        <v>1.75</v>
      </c>
      <c r="F66" s="164" t="n">
        <f aca="false">E66+D66</f>
        <v>31.58</v>
      </c>
      <c r="G66" s="164" t="n">
        <v>7.67</v>
      </c>
      <c r="H66" s="164" t="n">
        <v>56.34</v>
      </c>
      <c r="I66" s="217" t="n">
        <f aca="false">E66/C66*100</f>
        <v>108.024691358025</v>
      </c>
      <c r="J66" s="217" t="n">
        <f aca="false">E66/G66*100</f>
        <v>22.8161668839635</v>
      </c>
      <c r="K66" s="218" t="n">
        <f aca="false">F66/H66*100</f>
        <v>56.0525381611644</v>
      </c>
    </row>
    <row r="67" customFormat="false" ht="12.75" hidden="false" customHeight="false" outlineLevel="0" collapsed="false">
      <c r="A67" s="162" t="n">
        <v>52</v>
      </c>
      <c r="B67" s="163" t="s">
        <v>249</v>
      </c>
      <c r="C67" s="164" t="n">
        <v>5.77</v>
      </c>
      <c r="D67" s="164" t="n">
        <v>43.91</v>
      </c>
      <c r="E67" s="164" t="n">
        <v>5.9</v>
      </c>
      <c r="F67" s="164" t="n">
        <f aca="false">E67+D67</f>
        <v>49.81</v>
      </c>
      <c r="G67" s="164" t="n">
        <v>6.76</v>
      </c>
      <c r="H67" s="164" t="n">
        <v>61.12</v>
      </c>
      <c r="I67" s="217" t="n">
        <f aca="false">E67/C67*100</f>
        <v>102.253032928943</v>
      </c>
      <c r="J67" s="217" t="n">
        <f aca="false">E67/G67*100</f>
        <v>87.2781065088758</v>
      </c>
      <c r="K67" s="218" t="n">
        <f aca="false">F67/H67*100</f>
        <v>81.4954188481675</v>
      </c>
    </row>
    <row r="68" customFormat="false" ht="12.75" hidden="false" customHeight="false" outlineLevel="0" collapsed="false">
      <c r="A68" s="162" t="n">
        <v>53</v>
      </c>
      <c r="B68" s="163" t="s">
        <v>250</v>
      </c>
      <c r="C68" s="164"/>
      <c r="D68" s="164"/>
      <c r="E68" s="164"/>
      <c r="F68" s="164"/>
      <c r="G68" s="164"/>
      <c r="H68" s="164"/>
      <c r="I68" s="217"/>
      <c r="J68" s="217"/>
      <c r="K68" s="218"/>
    </row>
    <row r="69" customFormat="false" ht="27" hidden="false" customHeight="false" outlineLevel="0" collapsed="false">
      <c r="A69" s="221" t="n">
        <v>2</v>
      </c>
      <c r="B69" s="222" t="s">
        <v>251</v>
      </c>
      <c r="C69" s="214" t="n">
        <f aca="false">SUM(C70:C75)</f>
        <v>66.79</v>
      </c>
      <c r="D69" s="214" t="n">
        <f aca="false">SUM(D70:D75)</f>
        <v>2794.46</v>
      </c>
      <c r="E69" s="214" t="n">
        <f aca="false">SUM(E70:E75)</f>
        <v>70.2</v>
      </c>
      <c r="F69" s="214" t="n">
        <f aca="false">SUM(F70:F75)</f>
        <v>2864.66</v>
      </c>
      <c r="G69" s="214" t="n">
        <f aca="false">SUM(G70:G75)</f>
        <v>116.12</v>
      </c>
      <c r="H69" s="214" t="n">
        <f aca="false">SUM(H70:H75)</f>
        <v>1241.07</v>
      </c>
      <c r="I69" s="211" t="n">
        <f aca="false">E69/C69*100</f>
        <v>105.105554723761</v>
      </c>
      <c r="J69" s="211" t="n">
        <f aca="false">E69/G69*100</f>
        <v>60.4547020323803</v>
      </c>
      <c r="K69" s="212" t="n">
        <f aca="false">F69/H69*100</f>
        <v>230.821790874004</v>
      </c>
    </row>
    <row r="70" customFormat="false" ht="12.75" hidden="false" customHeight="false" outlineLevel="0" collapsed="false">
      <c r="A70" s="162" t="n">
        <v>54</v>
      </c>
      <c r="B70" s="163" t="s">
        <v>252</v>
      </c>
      <c r="C70" s="164" t="n">
        <v>46.34</v>
      </c>
      <c r="D70" s="164" t="n">
        <v>275.62</v>
      </c>
      <c r="E70" s="164" t="n">
        <v>48</v>
      </c>
      <c r="F70" s="164" t="n">
        <f aca="false">E70+D70</f>
        <v>323.62</v>
      </c>
      <c r="G70" s="164" t="n">
        <v>53.84</v>
      </c>
      <c r="H70" s="164" t="n">
        <v>527.16</v>
      </c>
      <c r="I70" s="217" t="n">
        <f aca="false">E70/C70*100</f>
        <v>103.582218385844</v>
      </c>
      <c r="J70" s="217" t="n">
        <f aca="false">E70/G70*100</f>
        <v>89.1530460624071</v>
      </c>
      <c r="K70" s="218" t="n">
        <f aca="false">F70/H70*100</f>
        <v>61.3893315122544</v>
      </c>
    </row>
    <row r="71" customFormat="false" ht="12.75" hidden="false" customHeight="false" outlineLevel="0" collapsed="false">
      <c r="A71" s="162" t="n">
        <v>55</v>
      </c>
      <c r="B71" s="163" t="s">
        <v>253</v>
      </c>
      <c r="C71" s="164" t="n">
        <v>5.45</v>
      </c>
      <c r="D71" s="164" t="n">
        <v>93.77</v>
      </c>
      <c r="E71" s="164" t="n">
        <v>5.7</v>
      </c>
      <c r="F71" s="164" t="n">
        <f aca="false">E71+D71</f>
        <v>99.47</v>
      </c>
      <c r="G71" s="164" t="n">
        <v>33.38</v>
      </c>
      <c r="H71" s="164" t="n">
        <v>196.37</v>
      </c>
      <c r="I71" s="217" t="n">
        <f aca="false">E71/C71*100</f>
        <v>104.587155963303</v>
      </c>
      <c r="J71" s="217" t="n">
        <f aca="false">E71/G71*100</f>
        <v>17.0760934691432</v>
      </c>
      <c r="K71" s="218" t="n">
        <f aca="false">F71/H71*100</f>
        <v>50.654376941488</v>
      </c>
    </row>
    <row r="72" customFormat="false" ht="12.75" hidden="false" customHeight="false" outlineLevel="0" collapsed="false">
      <c r="A72" s="162" t="n">
        <v>56</v>
      </c>
      <c r="B72" s="163" t="s">
        <v>254</v>
      </c>
      <c r="C72" s="171"/>
      <c r="D72" s="171"/>
      <c r="E72" s="164"/>
      <c r="F72" s="164"/>
      <c r="G72" s="164"/>
      <c r="H72" s="164"/>
      <c r="I72" s="217"/>
      <c r="J72" s="217"/>
      <c r="K72" s="218"/>
    </row>
    <row r="73" customFormat="false" ht="12.75" hidden="false" customHeight="false" outlineLevel="0" collapsed="false">
      <c r="A73" s="162" t="n">
        <v>57</v>
      </c>
      <c r="B73" s="163" t="s">
        <v>255</v>
      </c>
      <c r="C73" s="164" t="n">
        <v>9.73</v>
      </c>
      <c r="D73" s="164" t="n">
        <v>2390.53</v>
      </c>
      <c r="E73" s="164" t="n">
        <v>11</v>
      </c>
      <c r="F73" s="164" t="n">
        <f aca="false">E73+D73</f>
        <v>2401.53</v>
      </c>
      <c r="G73" s="164" t="n">
        <v>15.02</v>
      </c>
      <c r="H73" s="164" t="n">
        <v>436.45</v>
      </c>
      <c r="I73" s="217" t="n">
        <f aca="false">E73/C73*100</f>
        <v>113.052415210689</v>
      </c>
      <c r="J73" s="217" t="n">
        <f aca="false">E73/G73*100</f>
        <v>73.2356857523302</v>
      </c>
      <c r="K73" s="218" t="n">
        <f aca="false">F73/H73*100</f>
        <v>550.241722992325</v>
      </c>
    </row>
    <row r="74" customFormat="false" ht="12.75" hidden="false" customHeight="false" outlineLevel="0" collapsed="false">
      <c r="A74" s="162" t="n">
        <v>58</v>
      </c>
      <c r="B74" s="163" t="s">
        <v>256</v>
      </c>
      <c r="C74" s="164" t="n">
        <v>5.27</v>
      </c>
      <c r="D74" s="164" t="n">
        <v>34.54</v>
      </c>
      <c r="E74" s="164" t="n">
        <v>5.5</v>
      </c>
      <c r="F74" s="164" t="n">
        <f aca="false">E74+D74</f>
        <v>40.04</v>
      </c>
      <c r="G74" s="164" t="n">
        <v>13.88</v>
      </c>
      <c r="H74" s="164" t="n">
        <v>81.09</v>
      </c>
      <c r="I74" s="217" t="n">
        <f aca="false">E74/C74*100</f>
        <v>104.364326375712</v>
      </c>
      <c r="J74" s="217" t="n">
        <f aca="false">E74/G74*100</f>
        <v>39.6253602305475</v>
      </c>
      <c r="K74" s="218" t="n">
        <f aca="false">F74/H74*100</f>
        <v>49.3772351707979</v>
      </c>
    </row>
    <row r="75" customFormat="false" ht="12.75" hidden="false" customHeight="false" outlineLevel="0" collapsed="false">
      <c r="A75" s="162" t="n">
        <v>59</v>
      </c>
      <c r="B75" s="163" t="s">
        <v>257</v>
      </c>
      <c r="C75" s="164"/>
      <c r="D75" s="164"/>
      <c r="E75" s="164"/>
      <c r="F75" s="164"/>
      <c r="G75" s="164"/>
      <c r="H75" s="164"/>
      <c r="I75" s="217"/>
      <c r="J75" s="217"/>
      <c r="K75" s="218"/>
    </row>
    <row r="76" customFormat="false" ht="12.75" hidden="false" customHeight="false" outlineLevel="0" collapsed="false">
      <c r="A76" s="169" t="n">
        <v>3</v>
      </c>
      <c r="B76" s="170" t="s">
        <v>221</v>
      </c>
      <c r="C76" s="171"/>
      <c r="D76" s="171"/>
      <c r="E76" s="171"/>
      <c r="F76" s="171"/>
      <c r="G76" s="171"/>
      <c r="H76" s="171"/>
      <c r="I76" s="217"/>
      <c r="J76" s="217"/>
      <c r="K76" s="218"/>
    </row>
    <row r="77" customFormat="false" ht="12.75" hidden="false" customHeight="false" outlineLevel="0" collapsed="false">
      <c r="A77" s="169" t="s">
        <v>258</v>
      </c>
      <c r="B77" s="170" t="s">
        <v>259</v>
      </c>
      <c r="C77" s="210" t="n">
        <f aca="false">C78+C81+C89</f>
        <v>1121.59</v>
      </c>
      <c r="D77" s="210" t="n">
        <f aca="false">D78+D81+D89</f>
        <v>7754.46</v>
      </c>
      <c r="E77" s="210" t="n">
        <f aca="false">E78+E81+E89</f>
        <v>1127.05</v>
      </c>
      <c r="F77" s="210" t="n">
        <f aca="false">F78+F81+F89</f>
        <v>8881.51</v>
      </c>
      <c r="G77" s="210" t="n">
        <f aca="false">G78+G81+G89</f>
        <v>1201.67</v>
      </c>
      <c r="H77" s="210" t="n">
        <f aca="false">H78+H81+H89</f>
        <v>9485.35</v>
      </c>
      <c r="I77" s="211" t="n">
        <f aca="false">E77/C77*100</f>
        <v>100.486808905215</v>
      </c>
      <c r="J77" s="211" t="n">
        <f aca="false">E77/G77*100</f>
        <v>93.7903084873551</v>
      </c>
      <c r="K77" s="212" t="n">
        <f aca="false">F77/H77*100</f>
        <v>93.6339723889999</v>
      </c>
    </row>
    <row r="78" customFormat="false" ht="13.5" hidden="false" customHeight="false" outlineLevel="0" collapsed="false">
      <c r="A78" s="221" t="n">
        <v>1</v>
      </c>
      <c r="B78" s="213" t="s">
        <v>260</v>
      </c>
      <c r="C78" s="214" t="n">
        <f aca="false">SUM(C79:C80)</f>
        <v>1091.89</v>
      </c>
      <c r="D78" s="214" t="n">
        <f aca="false">SUM(D79:D80)</f>
        <v>7609.68</v>
      </c>
      <c r="E78" s="214" t="n">
        <f aca="false">SUM(E79:E80)</f>
        <v>1096</v>
      </c>
      <c r="F78" s="214" t="n">
        <f aca="false">SUM(F79:F80)</f>
        <v>8705.68</v>
      </c>
      <c r="G78" s="214" t="n">
        <f aca="false">SUM(G79:G80)</f>
        <v>1179.61</v>
      </c>
      <c r="H78" s="214" t="n">
        <f aca="false">SUM(H79:H80)</f>
        <v>9291.24</v>
      </c>
      <c r="I78" s="215" t="n">
        <f aca="false">E78/C78*100</f>
        <v>100.376411543287</v>
      </c>
      <c r="J78" s="215" t="n">
        <f aca="false">E78/G78*100</f>
        <v>92.9120641567976</v>
      </c>
      <c r="K78" s="216" t="n">
        <f aca="false">F78/H78*100</f>
        <v>93.6977195724145</v>
      </c>
    </row>
    <row r="79" customFormat="false" ht="12.75" hidden="false" customHeight="false" outlineLevel="0" collapsed="false">
      <c r="A79" s="162" t="n">
        <v>60</v>
      </c>
      <c r="B79" s="163" t="s">
        <v>261</v>
      </c>
      <c r="C79" s="164" t="n">
        <v>63.99</v>
      </c>
      <c r="D79" s="164" t="n">
        <v>407.92</v>
      </c>
      <c r="E79" s="164" t="n">
        <v>66</v>
      </c>
      <c r="F79" s="164" t="n">
        <f aca="false">E79+D79</f>
        <v>473.92</v>
      </c>
      <c r="G79" s="164" t="n">
        <v>62.53</v>
      </c>
      <c r="H79" s="164" t="n">
        <v>499.43</v>
      </c>
      <c r="I79" s="217" t="n">
        <f aca="false">E79/C79*100</f>
        <v>103.141115799344</v>
      </c>
      <c r="J79" s="217" t="n">
        <f aca="false">E79/G79*100</f>
        <v>105.549336318567</v>
      </c>
      <c r="K79" s="218" t="n">
        <f aca="false">F79/H79*100</f>
        <v>94.8921770818733</v>
      </c>
    </row>
    <row r="80" customFormat="false" ht="12.75" hidden="false" customHeight="false" outlineLevel="0" collapsed="false">
      <c r="A80" s="162" t="n">
        <v>61</v>
      </c>
      <c r="B80" s="163" t="s">
        <v>262</v>
      </c>
      <c r="C80" s="164" t="n">
        <v>1027.9</v>
      </c>
      <c r="D80" s="164" t="n">
        <v>7201.76</v>
      </c>
      <c r="E80" s="164" t="n">
        <v>1030</v>
      </c>
      <c r="F80" s="164" t="n">
        <f aca="false">E80+D80</f>
        <v>8231.76</v>
      </c>
      <c r="G80" s="164" t="n">
        <v>1117.08</v>
      </c>
      <c r="H80" s="164" t="n">
        <v>8791.81</v>
      </c>
      <c r="I80" s="217" t="n">
        <f aca="false">E80/C80*100</f>
        <v>100.204300029186</v>
      </c>
      <c r="J80" s="217" t="n">
        <f aca="false">E80/G80*100</f>
        <v>92.2046764779604</v>
      </c>
      <c r="K80" s="218" t="n">
        <f aca="false">F80/H80*100</f>
        <v>93.6298668874782</v>
      </c>
    </row>
    <row r="81" customFormat="false" ht="27" hidden="false" customHeight="false" outlineLevel="0" collapsed="false">
      <c r="A81" s="221" t="n">
        <v>2</v>
      </c>
      <c r="B81" s="222" t="s">
        <v>263</v>
      </c>
      <c r="C81" s="214" t="n">
        <f aca="false">SUM(C82:C88)</f>
        <v>29.7</v>
      </c>
      <c r="D81" s="214" t="n">
        <f aca="false">SUM(D82:D88)</f>
        <v>144.78</v>
      </c>
      <c r="E81" s="214" t="n">
        <f aca="false">SUM(E82:E88)</f>
        <v>31.05</v>
      </c>
      <c r="F81" s="214" t="n">
        <f aca="false">SUM(F82:F88)</f>
        <v>175.83</v>
      </c>
      <c r="G81" s="214" t="n">
        <f aca="false">SUM(G82:G88)</f>
        <v>22.06</v>
      </c>
      <c r="H81" s="214" t="n">
        <f aca="false">SUM(H82:H88)</f>
        <v>194.11</v>
      </c>
      <c r="I81" s="215" t="n">
        <f aca="false">E81/C81*100</f>
        <v>104.545454545455</v>
      </c>
      <c r="J81" s="215" t="n">
        <f aca="false">E81/G81*100</f>
        <v>140.752493200363</v>
      </c>
      <c r="K81" s="216" t="n">
        <f aca="false">F81/H81*100</f>
        <v>90.5826593168822</v>
      </c>
    </row>
    <row r="82" customFormat="false" ht="12.75" hidden="false" customHeight="false" outlineLevel="0" collapsed="false">
      <c r="A82" s="162" t="n">
        <v>62</v>
      </c>
      <c r="B82" s="163" t="s">
        <v>264</v>
      </c>
      <c r="C82" s="164" t="n">
        <v>4.95</v>
      </c>
      <c r="D82" s="164" t="n">
        <v>33.68</v>
      </c>
      <c r="E82" s="164" t="n">
        <v>5.05</v>
      </c>
      <c r="F82" s="164" t="n">
        <f aca="false">E82+D82</f>
        <v>38.73</v>
      </c>
      <c r="G82" s="164" t="n">
        <v>7.19</v>
      </c>
      <c r="H82" s="164" t="n">
        <v>53.99</v>
      </c>
      <c r="I82" s="217" t="n">
        <f aca="false">E82/C82*100</f>
        <v>102.020202020202</v>
      </c>
      <c r="J82" s="217" t="n">
        <f aca="false">E82/G82*100</f>
        <v>70.2364394993046</v>
      </c>
      <c r="K82" s="218" t="n">
        <f aca="false">F82/H82*100</f>
        <v>71.7355065752917</v>
      </c>
    </row>
    <row r="83" customFormat="false" ht="12.75" hidden="false" customHeight="false" outlineLevel="0" collapsed="false">
      <c r="A83" s="162" t="n">
        <v>63</v>
      </c>
      <c r="B83" s="163" t="s">
        <v>265</v>
      </c>
      <c r="C83" s="164" t="n">
        <v>24.75</v>
      </c>
      <c r="D83" s="164" t="n">
        <v>111.1</v>
      </c>
      <c r="E83" s="164" t="n">
        <v>26</v>
      </c>
      <c r="F83" s="164" t="n">
        <f aca="false">E83+D83</f>
        <v>137.1</v>
      </c>
      <c r="G83" s="164" t="n">
        <v>14.87</v>
      </c>
      <c r="H83" s="164" t="n">
        <v>140.12</v>
      </c>
      <c r="I83" s="217" t="n">
        <f aca="false">E83/C83*100</f>
        <v>105.050505050505</v>
      </c>
      <c r="J83" s="217" t="n">
        <f aca="false">E83/G83*100</f>
        <v>174.848688634835</v>
      </c>
      <c r="K83" s="218" t="n">
        <f aca="false">F83/H83*100</f>
        <v>97.8447045389666</v>
      </c>
    </row>
    <row r="84" customFormat="false" ht="12.75" hidden="false" customHeight="false" outlineLevel="0" collapsed="false">
      <c r="A84" s="162" t="n">
        <v>64</v>
      </c>
      <c r="B84" s="163" t="s">
        <v>266</v>
      </c>
      <c r="C84" s="164"/>
      <c r="D84" s="164"/>
      <c r="E84" s="164"/>
      <c r="F84" s="164"/>
      <c r="G84" s="164"/>
      <c r="H84" s="164"/>
      <c r="I84" s="217"/>
      <c r="J84" s="217"/>
      <c r="K84" s="218"/>
    </row>
    <row r="85" customFormat="false" ht="12.75" hidden="false" customHeight="false" outlineLevel="0" collapsed="false">
      <c r="A85" s="162" t="n">
        <v>65</v>
      </c>
      <c r="B85" s="163" t="s">
        <v>267</v>
      </c>
      <c r="C85" s="164"/>
      <c r="D85" s="164"/>
      <c r="E85" s="164"/>
      <c r="F85" s="164"/>
      <c r="G85" s="164"/>
      <c r="H85" s="164"/>
      <c r="I85" s="217"/>
      <c r="J85" s="217"/>
      <c r="K85" s="218"/>
    </row>
    <row r="86" customFormat="false" ht="12.75" hidden="false" customHeight="false" outlineLevel="0" collapsed="false">
      <c r="A86" s="162" t="n">
        <v>66</v>
      </c>
      <c r="B86" s="163" t="s">
        <v>268</v>
      </c>
      <c r="C86" s="164"/>
      <c r="D86" s="164"/>
      <c r="E86" s="164"/>
      <c r="F86" s="164"/>
      <c r="G86" s="164"/>
      <c r="H86" s="164"/>
      <c r="I86" s="217"/>
      <c r="J86" s="217"/>
      <c r="K86" s="218"/>
    </row>
    <row r="87" customFormat="false" ht="12.75" hidden="false" customHeight="false" outlineLevel="0" collapsed="false">
      <c r="A87" s="162" t="n">
        <v>67</v>
      </c>
      <c r="B87" s="163" t="s">
        <v>269</v>
      </c>
      <c r="C87" s="164"/>
      <c r="D87" s="164"/>
      <c r="E87" s="164"/>
      <c r="F87" s="164"/>
      <c r="G87" s="164"/>
      <c r="H87" s="164"/>
      <c r="I87" s="217"/>
      <c r="J87" s="217"/>
      <c r="K87" s="218"/>
    </row>
    <row r="88" customFormat="false" ht="12.75" hidden="false" customHeight="false" outlineLevel="0" collapsed="false">
      <c r="A88" s="162" t="n">
        <v>68</v>
      </c>
      <c r="B88" s="163" t="s">
        <v>270</v>
      </c>
      <c r="C88" s="164"/>
      <c r="D88" s="164"/>
      <c r="E88" s="164"/>
      <c r="F88" s="164"/>
      <c r="G88" s="164"/>
      <c r="H88" s="164"/>
      <c r="I88" s="217"/>
      <c r="J88" s="217"/>
      <c r="K88" s="218"/>
    </row>
    <row r="89" customFormat="false" ht="13.5" hidden="false" customHeight="false" outlineLevel="0" collapsed="false">
      <c r="A89" s="221" t="n">
        <v>3</v>
      </c>
      <c r="B89" s="213" t="s">
        <v>221</v>
      </c>
      <c r="C89" s="171"/>
      <c r="D89" s="171"/>
      <c r="E89" s="171"/>
      <c r="F89" s="171"/>
      <c r="G89" s="171"/>
      <c r="H89" s="171"/>
      <c r="I89" s="217"/>
      <c r="J89" s="217"/>
      <c r="K89" s="218"/>
    </row>
    <row r="90" customFormat="false" ht="12.75" hidden="false" customHeight="false" outlineLevel="0" collapsed="false">
      <c r="A90" s="169" t="s">
        <v>271</v>
      </c>
      <c r="B90" s="170" t="s">
        <v>272</v>
      </c>
      <c r="C90" s="210" t="n">
        <f aca="false">C91+C94+C103</f>
        <v>17.05</v>
      </c>
      <c r="D90" s="210" t="n">
        <f aca="false">D91+D94+D103</f>
        <v>291.62</v>
      </c>
      <c r="E90" s="210" t="n">
        <f aca="false">E91+E94+E103</f>
        <v>17.5</v>
      </c>
      <c r="F90" s="210" t="n">
        <f aca="false">F91+F94+F103</f>
        <v>308.67</v>
      </c>
      <c r="G90" s="210" t="n">
        <f aca="false">G91+G94+G103</f>
        <v>16.87</v>
      </c>
      <c r="H90" s="210" t="n">
        <f aca="false">H91+H94+H103</f>
        <v>108.28</v>
      </c>
      <c r="I90" s="211" t="n">
        <f aca="false">E90/C90*100</f>
        <v>102.639296187683</v>
      </c>
      <c r="J90" s="211" t="n">
        <f aca="false">E90/G90*100</f>
        <v>103.734439834025</v>
      </c>
      <c r="K90" s="212" t="n">
        <f aca="false">F90/H90*100</f>
        <v>285.066494274104</v>
      </c>
    </row>
    <row r="91" customFormat="false" ht="13.5" hidden="false" customHeight="false" outlineLevel="0" collapsed="false">
      <c r="A91" s="221" t="n">
        <v>1</v>
      </c>
      <c r="B91" s="213" t="s">
        <v>273</v>
      </c>
      <c r="C91" s="214" t="n">
        <f aca="false">SUM(C92:C93)</f>
        <v>0</v>
      </c>
      <c r="D91" s="214" t="n">
        <f aca="false">SUM(D92:D93)</f>
        <v>0</v>
      </c>
      <c r="E91" s="214" t="n">
        <f aca="false">SUM(E92:E93)</f>
        <v>0</v>
      </c>
      <c r="F91" s="214" t="n">
        <f aca="false">SUM(F92:F93)</f>
        <v>0</v>
      </c>
      <c r="G91" s="214" t="n">
        <f aca="false">SUM(G92:G93)</f>
        <v>0</v>
      </c>
      <c r="H91" s="214" t="n">
        <f aca="false">SUM(H92:H93)</f>
        <v>0</v>
      </c>
      <c r="I91" s="215"/>
      <c r="J91" s="215"/>
      <c r="K91" s="216"/>
    </row>
    <row r="92" customFormat="false" ht="12.75" hidden="false" customHeight="false" outlineLevel="0" collapsed="false">
      <c r="A92" s="162" t="n">
        <v>69</v>
      </c>
      <c r="B92" s="163" t="s">
        <v>274</v>
      </c>
      <c r="C92" s="164"/>
      <c r="D92" s="164"/>
      <c r="E92" s="164"/>
      <c r="F92" s="164"/>
      <c r="G92" s="164"/>
      <c r="H92" s="164"/>
      <c r="I92" s="217"/>
      <c r="J92" s="217"/>
      <c r="K92" s="218"/>
    </row>
    <row r="93" customFormat="false" ht="12.75" hidden="false" customHeight="false" outlineLevel="0" collapsed="false">
      <c r="A93" s="162" t="n">
        <v>70</v>
      </c>
      <c r="B93" s="163" t="s">
        <v>275</v>
      </c>
      <c r="C93" s="164"/>
      <c r="D93" s="164"/>
      <c r="E93" s="164"/>
      <c r="F93" s="164"/>
      <c r="G93" s="164"/>
      <c r="H93" s="164"/>
      <c r="I93" s="217"/>
      <c r="J93" s="217"/>
      <c r="K93" s="218"/>
    </row>
    <row r="94" customFormat="false" ht="13.5" hidden="false" customHeight="false" outlineLevel="0" collapsed="false">
      <c r="A94" s="221" t="n">
        <v>2</v>
      </c>
      <c r="B94" s="213" t="s">
        <v>276</v>
      </c>
      <c r="C94" s="214" t="n">
        <f aca="false">SUM(C95:C102)</f>
        <v>17.05</v>
      </c>
      <c r="D94" s="214" t="n">
        <f aca="false">SUM(D95:D102)</f>
        <v>291.62</v>
      </c>
      <c r="E94" s="214" t="n">
        <f aca="false">SUM(E95:E102)</f>
        <v>17.5</v>
      </c>
      <c r="F94" s="214" t="n">
        <f aca="false">SUM(F95:F102)</f>
        <v>308.67</v>
      </c>
      <c r="G94" s="214" t="n">
        <f aca="false">SUM(G95:G102)</f>
        <v>16.87</v>
      </c>
      <c r="H94" s="214" t="n">
        <f aca="false">SUM(H95:H102)</f>
        <v>108.28</v>
      </c>
      <c r="I94" s="215" t="n">
        <f aca="false">E94/C94*100</f>
        <v>102.639296187683</v>
      </c>
      <c r="J94" s="215" t="n">
        <f aca="false">E94/G94*100</f>
        <v>103.734439834025</v>
      </c>
      <c r="K94" s="216" t="n">
        <f aca="false">F94/H94*100</f>
        <v>285.066494274104</v>
      </c>
    </row>
    <row r="95" customFormat="false" ht="12.75" hidden="false" customHeight="false" outlineLevel="0" collapsed="false">
      <c r="A95" s="162" t="n">
        <v>71</v>
      </c>
      <c r="B95" s="163" t="s">
        <v>277</v>
      </c>
      <c r="C95" s="164"/>
      <c r="D95" s="164"/>
      <c r="E95" s="164"/>
      <c r="F95" s="164"/>
      <c r="G95" s="164"/>
      <c r="H95" s="164"/>
      <c r="I95" s="217"/>
      <c r="J95" s="217"/>
      <c r="K95" s="218"/>
    </row>
    <row r="96" customFormat="false" ht="12.75" hidden="false" customHeight="false" outlineLevel="0" collapsed="false">
      <c r="A96" s="162" t="n">
        <v>72</v>
      </c>
      <c r="B96" s="163" t="s">
        <v>278</v>
      </c>
      <c r="C96" s="164"/>
      <c r="D96" s="164"/>
      <c r="E96" s="164"/>
      <c r="F96" s="164"/>
      <c r="G96" s="164"/>
      <c r="H96" s="164"/>
      <c r="I96" s="217"/>
      <c r="J96" s="217"/>
      <c r="K96" s="218"/>
    </row>
    <row r="97" customFormat="false" ht="12.75" hidden="false" customHeight="false" outlineLevel="0" collapsed="false">
      <c r="A97" s="162" t="n">
        <v>73</v>
      </c>
      <c r="B97" s="163" t="s">
        <v>279</v>
      </c>
      <c r="C97" s="164"/>
      <c r="D97" s="164"/>
      <c r="E97" s="164"/>
      <c r="F97" s="164"/>
      <c r="G97" s="164"/>
      <c r="H97" s="164"/>
      <c r="I97" s="217"/>
      <c r="J97" s="217"/>
      <c r="K97" s="218"/>
    </row>
    <row r="98" customFormat="false" ht="12.75" hidden="false" customHeight="false" outlineLevel="0" collapsed="false">
      <c r="A98" s="162" t="n">
        <v>74</v>
      </c>
      <c r="B98" s="163" t="s">
        <v>280</v>
      </c>
      <c r="C98" s="164" t="n">
        <v>17.05</v>
      </c>
      <c r="D98" s="164" t="n">
        <v>291.62</v>
      </c>
      <c r="E98" s="164" t="n">
        <v>17.5</v>
      </c>
      <c r="F98" s="164" t="n">
        <f aca="false">D98+C98</f>
        <v>308.67</v>
      </c>
      <c r="G98" s="164" t="n">
        <v>16.87</v>
      </c>
      <c r="H98" s="164" t="n">
        <v>108.28</v>
      </c>
      <c r="I98" s="217" t="n">
        <f aca="false">E98/C98*100</f>
        <v>102.639296187683</v>
      </c>
      <c r="J98" s="217" t="n">
        <f aca="false">E98/G98*100</f>
        <v>103.734439834025</v>
      </c>
      <c r="K98" s="218" t="n">
        <f aca="false">F98/H98*100</f>
        <v>285.066494274104</v>
      </c>
    </row>
    <row r="99" customFormat="false" ht="12.75" hidden="false" customHeight="false" outlineLevel="0" collapsed="false">
      <c r="A99" s="162" t="n">
        <v>75</v>
      </c>
      <c r="B99" s="163" t="s">
        <v>281</v>
      </c>
      <c r="C99" s="164"/>
      <c r="D99" s="164"/>
      <c r="E99" s="164"/>
      <c r="F99" s="164"/>
      <c r="G99" s="164"/>
      <c r="H99" s="164"/>
      <c r="I99" s="217"/>
      <c r="J99" s="217"/>
      <c r="K99" s="218"/>
    </row>
    <row r="100" customFormat="false" ht="12.75" hidden="false" customHeight="false" outlineLevel="0" collapsed="false">
      <c r="A100" s="162" t="n">
        <v>76</v>
      </c>
      <c r="B100" s="163" t="s">
        <v>282</v>
      </c>
      <c r="C100" s="164"/>
      <c r="D100" s="164"/>
      <c r="E100" s="164"/>
      <c r="F100" s="164"/>
      <c r="G100" s="164"/>
      <c r="H100" s="164"/>
      <c r="I100" s="217"/>
      <c r="J100" s="217"/>
      <c r="K100" s="218"/>
    </row>
    <row r="101" customFormat="false" ht="12.75" hidden="false" customHeight="false" outlineLevel="0" collapsed="false">
      <c r="A101" s="162" t="n">
        <v>77</v>
      </c>
      <c r="B101" s="163" t="s">
        <v>283</v>
      </c>
      <c r="C101" s="171"/>
      <c r="D101" s="171"/>
      <c r="E101" s="164"/>
      <c r="F101" s="164"/>
      <c r="G101" s="164"/>
      <c r="H101" s="164"/>
      <c r="I101" s="217"/>
      <c r="J101" s="217"/>
      <c r="K101" s="218"/>
    </row>
    <row r="102" customFormat="false" ht="12.75" hidden="false" customHeight="false" outlineLevel="0" collapsed="false">
      <c r="A102" s="162" t="n">
        <v>78</v>
      </c>
      <c r="B102" s="163" t="s">
        <v>284</v>
      </c>
      <c r="C102" s="164"/>
      <c r="D102" s="164"/>
      <c r="E102" s="164"/>
      <c r="F102" s="164"/>
      <c r="G102" s="164"/>
      <c r="H102" s="164"/>
      <c r="I102" s="217"/>
      <c r="J102" s="217"/>
      <c r="K102" s="218"/>
    </row>
    <row r="103" customFormat="false" ht="13.5" hidden="false" customHeight="false" outlineLevel="0" collapsed="false">
      <c r="A103" s="221" t="n">
        <v>3</v>
      </c>
      <c r="B103" s="213" t="s">
        <v>221</v>
      </c>
      <c r="C103" s="171"/>
      <c r="D103" s="171"/>
      <c r="E103" s="171"/>
      <c r="F103" s="171"/>
      <c r="G103" s="171"/>
      <c r="H103" s="171"/>
      <c r="I103" s="217"/>
      <c r="J103" s="217"/>
      <c r="K103" s="218"/>
    </row>
    <row r="104" customFormat="false" ht="12.75" hidden="false" customHeight="false" outlineLevel="0" collapsed="false">
      <c r="A104" s="169" t="s">
        <v>285</v>
      </c>
      <c r="B104" s="170" t="s">
        <v>286</v>
      </c>
      <c r="C104" s="210" t="n">
        <f aca="false">SUM(C105:C107)</f>
        <v>115.01</v>
      </c>
      <c r="D104" s="210" t="n">
        <f aca="false">SUM(D105:D107)</f>
        <v>1623.4</v>
      </c>
      <c r="E104" s="210" t="n">
        <f aca="false">SUM(E105:E107)</f>
        <v>121.8</v>
      </c>
      <c r="F104" s="210" t="n">
        <f aca="false">SUM(F105:F107)</f>
        <v>1745.2</v>
      </c>
      <c r="G104" s="210" t="n">
        <f aca="false">SUM(G105:G107)</f>
        <v>391.88</v>
      </c>
      <c r="H104" s="210" t="n">
        <f aca="false">SUM(H105:H107)</f>
        <v>3627.18</v>
      </c>
      <c r="I104" s="211" t="n">
        <f aca="false">E104/C104*100</f>
        <v>105.903834449178</v>
      </c>
      <c r="J104" s="211" t="n">
        <f aca="false">E104/G104*100</f>
        <v>31.080943145861</v>
      </c>
      <c r="K104" s="212" t="n">
        <f aca="false">F104/H104*100</f>
        <v>48.1145132030944</v>
      </c>
    </row>
    <row r="105" customFormat="false" ht="12.75" hidden="false" customHeight="false" outlineLevel="0" collapsed="false">
      <c r="A105" s="162" t="n">
        <v>79</v>
      </c>
      <c r="B105" s="163" t="s">
        <v>287</v>
      </c>
      <c r="C105" s="164" t="n">
        <v>6.4</v>
      </c>
      <c r="D105" s="164" t="n">
        <v>37.84</v>
      </c>
      <c r="E105" s="164" t="n">
        <v>6.8</v>
      </c>
      <c r="F105" s="164" t="n">
        <f aca="false">E105+D105</f>
        <v>44.64</v>
      </c>
      <c r="G105" s="164" t="n">
        <v>6.77</v>
      </c>
      <c r="H105" s="164" t="n">
        <v>56.61</v>
      </c>
      <c r="I105" s="217" t="n">
        <f aca="false">E105/C105*100</f>
        <v>106.25</v>
      </c>
      <c r="J105" s="217" t="n">
        <f aca="false">E105/G105*100</f>
        <v>100.443131462334</v>
      </c>
      <c r="K105" s="218" t="n">
        <f aca="false">F105/H105*100</f>
        <v>78.8553259141495</v>
      </c>
    </row>
    <row r="106" customFormat="false" ht="12.75" hidden="false" customHeight="false" outlineLevel="0" collapsed="false">
      <c r="A106" s="162" t="n">
        <v>80</v>
      </c>
      <c r="B106" s="163" t="s">
        <v>288</v>
      </c>
      <c r="C106" s="164" t="n">
        <v>108.61</v>
      </c>
      <c r="D106" s="164" t="n">
        <v>1585.56</v>
      </c>
      <c r="E106" s="164" t="n">
        <v>115</v>
      </c>
      <c r="F106" s="164" t="n">
        <f aca="false">E106+D106</f>
        <v>1700.56</v>
      </c>
      <c r="G106" s="164" t="n">
        <v>385.11</v>
      </c>
      <c r="H106" s="164" t="n">
        <v>3570.57</v>
      </c>
      <c r="I106" s="217" t="n">
        <f aca="false">E106/C106*100</f>
        <v>105.883436147684</v>
      </c>
      <c r="J106" s="217" t="n">
        <f aca="false">E106/G106*100</f>
        <v>29.8615979849913</v>
      </c>
      <c r="K106" s="218" t="n">
        <f aca="false">F106/H106*100</f>
        <v>47.6271295619467</v>
      </c>
    </row>
    <row r="107" customFormat="false" ht="12.75" hidden="false" customHeight="false" outlineLevel="0" collapsed="false">
      <c r="A107" s="169"/>
      <c r="B107" s="170" t="s">
        <v>221</v>
      </c>
      <c r="C107" s="171"/>
      <c r="D107" s="171"/>
      <c r="E107" s="171"/>
      <c r="F107" s="171"/>
      <c r="G107" s="171"/>
      <c r="H107" s="171"/>
      <c r="I107" s="217"/>
      <c r="J107" s="217"/>
      <c r="K107" s="218"/>
    </row>
    <row r="108" customFormat="false" ht="12.75" hidden="false" customHeight="false" outlineLevel="0" collapsed="false">
      <c r="A108" s="169" t="s">
        <v>289</v>
      </c>
      <c r="B108" s="170" t="s">
        <v>290</v>
      </c>
      <c r="C108" s="210" t="n">
        <f aca="false">C7-C8-C40-C77-C90-C104</f>
        <v>410.31</v>
      </c>
      <c r="D108" s="210" t="n">
        <f aca="false">D7-D8-D40-D77-D90-D104</f>
        <v>2799.22</v>
      </c>
      <c r="E108" s="210" t="n">
        <f aca="false">E7-E8-E40-E77-E90-E104</f>
        <v>438.49</v>
      </c>
      <c r="F108" s="210" t="n">
        <f aca="false">F7-F8-F40-F77-F90-F104</f>
        <v>3238.16</v>
      </c>
      <c r="G108" s="210" t="n">
        <f aca="false">G7-G8-G40-G77-G90-G104</f>
        <v>356.74</v>
      </c>
      <c r="H108" s="210" t="n">
        <f aca="false">H7-H8-H40-H77-H90-H104</f>
        <v>3657.48</v>
      </c>
      <c r="I108" s="217"/>
      <c r="J108" s="217"/>
      <c r="K108" s="218"/>
    </row>
    <row r="109" customFormat="false" ht="13.5" hidden="false" customHeight="false" outlineLevel="0" collapsed="false">
      <c r="A109" s="223"/>
      <c r="B109" s="224"/>
      <c r="C109" s="225"/>
      <c r="D109" s="225"/>
      <c r="E109" s="225"/>
      <c r="F109" s="225"/>
      <c r="G109" s="225"/>
      <c r="H109" s="225"/>
      <c r="I109" s="226"/>
      <c r="J109" s="226"/>
      <c r="K109" s="227"/>
    </row>
    <row r="111" customFormat="false" ht="12.75" hidden="false" customHeight="false" outlineLevel="0" collapsed="false">
      <c r="C111" s="228"/>
      <c r="D111" s="228"/>
      <c r="E111" s="228"/>
      <c r="F111" s="228"/>
      <c r="G111" s="228"/>
      <c r="H111" s="228"/>
    </row>
  </sheetData>
  <mergeCells count="5">
    <mergeCell ref="J1:K1"/>
    <mergeCell ref="A2:K2"/>
    <mergeCell ref="C5:F5"/>
    <mergeCell ref="G5:H5"/>
    <mergeCell ref="I5:K5"/>
  </mergeCells>
  <printOptions headings="false" gridLines="false" gridLinesSet="true" horizontalCentered="false" verticalCentered="false"/>
  <pageMargins left="0.7" right="0.170138888888889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0" width="3.37"/>
    <col collapsed="false" customWidth="true" hidden="false" outlineLevel="0" max="2" min="2" style="139" width="20.99"/>
    <col collapsed="false" customWidth="true" hidden="false" outlineLevel="0" max="3" min="3" style="229" width="6.12"/>
    <col collapsed="false" customWidth="true" hidden="false" outlineLevel="0" max="4" min="4" style="139" width="5.49"/>
    <col collapsed="false" customWidth="true" hidden="false" outlineLevel="0" max="5" min="5" style="139" width="5.62"/>
    <col collapsed="false" customWidth="true" hidden="false" outlineLevel="0" max="6" min="6" style="139" width="4.99"/>
    <col collapsed="false" customWidth="true" hidden="false" outlineLevel="0" max="7" min="7" style="139" width="4.74"/>
    <col collapsed="false" customWidth="true" hidden="false" outlineLevel="0" max="8" min="8" style="139" width="5.62"/>
    <col collapsed="false" customWidth="true" hidden="false" outlineLevel="0" max="9" min="9" style="139" width="5.49"/>
    <col collapsed="false" customWidth="true" hidden="false" outlineLevel="0" max="10" min="10" style="139" width="4.99"/>
    <col collapsed="false" customWidth="true" hidden="false" outlineLevel="0" max="11" min="11" style="139" width="4.62"/>
    <col collapsed="false" customWidth="true" hidden="false" outlineLevel="0" max="12" min="12" style="139" width="5.37"/>
    <col collapsed="false" customWidth="true" hidden="false" outlineLevel="0" max="13" min="13" style="139" width="5.62"/>
    <col collapsed="false" customWidth="true" hidden="false" outlineLevel="0" max="14" min="14" style="139" width="4.99"/>
    <col collapsed="false" customWidth="true" hidden="false" outlineLevel="0" max="15" min="15" style="139" width="5.62"/>
    <col collapsed="false" customWidth="true" hidden="false" outlineLevel="0" max="16" min="16" style="139" width="6.24"/>
    <col collapsed="false" customWidth="true" hidden="false" outlineLevel="0" max="17" min="17" style="139" width="5.62"/>
    <col collapsed="false" customWidth="true" hidden="false" outlineLevel="0" max="18" min="18" style="139" width="4.99"/>
    <col collapsed="false" customWidth="true" hidden="false" outlineLevel="0" max="19" min="19" style="139" width="4.74"/>
    <col collapsed="false" customWidth="true" hidden="false" outlineLevel="0" max="20" min="20" style="139" width="5.74"/>
    <col collapsed="false" customWidth="true" hidden="false" outlineLevel="0" max="21" min="21" style="139" width="5.12"/>
    <col collapsed="false" customWidth="true" hidden="false" outlineLevel="0" max="22" min="22" style="139" width="4.87"/>
    <col collapsed="false" customWidth="true" hidden="false" outlineLevel="0" max="23" min="23" style="139" width="4.24"/>
    <col collapsed="false" customWidth="true" hidden="true" outlineLevel="0" max="24" min="24" style="139" width="8.9"/>
    <col collapsed="false" customWidth="false" hidden="false" outlineLevel="0" max="257" min="25" style="139" width="8.99"/>
  </cols>
  <sheetData>
    <row r="1" customFormat="false" ht="15.75" hidden="false" customHeight="false" outlineLevel="0" collapsed="false">
      <c r="V1" s="142" t="s">
        <v>291</v>
      </c>
    </row>
    <row r="2" customFormat="false" ht="15.75" hidden="false" customHeight="false" outlineLevel="0" collapsed="false">
      <c r="A2" s="143" t="s">
        <v>29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5.75" hidden="false" customHeight="false" outlineLevel="0" collapsed="false">
      <c r="A3" s="52"/>
      <c r="B3" s="146"/>
      <c r="C3" s="230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6.5" hidden="false" customHeight="false" outlineLevel="0" collapsed="false">
      <c r="M4" s="231"/>
    </row>
    <row r="5" s="236" customFormat="true" ht="25.5" hidden="false" customHeight="true" outlineLevel="0" collapsed="false">
      <c r="A5" s="232" t="s">
        <v>4</v>
      </c>
      <c r="B5" s="233"/>
      <c r="C5" s="50" t="s">
        <v>293</v>
      </c>
      <c r="D5" s="234" t="s">
        <v>5</v>
      </c>
      <c r="E5" s="234"/>
      <c r="F5" s="234"/>
      <c r="G5" s="234"/>
      <c r="H5" s="234"/>
      <c r="I5" s="234"/>
      <c r="J5" s="234"/>
      <c r="K5" s="234"/>
      <c r="L5" s="234"/>
      <c r="M5" s="234"/>
      <c r="N5" s="234" t="s">
        <v>133</v>
      </c>
      <c r="O5" s="234"/>
      <c r="P5" s="234"/>
      <c r="Q5" s="234"/>
      <c r="R5" s="235" t="s">
        <v>134</v>
      </c>
      <c r="S5" s="235"/>
      <c r="T5" s="235"/>
      <c r="U5" s="235"/>
      <c r="V5" s="235"/>
      <c r="W5" s="235"/>
    </row>
    <row r="6" s="236" customFormat="true" ht="27.75" hidden="false" customHeight="true" outlineLevel="0" collapsed="false">
      <c r="A6" s="232"/>
      <c r="B6" s="233"/>
      <c r="C6" s="50"/>
      <c r="D6" s="237" t="s">
        <v>8</v>
      </c>
      <c r="E6" s="237"/>
      <c r="F6" s="237" t="s">
        <v>9</v>
      </c>
      <c r="G6" s="237"/>
      <c r="H6" s="237" t="s">
        <v>10</v>
      </c>
      <c r="I6" s="237"/>
      <c r="J6" s="237" t="s">
        <v>135</v>
      </c>
      <c r="K6" s="237"/>
      <c r="L6" s="237" t="s">
        <v>136</v>
      </c>
      <c r="M6" s="237"/>
      <c r="N6" s="237" t="s">
        <v>13</v>
      </c>
      <c r="O6" s="237"/>
      <c r="P6" s="237" t="s">
        <v>14</v>
      </c>
      <c r="Q6" s="237"/>
      <c r="R6" s="237" t="s">
        <v>137</v>
      </c>
      <c r="S6" s="237"/>
      <c r="T6" s="237" t="s">
        <v>138</v>
      </c>
      <c r="U6" s="237"/>
      <c r="V6" s="238" t="s">
        <v>139</v>
      </c>
      <c r="W6" s="238"/>
    </row>
    <row r="7" s="239" customFormat="true" ht="30" hidden="false" customHeight="true" outlineLevel="0" collapsed="false">
      <c r="A7" s="232"/>
      <c r="B7" s="233"/>
      <c r="C7" s="50"/>
      <c r="D7" s="152" t="s">
        <v>140</v>
      </c>
      <c r="E7" s="152" t="s">
        <v>141</v>
      </c>
      <c r="F7" s="152" t="s">
        <v>140</v>
      </c>
      <c r="G7" s="152" t="s">
        <v>141</v>
      </c>
      <c r="H7" s="152" t="s">
        <v>140</v>
      </c>
      <c r="I7" s="152" t="s">
        <v>141</v>
      </c>
      <c r="J7" s="152" t="s">
        <v>140</v>
      </c>
      <c r="K7" s="152" t="s">
        <v>141</v>
      </c>
      <c r="L7" s="152" t="s">
        <v>140</v>
      </c>
      <c r="M7" s="152" t="s">
        <v>141</v>
      </c>
      <c r="N7" s="152" t="s">
        <v>140</v>
      </c>
      <c r="O7" s="152" t="s">
        <v>141</v>
      </c>
      <c r="P7" s="152" t="s">
        <v>140</v>
      </c>
      <c r="Q7" s="152" t="s">
        <v>141</v>
      </c>
      <c r="R7" s="152" t="s">
        <v>140</v>
      </c>
      <c r="S7" s="152" t="s">
        <v>141</v>
      </c>
      <c r="T7" s="152" t="s">
        <v>140</v>
      </c>
      <c r="U7" s="152" t="s">
        <v>141</v>
      </c>
      <c r="V7" s="152" t="s">
        <v>140</v>
      </c>
      <c r="W7" s="153" t="s">
        <v>141</v>
      </c>
    </row>
    <row r="8" s="247" customFormat="true" ht="17.1" hidden="false" customHeight="true" outlineLevel="0" collapsed="false">
      <c r="A8" s="240" t="s">
        <v>142</v>
      </c>
      <c r="B8" s="241" t="s">
        <v>294</v>
      </c>
      <c r="C8" s="242" t="s">
        <v>295</v>
      </c>
      <c r="D8" s="243"/>
      <c r="E8" s="244" t="n">
        <f aca="false">E10+E9</f>
        <v>70000</v>
      </c>
      <c r="F8" s="243"/>
      <c r="G8" s="244" t="n">
        <f aca="false">G9+G10</f>
        <v>5848.33</v>
      </c>
      <c r="H8" s="244"/>
      <c r="I8" s="244" t="n">
        <f aca="false">I9+I10</f>
        <v>42078.3</v>
      </c>
      <c r="J8" s="244"/>
      <c r="K8" s="244" t="n">
        <f aca="false">K9+K10</f>
        <v>6200</v>
      </c>
      <c r="L8" s="244"/>
      <c r="M8" s="244" t="n">
        <f aca="false">M9+M10</f>
        <v>48278.3</v>
      </c>
      <c r="N8" s="244"/>
      <c r="O8" s="244" t="n">
        <f aca="false">O9+O10</f>
        <v>5599.95</v>
      </c>
      <c r="P8" s="244"/>
      <c r="Q8" s="244" t="n">
        <f aca="false">Q9+Q10</f>
        <v>64581.44</v>
      </c>
      <c r="R8" s="245"/>
      <c r="S8" s="245" t="n">
        <f aca="false">K8/G8*100</f>
        <v>106.013169571485</v>
      </c>
      <c r="T8" s="245"/>
      <c r="U8" s="245" t="n">
        <f aca="false">K8/O8*100</f>
        <v>110.71527424352</v>
      </c>
      <c r="V8" s="245"/>
      <c r="W8" s="246" t="n">
        <f aca="false">M8/Q8*100</f>
        <v>74.7556883215983</v>
      </c>
    </row>
    <row r="9" s="247" customFormat="true" ht="17.1" hidden="false" customHeight="true" outlineLevel="0" collapsed="false">
      <c r="A9" s="248"/>
      <c r="B9" s="249" t="s">
        <v>144</v>
      </c>
      <c r="C9" s="250" t="s">
        <v>295</v>
      </c>
      <c r="D9" s="251"/>
      <c r="E9" s="175" t="n">
        <v>44240</v>
      </c>
      <c r="F9" s="251"/>
      <c r="G9" s="251" t="n">
        <v>3660.18</v>
      </c>
      <c r="H9" s="252"/>
      <c r="I9" s="251" t="n">
        <v>26990.17</v>
      </c>
      <c r="J9" s="253"/>
      <c r="K9" s="254" t="n">
        <v>3950</v>
      </c>
      <c r="L9" s="251"/>
      <c r="M9" s="251" t="n">
        <f aca="false">K9+I9</f>
        <v>30940.17</v>
      </c>
      <c r="N9" s="251"/>
      <c r="O9" s="251" t="n">
        <v>3162.3</v>
      </c>
      <c r="P9" s="251"/>
      <c r="Q9" s="251" t="n">
        <v>43198.72</v>
      </c>
      <c r="R9" s="255"/>
      <c r="S9" s="255" t="n">
        <f aca="false">K9/G9*100</f>
        <v>107.918189815801</v>
      </c>
      <c r="T9" s="255"/>
      <c r="U9" s="255" t="n">
        <f aca="false">K9/O9*100</f>
        <v>124.909085159536</v>
      </c>
      <c r="V9" s="255"/>
      <c r="W9" s="256" t="n">
        <f aca="false">M9/Q9*100</f>
        <v>71.6228860484755</v>
      </c>
    </row>
    <row r="10" s="247" customFormat="true" ht="17.1" hidden="false" customHeight="true" outlineLevel="0" collapsed="false">
      <c r="A10" s="248"/>
      <c r="B10" s="249" t="s">
        <v>145</v>
      </c>
      <c r="C10" s="250" t="s">
        <v>295</v>
      </c>
      <c r="D10" s="251"/>
      <c r="E10" s="175" t="n">
        <v>25760</v>
      </c>
      <c r="F10" s="251"/>
      <c r="G10" s="251" t="n">
        <v>2188.15</v>
      </c>
      <c r="H10" s="252"/>
      <c r="I10" s="251" t="n">
        <v>15088.13</v>
      </c>
      <c r="J10" s="253"/>
      <c r="K10" s="254" t="n">
        <v>2250</v>
      </c>
      <c r="L10" s="251"/>
      <c r="M10" s="251" t="n">
        <f aca="false">K10+I10</f>
        <v>17338.13</v>
      </c>
      <c r="N10" s="251"/>
      <c r="O10" s="251" t="n">
        <v>2437.65</v>
      </c>
      <c r="P10" s="251"/>
      <c r="Q10" s="251" t="n">
        <v>21382.72</v>
      </c>
      <c r="R10" s="255"/>
      <c r="S10" s="255" t="n">
        <f aca="false">K10/G10*100</f>
        <v>102.826588670795</v>
      </c>
      <c r="T10" s="255"/>
      <c r="U10" s="255" t="n">
        <f aca="false">K10/O10*100</f>
        <v>92.3020121838656</v>
      </c>
      <c r="V10" s="255"/>
      <c r="W10" s="256" t="n">
        <f aca="false">M10/Q10*100</f>
        <v>81.0847731252151</v>
      </c>
      <c r="X10" s="247" t="n">
        <f aca="false">6200-2250</f>
        <v>3950</v>
      </c>
    </row>
    <row r="11" s="247" customFormat="true" ht="17.1" hidden="false" customHeight="true" outlineLevel="0" collapsed="false">
      <c r="A11" s="257" t="s">
        <v>146</v>
      </c>
      <c r="B11" s="258" t="s">
        <v>147</v>
      </c>
      <c r="C11" s="242"/>
      <c r="D11" s="251"/>
      <c r="E11" s="251"/>
      <c r="F11" s="251"/>
      <c r="G11" s="251"/>
      <c r="H11" s="251"/>
      <c r="I11" s="251"/>
      <c r="J11" s="253"/>
      <c r="K11" s="253"/>
      <c r="L11" s="251"/>
      <c r="M11" s="251"/>
      <c r="N11" s="251"/>
      <c r="O11" s="251"/>
      <c r="P11" s="251"/>
      <c r="Q11" s="251"/>
      <c r="R11" s="255"/>
      <c r="S11" s="255"/>
      <c r="T11" s="255"/>
      <c r="U11" s="255"/>
      <c r="V11" s="255"/>
      <c r="W11" s="256"/>
    </row>
    <row r="12" s="247" customFormat="true" ht="17.1" hidden="false" customHeight="true" outlineLevel="0" collapsed="false">
      <c r="A12" s="248" t="n">
        <v>1</v>
      </c>
      <c r="B12" s="249" t="s">
        <v>148</v>
      </c>
      <c r="C12" s="250" t="s">
        <v>295</v>
      </c>
      <c r="D12" s="251"/>
      <c r="E12" s="251" t="n">
        <v>300</v>
      </c>
      <c r="F12" s="252"/>
      <c r="G12" s="251" t="n">
        <v>22.24</v>
      </c>
      <c r="H12" s="251"/>
      <c r="I12" s="251" t="n">
        <v>185.21</v>
      </c>
      <c r="J12" s="253"/>
      <c r="K12" s="254" t="n">
        <v>13</v>
      </c>
      <c r="L12" s="251"/>
      <c r="M12" s="251" t="n">
        <f aca="false">K12+I12</f>
        <v>198.21</v>
      </c>
      <c r="N12" s="251"/>
      <c r="O12" s="251" t="n">
        <v>29.09</v>
      </c>
      <c r="P12" s="251"/>
      <c r="Q12" s="251" t="n">
        <v>229.63</v>
      </c>
      <c r="R12" s="255"/>
      <c r="S12" s="255" t="n">
        <f aca="false">K12/G12*100</f>
        <v>58.4532374100719</v>
      </c>
      <c r="T12" s="255"/>
      <c r="U12" s="255" t="n">
        <f aca="false">K12/O12*100</f>
        <v>44.6888965280165</v>
      </c>
      <c r="V12" s="255"/>
      <c r="W12" s="256" t="n">
        <f aca="false">M12/Q12*100</f>
        <v>86.3171188433567</v>
      </c>
    </row>
    <row r="13" s="247" customFormat="true" ht="17.1" hidden="false" customHeight="true" outlineLevel="0" collapsed="false">
      <c r="A13" s="248" t="n">
        <v>2</v>
      </c>
      <c r="B13" s="249" t="s">
        <v>296</v>
      </c>
      <c r="C13" s="250" t="s">
        <v>295</v>
      </c>
      <c r="D13" s="251"/>
      <c r="E13" s="251" t="n">
        <v>480</v>
      </c>
      <c r="F13" s="251"/>
      <c r="G13" s="251" t="n">
        <v>47.67</v>
      </c>
      <c r="H13" s="251"/>
      <c r="I13" s="251" t="n">
        <v>316.94</v>
      </c>
      <c r="J13" s="253"/>
      <c r="K13" s="254" t="n">
        <v>58</v>
      </c>
      <c r="L13" s="251"/>
      <c r="M13" s="251" t="n">
        <f aca="false">K13+I13</f>
        <v>374.94</v>
      </c>
      <c r="N13" s="251"/>
      <c r="O13" s="251" t="n">
        <v>38.2</v>
      </c>
      <c r="P13" s="251"/>
      <c r="Q13" s="251" t="n">
        <v>399.95</v>
      </c>
      <c r="R13" s="255"/>
      <c r="S13" s="255" t="n">
        <f aca="false">K13/G13*100</f>
        <v>121.669813299769</v>
      </c>
      <c r="T13" s="255"/>
      <c r="U13" s="255" t="n">
        <f aca="false">K13/O13*100</f>
        <v>151.832460732984</v>
      </c>
      <c r="V13" s="255"/>
      <c r="W13" s="256" t="n">
        <f aca="false">M13/Q13*100</f>
        <v>93.7467183397925</v>
      </c>
    </row>
    <row r="14" s="247" customFormat="true" ht="17.1" hidden="false" customHeight="true" outlineLevel="0" collapsed="false">
      <c r="A14" s="248" t="n">
        <v>3</v>
      </c>
      <c r="B14" s="249" t="s">
        <v>149</v>
      </c>
      <c r="C14" s="250" t="s">
        <v>295</v>
      </c>
      <c r="D14" s="251"/>
      <c r="E14" s="251" t="n">
        <v>260</v>
      </c>
      <c r="F14" s="251"/>
      <c r="G14" s="251" t="n">
        <v>24.61</v>
      </c>
      <c r="H14" s="251"/>
      <c r="I14" s="251" t="n">
        <v>166.04</v>
      </c>
      <c r="J14" s="253"/>
      <c r="K14" s="254" t="n">
        <v>25</v>
      </c>
      <c r="L14" s="251"/>
      <c r="M14" s="251" t="n">
        <f aca="false">K14+I14</f>
        <v>191.04</v>
      </c>
      <c r="N14" s="251"/>
      <c r="O14" s="251" t="n">
        <v>18.15</v>
      </c>
      <c r="P14" s="251"/>
      <c r="Q14" s="251" t="n">
        <v>137.18</v>
      </c>
      <c r="R14" s="255"/>
      <c r="S14" s="255" t="n">
        <f aca="false">K14/G14*100</f>
        <v>101.584721657863</v>
      </c>
      <c r="T14" s="255"/>
      <c r="U14" s="255" t="n">
        <f aca="false">K14/O14*100</f>
        <v>137.741046831956</v>
      </c>
      <c r="V14" s="255"/>
      <c r="W14" s="256" t="n">
        <f aca="false">M14/Q14*100</f>
        <v>139.262283131652</v>
      </c>
    </row>
    <row r="15" s="247" customFormat="true" ht="17.1" hidden="false" customHeight="true" outlineLevel="0" collapsed="false">
      <c r="A15" s="248" t="n">
        <v>4</v>
      </c>
      <c r="B15" s="249" t="s">
        <v>297</v>
      </c>
      <c r="C15" s="250" t="s">
        <v>298</v>
      </c>
      <c r="D15" s="251" t="n">
        <v>1200</v>
      </c>
      <c r="E15" s="251" t="n">
        <v>300</v>
      </c>
      <c r="F15" s="251" t="n">
        <v>98.28</v>
      </c>
      <c r="G15" s="251" t="n">
        <v>24.34</v>
      </c>
      <c r="H15" s="251" t="n">
        <v>869.46</v>
      </c>
      <c r="I15" s="251" t="n">
        <v>217.09</v>
      </c>
      <c r="J15" s="254" t="n">
        <v>100</v>
      </c>
      <c r="K15" s="254" t="n">
        <v>25</v>
      </c>
      <c r="L15" s="251" t="n">
        <f aca="false">J15+H15</f>
        <v>969.46</v>
      </c>
      <c r="M15" s="251" t="n">
        <f aca="false">K15+I15</f>
        <v>242.09</v>
      </c>
      <c r="N15" s="251" t="n">
        <v>41.05</v>
      </c>
      <c r="O15" s="251" t="n">
        <v>18.41</v>
      </c>
      <c r="P15" s="251" t="n">
        <v>556.63</v>
      </c>
      <c r="Q15" s="251" t="n">
        <v>239.68</v>
      </c>
      <c r="R15" s="255" t="n">
        <f aca="false">J15/F15*100</f>
        <v>101.750101750102</v>
      </c>
      <c r="S15" s="255" t="n">
        <f aca="false">K15/G15*100</f>
        <v>102.711585866886</v>
      </c>
      <c r="T15" s="255" t="n">
        <f aca="false">J15/N15*100</f>
        <v>243.605359317905</v>
      </c>
      <c r="U15" s="255" t="n">
        <f aca="false">K15/O15*100</f>
        <v>135.795763172189</v>
      </c>
      <c r="V15" s="255" t="n">
        <f aca="false">L15/P15*100</f>
        <v>174.165963027505</v>
      </c>
      <c r="W15" s="256" t="n">
        <f aca="false">M15/Q15*100</f>
        <v>101.005507343124</v>
      </c>
    </row>
    <row r="16" s="247" customFormat="true" ht="17.1" hidden="false" customHeight="true" outlineLevel="0" collapsed="false">
      <c r="A16" s="248" t="n">
        <v>5</v>
      </c>
      <c r="B16" s="249" t="s">
        <v>299</v>
      </c>
      <c r="C16" s="250" t="s">
        <v>295</v>
      </c>
      <c r="D16" s="251"/>
      <c r="E16" s="251" t="n">
        <v>500</v>
      </c>
      <c r="F16" s="251"/>
      <c r="G16" s="251" t="n">
        <v>36.36</v>
      </c>
      <c r="H16" s="251"/>
      <c r="I16" s="251" t="n">
        <v>325.57</v>
      </c>
      <c r="J16" s="253"/>
      <c r="K16" s="254" t="n">
        <v>38</v>
      </c>
      <c r="L16" s="251"/>
      <c r="M16" s="251" t="n">
        <f aca="false">K16+I16</f>
        <v>363.57</v>
      </c>
      <c r="N16" s="251"/>
      <c r="O16" s="251" t="n">
        <v>26.33</v>
      </c>
      <c r="P16" s="251"/>
      <c r="Q16" s="251" t="n">
        <v>538.27</v>
      </c>
      <c r="R16" s="255"/>
      <c r="S16" s="255" t="n">
        <f aca="false">K16/G16*100</f>
        <v>104.510451045105</v>
      </c>
      <c r="T16" s="255"/>
      <c r="U16" s="255" t="n">
        <f aca="false">K16/O16*100</f>
        <v>144.322066084314</v>
      </c>
      <c r="V16" s="255"/>
      <c r="W16" s="256" t="n">
        <f aca="false">M16/Q16*100</f>
        <v>67.5441692830736</v>
      </c>
    </row>
    <row r="17" s="247" customFormat="true" ht="30" hidden="false" customHeight="false" outlineLevel="0" collapsed="false">
      <c r="A17" s="248" t="n">
        <v>6</v>
      </c>
      <c r="B17" s="249" t="s">
        <v>156</v>
      </c>
      <c r="C17" s="250" t="s">
        <v>295</v>
      </c>
      <c r="D17" s="251"/>
      <c r="E17" s="251" t="n">
        <v>130</v>
      </c>
      <c r="F17" s="251"/>
      <c r="G17" s="251" t="n">
        <v>8.93</v>
      </c>
      <c r="H17" s="251"/>
      <c r="I17" s="251" t="n">
        <v>69.43</v>
      </c>
      <c r="J17" s="253"/>
      <c r="K17" s="254" t="n">
        <v>10</v>
      </c>
      <c r="L17" s="251"/>
      <c r="M17" s="251" t="n">
        <f aca="false">K17+I17</f>
        <v>79.43</v>
      </c>
      <c r="N17" s="251"/>
      <c r="O17" s="251" t="n">
        <v>8.22</v>
      </c>
      <c r="P17" s="251"/>
      <c r="Q17" s="251" t="n">
        <v>75.66</v>
      </c>
      <c r="R17" s="255"/>
      <c r="S17" s="255" t="n">
        <f aca="false">K17/G17*100</f>
        <v>111.982082866741</v>
      </c>
      <c r="T17" s="255"/>
      <c r="U17" s="255" t="n">
        <f aca="false">K17/O17*100</f>
        <v>121.654501216545</v>
      </c>
      <c r="V17" s="255"/>
      <c r="W17" s="256" t="n">
        <f aca="false">M17/Q17*100</f>
        <v>104.982817869416</v>
      </c>
    </row>
    <row r="18" s="247" customFormat="true" ht="30" hidden="false" customHeight="false" outlineLevel="0" collapsed="false">
      <c r="A18" s="248" t="n">
        <v>7</v>
      </c>
      <c r="B18" s="249" t="s">
        <v>300</v>
      </c>
      <c r="C18" s="250" t="s">
        <v>295</v>
      </c>
      <c r="D18" s="251"/>
      <c r="E18" s="251" t="n">
        <v>1900</v>
      </c>
      <c r="F18" s="251"/>
      <c r="G18" s="251" t="n">
        <v>204.93</v>
      </c>
      <c r="H18" s="251"/>
      <c r="I18" s="251" t="n">
        <v>1272.21</v>
      </c>
      <c r="J18" s="253"/>
      <c r="K18" s="254" t="n">
        <v>130</v>
      </c>
      <c r="L18" s="251"/>
      <c r="M18" s="251" t="n">
        <f aca="false">K18+I18</f>
        <v>1402.21</v>
      </c>
      <c r="N18" s="251"/>
      <c r="O18" s="251" t="n">
        <v>138.98</v>
      </c>
      <c r="P18" s="251"/>
      <c r="Q18" s="251" t="n">
        <v>1444.47</v>
      </c>
      <c r="R18" s="255"/>
      <c r="S18" s="255" t="n">
        <f aca="false">K18/G18*100</f>
        <v>63.4362953203533</v>
      </c>
      <c r="T18" s="255"/>
      <c r="U18" s="255" t="n">
        <f aca="false">K18/O18*100</f>
        <v>93.5386386530436</v>
      </c>
      <c r="V18" s="255"/>
      <c r="W18" s="256" t="n">
        <f aca="false">M18/Q18*100</f>
        <v>97.0743594536404</v>
      </c>
    </row>
    <row r="19" s="247" customFormat="true" ht="17.1" hidden="false" customHeight="true" outlineLevel="0" collapsed="false">
      <c r="A19" s="248" t="n">
        <v>8</v>
      </c>
      <c r="B19" s="249" t="s">
        <v>301</v>
      </c>
      <c r="C19" s="250" t="s">
        <v>295</v>
      </c>
      <c r="D19" s="251"/>
      <c r="E19" s="251" t="n">
        <v>300</v>
      </c>
      <c r="F19" s="251"/>
      <c r="G19" s="251" t="n">
        <v>26.37</v>
      </c>
      <c r="H19" s="251"/>
      <c r="I19" s="251" t="n">
        <v>166.32</v>
      </c>
      <c r="J19" s="253"/>
      <c r="K19" s="254" t="n">
        <v>26</v>
      </c>
      <c r="L19" s="251"/>
      <c r="M19" s="251" t="n">
        <f aca="false">K19+I19</f>
        <v>192.32</v>
      </c>
      <c r="N19" s="251"/>
      <c r="O19" s="251" t="n">
        <v>17.65</v>
      </c>
      <c r="P19" s="251"/>
      <c r="Q19" s="251" t="n">
        <v>165.72</v>
      </c>
      <c r="R19" s="255"/>
      <c r="S19" s="255" t="n">
        <f aca="false">K19/G19*100</f>
        <v>98.5968904057641</v>
      </c>
      <c r="T19" s="255"/>
      <c r="U19" s="255" t="n">
        <f aca="false">K19/O19*100</f>
        <v>147.308781869688</v>
      </c>
      <c r="V19" s="255"/>
      <c r="W19" s="256" t="n">
        <f aca="false">M19/Q19*100</f>
        <v>116.051170649288</v>
      </c>
    </row>
    <row r="20" s="247" customFormat="true" ht="17.1" hidden="false" customHeight="true" outlineLevel="0" collapsed="false">
      <c r="A20" s="248" t="n">
        <v>9</v>
      </c>
      <c r="B20" s="249" t="s">
        <v>302</v>
      </c>
      <c r="C20" s="250" t="s">
        <v>298</v>
      </c>
      <c r="D20" s="251" t="n">
        <v>3500</v>
      </c>
      <c r="E20" s="251" t="n">
        <v>140</v>
      </c>
      <c r="F20" s="251" t="n">
        <v>352.48</v>
      </c>
      <c r="G20" s="251" t="n">
        <v>13.36</v>
      </c>
      <c r="H20" s="251" t="n">
        <v>2195.51</v>
      </c>
      <c r="I20" s="251" t="n">
        <v>83.34</v>
      </c>
      <c r="J20" s="254" t="n">
        <v>303</v>
      </c>
      <c r="K20" s="254" t="n">
        <f aca="false">J20*(5.41/148.15)</f>
        <v>11.0646641916976</v>
      </c>
      <c r="L20" s="251" t="n">
        <f aca="false">J20+H20</f>
        <v>2498.51</v>
      </c>
      <c r="M20" s="251" t="n">
        <f aca="false">K20+I20</f>
        <v>94.4046641916976</v>
      </c>
      <c r="N20" s="251" t="n">
        <v>210.02</v>
      </c>
      <c r="O20" s="259" t="n">
        <v>10.59</v>
      </c>
      <c r="P20" s="251" t="n">
        <v>2833.22</v>
      </c>
      <c r="Q20" s="251" t="n">
        <v>124.6</v>
      </c>
      <c r="R20" s="255" t="n">
        <f aca="false">J20/F20*100</f>
        <v>85.9623241034952</v>
      </c>
      <c r="S20" s="255" t="n">
        <f aca="false">K20/G20*100</f>
        <v>82.8193427522276</v>
      </c>
      <c r="T20" s="255" t="n">
        <f aca="false">J20/N20*100</f>
        <v>144.271974097705</v>
      </c>
      <c r="U20" s="255" t="n">
        <f aca="false">K20/O20*100</f>
        <v>104.482192556162</v>
      </c>
      <c r="V20" s="255" t="n">
        <f aca="false">L20/P20*100</f>
        <v>88.1862333316862</v>
      </c>
      <c r="W20" s="256" t="n">
        <f aca="false">M20/Q20*100</f>
        <v>75.7661831394042</v>
      </c>
    </row>
    <row r="21" s="247" customFormat="true" ht="17.1" hidden="false" customHeight="true" outlineLevel="0" collapsed="false">
      <c r="A21" s="248" t="n">
        <v>10</v>
      </c>
      <c r="B21" s="249" t="s">
        <v>158</v>
      </c>
      <c r="C21" s="250" t="s">
        <v>298</v>
      </c>
      <c r="D21" s="251" t="n">
        <v>12200</v>
      </c>
      <c r="E21" s="251" t="n">
        <v>6400</v>
      </c>
      <c r="F21" s="251" t="n">
        <v>878.22</v>
      </c>
      <c r="G21" s="251" t="n">
        <v>483.42</v>
      </c>
      <c r="H21" s="251" t="n">
        <v>8746.64</v>
      </c>
      <c r="I21" s="251" t="n">
        <v>4005.18</v>
      </c>
      <c r="J21" s="254" t="n">
        <v>950</v>
      </c>
      <c r="K21" s="254" t="n">
        <v>525</v>
      </c>
      <c r="L21" s="251" t="n">
        <f aca="false">J21+H21</f>
        <v>9696.64</v>
      </c>
      <c r="M21" s="251" t="n">
        <f aca="false">K21+I21</f>
        <v>4530.18</v>
      </c>
      <c r="N21" s="251" t="n">
        <v>575.69</v>
      </c>
      <c r="O21" s="251" t="n">
        <v>509.14</v>
      </c>
      <c r="P21" s="251" t="n">
        <v>10144</v>
      </c>
      <c r="Q21" s="251" t="n">
        <v>9554.15</v>
      </c>
      <c r="R21" s="255" t="n">
        <f aca="false">J21/F21*100</f>
        <v>108.173350641069</v>
      </c>
      <c r="S21" s="255" t="n">
        <f aca="false">K21/G21*100</f>
        <v>108.601216333623</v>
      </c>
      <c r="T21" s="255" t="n">
        <f aca="false">J21/N21*100</f>
        <v>165.019368062673</v>
      </c>
      <c r="U21" s="255" t="n">
        <f aca="false">K21/O21*100</f>
        <v>103.115056762384</v>
      </c>
      <c r="V21" s="255" t="n">
        <f aca="false">L21/P21*100</f>
        <v>95.589905362776</v>
      </c>
      <c r="W21" s="256" t="n">
        <f aca="false">M21/Q21*100</f>
        <v>47.4158350036372</v>
      </c>
    </row>
    <row r="22" s="247" customFormat="true" ht="17.1" hidden="false" customHeight="true" outlineLevel="0" collapsed="false">
      <c r="A22" s="248" t="n">
        <v>11</v>
      </c>
      <c r="B22" s="249" t="s">
        <v>303</v>
      </c>
      <c r="C22" s="250" t="s">
        <v>295</v>
      </c>
      <c r="D22" s="251" t="n">
        <v>850</v>
      </c>
      <c r="E22" s="251" t="n">
        <v>430</v>
      </c>
      <c r="F22" s="251" t="n">
        <v>38.48</v>
      </c>
      <c r="G22" s="251" t="n">
        <v>26.65</v>
      </c>
      <c r="H22" s="251" t="n">
        <v>509.22</v>
      </c>
      <c r="I22" s="251" t="n">
        <v>260.07</v>
      </c>
      <c r="J22" s="254" t="n">
        <v>45</v>
      </c>
      <c r="K22" s="254" t="n">
        <v>29</v>
      </c>
      <c r="L22" s="251" t="n">
        <f aca="false">J22+H22</f>
        <v>554.22</v>
      </c>
      <c r="M22" s="251" t="n">
        <f aca="false">K22+I22</f>
        <v>289.07</v>
      </c>
      <c r="N22" s="251" t="n">
        <v>62.97</v>
      </c>
      <c r="O22" s="251" t="n">
        <v>55.63</v>
      </c>
      <c r="P22" s="251" t="n">
        <v>519.27</v>
      </c>
      <c r="Q22" s="251" t="n">
        <v>475.88</v>
      </c>
      <c r="R22" s="255" t="n">
        <f aca="false">J22/F22*100</f>
        <v>116.943866943867</v>
      </c>
      <c r="S22" s="255" t="n">
        <f aca="false">K22/G22*100</f>
        <v>108.818011257036</v>
      </c>
      <c r="T22" s="255" t="n">
        <f aca="false">J22/N22*100</f>
        <v>71.4626012386851</v>
      </c>
      <c r="U22" s="255" t="n">
        <f aca="false">K22/O22*100</f>
        <v>52.1301456048894</v>
      </c>
      <c r="V22" s="255" t="n">
        <f aca="false">L22/P22*100</f>
        <v>106.730602576694</v>
      </c>
      <c r="W22" s="256" t="n">
        <f aca="false">M22/Q22*100</f>
        <v>60.7443052870472</v>
      </c>
    </row>
    <row r="23" s="247" customFormat="true" ht="17.1" hidden="false" customHeight="true" outlineLevel="0" collapsed="false">
      <c r="A23" s="248" t="n">
        <v>12</v>
      </c>
      <c r="B23" s="249" t="s">
        <v>304</v>
      </c>
      <c r="C23" s="250" t="s">
        <v>295</v>
      </c>
      <c r="D23" s="251"/>
      <c r="E23" s="251" t="n">
        <v>560</v>
      </c>
      <c r="F23" s="251"/>
      <c r="G23" s="251" t="n">
        <v>47.49</v>
      </c>
      <c r="H23" s="251"/>
      <c r="I23" s="251" t="n">
        <v>323.71</v>
      </c>
      <c r="J23" s="253"/>
      <c r="K23" s="254" t="n">
        <v>50</v>
      </c>
      <c r="L23" s="251"/>
      <c r="M23" s="251" t="n">
        <f aca="false">K23+I23</f>
        <v>373.71</v>
      </c>
      <c r="N23" s="251"/>
      <c r="O23" s="251" t="n">
        <v>50.18</v>
      </c>
      <c r="P23" s="251"/>
      <c r="Q23" s="251" t="n">
        <v>426.42</v>
      </c>
      <c r="R23" s="255"/>
      <c r="S23" s="255" t="n">
        <f aca="false">K23/G23*100</f>
        <v>105.285323225942</v>
      </c>
      <c r="T23" s="255"/>
      <c r="U23" s="255" t="n">
        <f aca="false">K23/O23*100</f>
        <v>99.6412913511359</v>
      </c>
      <c r="V23" s="255"/>
      <c r="W23" s="256" t="n">
        <f aca="false">M23/Q23*100</f>
        <v>87.638947516533</v>
      </c>
    </row>
    <row r="24" s="247" customFormat="true" ht="17.1" hidden="false" customHeight="true" outlineLevel="0" collapsed="false">
      <c r="A24" s="248" t="n">
        <v>13</v>
      </c>
      <c r="B24" s="249" t="s">
        <v>160</v>
      </c>
      <c r="C24" s="250" t="s">
        <v>295</v>
      </c>
      <c r="D24" s="251"/>
      <c r="E24" s="251" t="n">
        <v>1650</v>
      </c>
      <c r="F24" s="251"/>
      <c r="G24" s="251" t="n">
        <v>142.24</v>
      </c>
      <c r="H24" s="251"/>
      <c r="I24" s="251" t="n">
        <v>1030.86</v>
      </c>
      <c r="J24" s="253"/>
      <c r="K24" s="254" t="n">
        <v>150</v>
      </c>
      <c r="L24" s="251"/>
      <c r="M24" s="251" t="n">
        <f aca="false">K24+I24</f>
        <v>1180.86</v>
      </c>
      <c r="N24" s="251"/>
      <c r="O24" s="251" t="n">
        <v>153.67</v>
      </c>
      <c r="P24" s="251"/>
      <c r="Q24" s="251" t="n">
        <v>1415.73</v>
      </c>
      <c r="R24" s="255"/>
      <c r="S24" s="255" t="n">
        <f aca="false">K24/G24*100</f>
        <v>105.455568053993</v>
      </c>
      <c r="T24" s="255"/>
      <c r="U24" s="255" t="n">
        <f aca="false">K24/O24*100</f>
        <v>97.6117654714648</v>
      </c>
      <c r="V24" s="255"/>
      <c r="W24" s="256" t="n">
        <f aca="false">M24/Q24*100</f>
        <v>83.4099722404696</v>
      </c>
    </row>
    <row r="25" s="247" customFormat="true" ht="17.1" hidden="false" customHeight="true" outlineLevel="0" collapsed="false">
      <c r="A25" s="248" t="n">
        <v>14</v>
      </c>
      <c r="B25" s="249" t="s">
        <v>161</v>
      </c>
      <c r="C25" s="250" t="s">
        <v>295</v>
      </c>
      <c r="D25" s="251"/>
      <c r="E25" s="251" t="n">
        <v>1600</v>
      </c>
      <c r="F25" s="260"/>
      <c r="G25" s="251" t="n">
        <v>132.21</v>
      </c>
      <c r="H25" s="251"/>
      <c r="I25" s="251" t="n">
        <v>948.33</v>
      </c>
      <c r="J25" s="253"/>
      <c r="K25" s="254" t="n">
        <v>145</v>
      </c>
      <c r="L25" s="251"/>
      <c r="M25" s="251" t="n">
        <f aca="false">K25+I25</f>
        <v>1093.33</v>
      </c>
      <c r="N25" s="251"/>
      <c r="O25" s="251" t="n">
        <v>152.79</v>
      </c>
      <c r="P25" s="251"/>
      <c r="Q25" s="251" t="n">
        <v>1241.1</v>
      </c>
      <c r="R25" s="255"/>
      <c r="S25" s="255" t="n">
        <f aca="false">K25/G25*100</f>
        <v>109.674003479313</v>
      </c>
      <c r="T25" s="255"/>
      <c r="U25" s="255" t="n">
        <f aca="false">K25/O25*100</f>
        <v>94.9014987891878</v>
      </c>
      <c r="V25" s="255"/>
      <c r="W25" s="256" t="n">
        <f aca="false">M25/Q25*100</f>
        <v>88.0936266215454</v>
      </c>
    </row>
    <row r="26" s="247" customFormat="true" ht="17.1" hidden="false" customHeight="true" outlineLevel="0" collapsed="false">
      <c r="A26" s="248" t="n">
        <v>15</v>
      </c>
      <c r="B26" s="249" t="s">
        <v>305</v>
      </c>
      <c r="C26" s="250" t="s">
        <v>295</v>
      </c>
      <c r="D26" s="251"/>
      <c r="E26" s="251" t="n">
        <v>980</v>
      </c>
      <c r="F26" s="260"/>
      <c r="G26" s="251" t="n">
        <v>15.94</v>
      </c>
      <c r="H26" s="251"/>
      <c r="I26" s="251" t="n">
        <v>121.95</v>
      </c>
      <c r="J26" s="253"/>
      <c r="K26" s="254" t="n">
        <v>14</v>
      </c>
      <c r="L26" s="251"/>
      <c r="M26" s="251" t="n">
        <f aca="false">K26+I26</f>
        <v>135.95</v>
      </c>
      <c r="N26" s="251"/>
      <c r="O26" s="251" t="n">
        <v>9.64</v>
      </c>
      <c r="P26" s="251"/>
      <c r="Q26" s="251" t="n">
        <v>128.74</v>
      </c>
      <c r="R26" s="255"/>
      <c r="S26" s="255" t="n">
        <f aca="false">K26/G26*100</f>
        <v>87.8293601003764</v>
      </c>
      <c r="T26" s="255"/>
      <c r="U26" s="255" t="n">
        <f aca="false">K26/O26*100</f>
        <v>145.228215767635</v>
      </c>
      <c r="V26" s="255"/>
      <c r="W26" s="256" t="n">
        <f aca="false">M26/Q26*100</f>
        <v>105.600434985242</v>
      </c>
    </row>
    <row r="27" s="247" customFormat="true" ht="17.1" hidden="false" customHeight="true" outlineLevel="0" collapsed="false">
      <c r="A27" s="248" t="n">
        <v>16</v>
      </c>
      <c r="B27" s="249" t="s">
        <v>306</v>
      </c>
      <c r="C27" s="250" t="s">
        <v>295</v>
      </c>
      <c r="D27" s="251"/>
      <c r="E27" s="251" t="n">
        <v>160</v>
      </c>
      <c r="F27" s="251"/>
      <c r="G27" s="251" t="n">
        <v>91.71</v>
      </c>
      <c r="H27" s="251"/>
      <c r="I27" s="251" t="n">
        <v>704.44</v>
      </c>
      <c r="J27" s="253"/>
      <c r="K27" s="254" t="n">
        <v>95</v>
      </c>
      <c r="L27" s="251"/>
      <c r="M27" s="251" t="n">
        <f aca="false">K27+I27</f>
        <v>799.44</v>
      </c>
      <c r="N27" s="251"/>
      <c r="O27" s="251" t="n">
        <v>72.4</v>
      </c>
      <c r="P27" s="251"/>
      <c r="Q27" s="251" t="n">
        <v>622.58</v>
      </c>
      <c r="R27" s="255"/>
      <c r="S27" s="255" t="n">
        <f aca="false">K27/G27*100</f>
        <v>103.587395049613</v>
      </c>
      <c r="T27" s="255"/>
      <c r="U27" s="255" t="n">
        <f aca="false">K27/O27*100</f>
        <v>131.21546961326</v>
      </c>
      <c r="V27" s="255"/>
      <c r="W27" s="256" t="n">
        <f aca="false">M27/Q27*100</f>
        <v>128.407594204761</v>
      </c>
    </row>
    <row r="28" s="247" customFormat="true" ht="17.1" hidden="false" customHeight="true" outlineLevel="0" collapsed="false">
      <c r="A28" s="248" t="n">
        <v>17</v>
      </c>
      <c r="B28" s="249" t="s">
        <v>307</v>
      </c>
      <c r="C28" s="250" t="s">
        <v>298</v>
      </c>
      <c r="D28" s="251" t="n">
        <v>4000</v>
      </c>
      <c r="E28" s="251" t="n">
        <v>1400</v>
      </c>
      <c r="F28" s="251" t="n">
        <v>368.52</v>
      </c>
      <c r="G28" s="251" t="n">
        <v>107.05</v>
      </c>
      <c r="H28" s="251" t="n">
        <v>2853.04</v>
      </c>
      <c r="I28" s="251" t="n">
        <v>919.24</v>
      </c>
      <c r="J28" s="254" t="n">
        <v>400</v>
      </c>
      <c r="K28" s="254" t="n">
        <v>116</v>
      </c>
      <c r="L28" s="251" t="n">
        <f aca="false">J28+H28</f>
        <v>3253.04</v>
      </c>
      <c r="M28" s="251" t="n">
        <f aca="false">K28+I28</f>
        <v>1035.24</v>
      </c>
      <c r="N28" s="251" t="n">
        <v>145.11</v>
      </c>
      <c r="O28" s="251" t="n">
        <v>90.9</v>
      </c>
      <c r="P28" s="251" t="n">
        <v>2687.13</v>
      </c>
      <c r="Q28" s="251" t="n">
        <v>1335.92</v>
      </c>
      <c r="R28" s="255" t="n">
        <f aca="false">J28/F28*100</f>
        <v>108.542277216976</v>
      </c>
      <c r="S28" s="255" t="n">
        <f aca="false">K28/G28*100</f>
        <v>108.360579168613</v>
      </c>
      <c r="T28" s="255" t="n">
        <f aca="false">J28/N28*100</f>
        <v>275.652952932258</v>
      </c>
      <c r="U28" s="255" t="n">
        <f aca="false">K28/O28*100</f>
        <v>127.612761276128</v>
      </c>
      <c r="V28" s="255" t="n">
        <f aca="false">L28/P28*100</f>
        <v>121.060015704488</v>
      </c>
      <c r="W28" s="256" t="n">
        <f aca="false">M28/Q28*100</f>
        <v>77.4926642313911</v>
      </c>
    </row>
    <row r="29" s="247" customFormat="true" ht="17.1" hidden="false" customHeight="true" outlineLevel="0" collapsed="false">
      <c r="A29" s="248"/>
      <c r="B29" s="249" t="s">
        <v>308</v>
      </c>
      <c r="C29" s="250" t="s">
        <v>298</v>
      </c>
      <c r="D29" s="251" t="n">
        <v>1250</v>
      </c>
      <c r="E29" s="251" t="n">
        <v>375</v>
      </c>
      <c r="F29" s="251" t="n">
        <f aca="false">H29-768.11</f>
        <v>129.25</v>
      </c>
      <c r="G29" s="251" t="n">
        <f aca="false">I29-231.19</f>
        <v>35.69</v>
      </c>
      <c r="H29" s="251" t="n">
        <v>897.36</v>
      </c>
      <c r="I29" s="251" t="n">
        <v>266.88</v>
      </c>
      <c r="J29" s="254" t="n">
        <v>150</v>
      </c>
      <c r="K29" s="254" t="n">
        <v>42</v>
      </c>
      <c r="L29" s="251" t="n">
        <f aca="false">J29+H29</f>
        <v>1047.36</v>
      </c>
      <c r="M29" s="251" t="n">
        <f aca="false">K29+I29</f>
        <v>308.88</v>
      </c>
      <c r="N29" s="251" t="n">
        <f aca="false">694.1-P29</f>
        <v>63.39</v>
      </c>
      <c r="O29" s="251" t="n">
        <f aca="false">281.9-Q29</f>
        <v>32.82</v>
      </c>
      <c r="P29" s="251" t="n">
        <v>630.71</v>
      </c>
      <c r="Q29" s="251" t="n">
        <v>249.08</v>
      </c>
      <c r="R29" s="255" t="n">
        <f aca="false">J29/F29*100</f>
        <v>116.05415860735</v>
      </c>
      <c r="S29" s="255" t="n">
        <f aca="false">K29/G29*100</f>
        <v>117.680022415242</v>
      </c>
      <c r="T29" s="255" t="n">
        <f aca="false">J29/N29*100</f>
        <v>236.630383341221</v>
      </c>
      <c r="U29" s="255" t="n">
        <f aca="false">K29/O29*100</f>
        <v>127.970749542962</v>
      </c>
      <c r="V29" s="255" t="n">
        <f aca="false">L29/P29*100</f>
        <v>166.060471532083</v>
      </c>
      <c r="W29" s="256" t="n">
        <f aca="false">M29/Q29*100</f>
        <v>124.008350730689</v>
      </c>
    </row>
    <row r="30" s="247" customFormat="true" ht="17.1" hidden="false" customHeight="true" outlineLevel="0" collapsed="false">
      <c r="A30" s="248" t="n">
        <v>18</v>
      </c>
      <c r="B30" s="173" t="s">
        <v>309</v>
      </c>
      <c r="C30" s="250" t="s">
        <v>295</v>
      </c>
      <c r="D30" s="251"/>
      <c r="E30" s="251" t="n">
        <v>500</v>
      </c>
      <c r="F30" s="251"/>
      <c r="G30" s="251" t="n">
        <v>29.98</v>
      </c>
      <c r="H30" s="251"/>
      <c r="I30" s="251" t="n">
        <v>303.56</v>
      </c>
      <c r="J30" s="253"/>
      <c r="K30" s="254" t="n">
        <v>30</v>
      </c>
      <c r="L30" s="251"/>
      <c r="M30" s="251" t="n">
        <f aca="false">K30+I30</f>
        <v>333.56</v>
      </c>
      <c r="N30" s="251"/>
      <c r="O30" s="251" t="n">
        <v>28.48</v>
      </c>
      <c r="P30" s="251"/>
      <c r="Q30" s="251" t="n">
        <v>388.66</v>
      </c>
      <c r="R30" s="255"/>
      <c r="S30" s="255" t="n">
        <f aca="false">K30/G30*100</f>
        <v>100.066711140761</v>
      </c>
      <c r="T30" s="255"/>
      <c r="U30" s="255" t="n">
        <f aca="false">K30/O30*100</f>
        <v>105.337078651685</v>
      </c>
      <c r="V30" s="255"/>
      <c r="W30" s="256" t="n">
        <f aca="false">M30/Q30*100</f>
        <v>85.823084443987</v>
      </c>
    </row>
    <row r="31" s="247" customFormat="true" ht="17.1" hidden="false" customHeight="true" outlineLevel="0" collapsed="false">
      <c r="A31" s="248" t="n">
        <v>19</v>
      </c>
      <c r="B31" s="249" t="s">
        <v>162</v>
      </c>
      <c r="C31" s="250" t="s">
        <v>310</v>
      </c>
      <c r="D31" s="251" t="n">
        <v>2200</v>
      </c>
      <c r="E31" s="251" t="n">
        <v>2600</v>
      </c>
      <c r="F31" s="251" t="n">
        <v>200.88</v>
      </c>
      <c r="G31" s="251" t="n">
        <v>269.4</v>
      </c>
      <c r="H31" s="251" t="n">
        <v>1440.89</v>
      </c>
      <c r="I31" s="251" t="n">
        <v>1734.88</v>
      </c>
      <c r="J31" s="254" t="n">
        <v>205</v>
      </c>
      <c r="K31" s="254" t="n">
        <v>280</v>
      </c>
      <c r="L31" s="251" t="n">
        <f aca="false">J31+H31</f>
        <v>1645.89</v>
      </c>
      <c r="M31" s="251" t="n">
        <f aca="false">K31+I31</f>
        <v>2014.88</v>
      </c>
      <c r="N31" s="251" t="n">
        <v>119.59</v>
      </c>
      <c r="O31" s="259" t="n">
        <v>235.81</v>
      </c>
      <c r="P31" s="251" t="n">
        <v>1314</v>
      </c>
      <c r="Q31" s="251" t="n">
        <v>2334.03</v>
      </c>
      <c r="R31" s="255" t="n">
        <f aca="false">J31/F31*100</f>
        <v>102.05097570689</v>
      </c>
      <c r="S31" s="255" t="n">
        <f aca="false">K31/G31*100</f>
        <v>103.934669636229</v>
      </c>
      <c r="T31" s="255" t="n">
        <f aca="false">J31/N31*100</f>
        <v>171.419014967807</v>
      </c>
      <c r="U31" s="255" t="n">
        <f aca="false">K31/O31*100</f>
        <v>118.739663288241</v>
      </c>
      <c r="V31" s="255" t="n">
        <f aca="false">L31/P31*100</f>
        <v>125.25799086758</v>
      </c>
      <c r="W31" s="256" t="n">
        <f aca="false">M31/Q31*100</f>
        <v>86.3262254555426</v>
      </c>
    </row>
    <row r="32" s="247" customFormat="true" ht="17.1" hidden="false" customHeight="true" outlineLevel="0" collapsed="false">
      <c r="A32" s="248" t="n">
        <v>20</v>
      </c>
      <c r="B32" s="249" t="s">
        <v>311</v>
      </c>
      <c r="C32" s="250" t="s">
        <v>295</v>
      </c>
      <c r="D32" s="251"/>
      <c r="E32" s="251" t="n">
        <v>1000</v>
      </c>
      <c r="F32" s="251"/>
      <c r="G32" s="251" t="n">
        <v>95.26</v>
      </c>
      <c r="H32" s="251"/>
      <c r="I32" s="251" t="n">
        <v>655.51</v>
      </c>
      <c r="J32" s="253"/>
      <c r="K32" s="254" t="n">
        <v>96</v>
      </c>
      <c r="L32" s="251"/>
      <c r="M32" s="251" t="n">
        <f aca="false">K32+I32</f>
        <v>751.51</v>
      </c>
      <c r="N32" s="251"/>
      <c r="O32" s="251" t="n">
        <v>103.33</v>
      </c>
      <c r="P32" s="251"/>
      <c r="Q32" s="251" t="n">
        <v>859.51</v>
      </c>
      <c r="R32" s="255"/>
      <c r="S32" s="255" t="n">
        <f aca="false">K32/G32*100</f>
        <v>100.776821331094</v>
      </c>
      <c r="T32" s="255"/>
      <c r="U32" s="255" t="n">
        <f aca="false">K32/O32*100</f>
        <v>92.90622278138</v>
      </c>
      <c r="V32" s="255"/>
      <c r="W32" s="256" t="n">
        <f aca="false">M32/Q32*100</f>
        <v>87.434701166944</v>
      </c>
    </row>
    <row r="33" s="247" customFormat="true" ht="17.1" hidden="false" customHeight="true" outlineLevel="0" collapsed="false">
      <c r="A33" s="248" t="n">
        <v>21</v>
      </c>
      <c r="B33" s="249" t="s">
        <v>312</v>
      </c>
      <c r="C33" s="250" t="s">
        <v>298</v>
      </c>
      <c r="D33" s="251" t="n">
        <v>260</v>
      </c>
      <c r="E33" s="251" t="n">
        <v>350</v>
      </c>
      <c r="F33" s="251" t="n">
        <v>27.4</v>
      </c>
      <c r="G33" s="251" t="n">
        <v>33.05</v>
      </c>
      <c r="H33" s="251" t="n">
        <v>178.36</v>
      </c>
      <c r="I33" s="251" t="n">
        <v>235.92</v>
      </c>
      <c r="J33" s="254" t="n">
        <v>32</v>
      </c>
      <c r="K33" s="254" t="n">
        <v>33</v>
      </c>
      <c r="L33" s="251" t="n">
        <f aca="false">J33+H33</f>
        <v>210.36</v>
      </c>
      <c r="M33" s="251" t="n">
        <f aca="false">K33+I33</f>
        <v>268.92</v>
      </c>
      <c r="N33" s="251" t="n">
        <v>14.6</v>
      </c>
      <c r="O33" s="251" t="n">
        <v>47.25</v>
      </c>
      <c r="P33" s="251" t="n">
        <v>152.53</v>
      </c>
      <c r="Q33" s="251" t="n">
        <v>414.81</v>
      </c>
      <c r="R33" s="255" t="n">
        <f aca="false">J33/F33*100</f>
        <v>116.788321167883</v>
      </c>
      <c r="S33" s="255" t="n">
        <f aca="false">K33/G33*100</f>
        <v>99.8487140695915</v>
      </c>
      <c r="T33" s="255" t="n">
        <f aca="false">J33/N33*100</f>
        <v>219.178082191781</v>
      </c>
      <c r="U33" s="255" t="n">
        <f aca="false">K33/O33*100</f>
        <v>69.8412698412698</v>
      </c>
      <c r="V33" s="255" t="n">
        <f aca="false">L33/P33*100</f>
        <v>137.913853012522</v>
      </c>
      <c r="W33" s="256" t="n">
        <f aca="false">M33/Q33*100</f>
        <v>64.829681058798</v>
      </c>
    </row>
    <row r="34" s="247" customFormat="true" ht="17.1" hidden="false" customHeight="true" outlineLevel="0" collapsed="false">
      <c r="A34" s="248" t="n">
        <v>22</v>
      </c>
      <c r="B34" s="249" t="s">
        <v>165</v>
      </c>
      <c r="C34" s="250" t="s">
        <v>295</v>
      </c>
      <c r="D34" s="251"/>
      <c r="E34" s="251" t="n">
        <v>200</v>
      </c>
      <c r="F34" s="251"/>
      <c r="G34" s="251" t="n">
        <v>20.98</v>
      </c>
      <c r="H34" s="251"/>
      <c r="I34" s="251" t="n">
        <v>151.14</v>
      </c>
      <c r="J34" s="253"/>
      <c r="K34" s="254" t="n">
        <v>25</v>
      </c>
      <c r="L34" s="251"/>
      <c r="M34" s="251" t="n">
        <f aca="false">K34+I34</f>
        <v>176.14</v>
      </c>
      <c r="N34" s="251"/>
      <c r="O34" s="251" t="n">
        <v>25.13</v>
      </c>
      <c r="P34" s="251"/>
      <c r="Q34" s="251" t="n">
        <v>181.44</v>
      </c>
      <c r="R34" s="255"/>
      <c r="S34" s="255" t="n">
        <f aca="false">K34/G34*100</f>
        <v>119.161105815062</v>
      </c>
      <c r="T34" s="255"/>
      <c r="U34" s="255" t="n">
        <f aca="false">K34/O34*100</f>
        <v>99.4826900119379</v>
      </c>
      <c r="V34" s="255"/>
      <c r="W34" s="256" t="n">
        <f aca="false">M34/Q34*100</f>
        <v>97.0789241622575</v>
      </c>
    </row>
    <row r="35" s="247" customFormat="true" ht="17.1" hidden="false" customHeight="true" outlineLevel="0" collapsed="false">
      <c r="A35" s="248" t="n">
        <v>23</v>
      </c>
      <c r="B35" s="249" t="s">
        <v>313</v>
      </c>
      <c r="C35" s="250" t="s">
        <v>295</v>
      </c>
      <c r="D35" s="251"/>
      <c r="E35" s="251" t="n">
        <v>1000</v>
      </c>
      <c r="F35" s="251"/>
      <c r="G35" s="251" t="n">
        <v>85.95</v>
      </c>
      <c r="H35" s="251"/>
      <c r="I35" s="251" t="n">
        <v>545.7</v>
      </c>
      <c r="J35" s="253"/>
      <c r="K35" s="254" t="n">
        <v>85</v>
      </c>
      <c r="L35" s="251"/>
      <c r="M35" s="251" t="n">
        <f aca="false">K35+I35</f>
        <v>630.7</v>
      </c>
      <c r="N35" s="251"/>
      <c r="O35" s="251" t="n">
        <v>88.52</v>
      </c>
      <c r="P35" s="251"/>
      <c r="Q35" s="251" t="n">
        <v>872.88</v>
      </c>
      <c r="R35" s="255"/>
      <c r="S35" s="255" t="n">
        <f aca="false">K35/G35*100</f>
        <v>98.8947062245492</v>
      </c>
      <c r="T35" s="255"/>
      <c r="U35" s="255" t="n">
        <f aca="false">K35/O35*100</f>
        <v>96.023497514686</v>
      </c>
      <c r="V35" s="255"/>
      <c r="W35" s="256" t="n">
        <f aca="false">M35/Q35*100</f>
        <v>72.2550636971863</v>
      </c>
    </row>
    <row r="36" s="247" customFormat="true" ht="17.1" hidden="false" customHeight="true" outlineLevel="0" collapsed="false">
      <c r="A36" s="248" t="n">
        <v>24</v>
      </c>
      <c r="B36" s="249" t="s">
        <v>314</v>
      </c>
      <c r="C36" s="250" t="s">
        <v>298</v>
      </c>
      <c r="D36" s="251" t="n">
        <v>900</v>
      </c>
      <c r="E36" s="251" t="n">
        <v>670</v>
      </c>
      <c r="F36" s="251" t="n">
        <v>87.29</v>
      </c>
      <c r="G36" s="251" t="n">
        <v>66.38</v>
      </c>
      <c r="H36" s="251" t="n">
        <v>645.54</v>
      </c>
      <c r="I36" s="251" t="n">
        <v>472.65</v>
      </c>
      <c r="J36" s="254" t="n">
        <v>95</v>
      </c>
      <c r="K36" s="254" t="n">
        <v>73</v>
      </c>
      <c r="L36" s="251" t="n">
        <f aca="false">J36+H36</f>
        <v>740.54</v>
      </c>
      <c r="M36" s="251" t="n">
        <f aca="false">K36+I36</f>
        <v>545.65</v>
      </c>
      <c r="N36" s="251" t="n">
        <v>64.59</v>
      </c>
      <c r="O36" s="251" t="n">
        <v>59.19</v>
      </c>
      <c r="P36" s="251" t="n">
        <v>700.69</v>
      </c>
      <c r="Q36" s="251" t="n">
        <v>576.42</v>
      </c>
      <c r="R36" s="255" t="n">
        <f aca="false">J36/F36*100</f>
        <v>108.832626875931</v>
      </c>
      <c r="S36" s="255" t="n">
        <f aca="false">K36/G36*100</f>
        <v>109.972883398614</v>
      </c>
      <c r="T36" s="255" t="n">
        <f aca="false">J36/N36*100</f>
        <v>147.081591577644</v>
      </c>
      <c r="U36" s="255" t="n">
        <f aca="false">K36/O36*100</f>
        <v>123.33164385876</v>
      </c>
      <c r="V36" s="255" t="n">
        <f aca="false">L36/P36*100</f>
        <v>105.687251138164</v>
      </c>
      <c r="W36" s="256" t="n">
        <f aca="false">M36/Q36*100</f>
        <v>94.6618784913778</v>
      </c>
    </row>
    <row r="37" s="247" customFormat="true" ht="17.1" hidden="false" customHeight="true" outlineLevel="0" collapsed="false">
      <c r="A37" s="248" t="n">
        <v>25</v>
      </c>
      <c r="B37" s="249" t="s">
        <v>315</v>
      </c>
      <c r="C37" s="250" t="s">
        <v>295</v>
      </c>
      <c r="D37" s="251"/>
      <c r="E37" s="251" t="n">
        <v>300</v>
      </c>
      <c r="F37" s="251"/>
      <c r="G37" s="251" t="n">
        <v>24.89</v>
      </c>
      <c r="H37" s="251"/>
      <c r="I37" s="251" t="n">
        <v>194.53</v>
      </c>
      <c r="J37" s="253"/>
      <c r="K37" s="254" t="n">
        <v>28</v>
      </c>
      <c r="L37" s="251"/>
      <c r="M37" s="251" t="n">
        <f aca="false">K37+I37</f>
        <v>222.53</v>
      </c>
      <c r="N37" s="251"/>
      <c r="O37" s="251" t="n">
        <v>15.99</v>
      </c>
      <c r="P37" s="251"/>
      <c r="Q37" s="251" t="n">
        <v>129.6</v>
      </c>
      <c r="R37" s="255"/>
      <c r="S37" s="255" t="n">
        <f aca="false">K37/G37*100</f>
        <v>112.494977902772</v>
      </c>
      <c r="T37" s="255"/>
      <c r="U37" s="255" t="n">
        <f aca="false">K37/O37*100</f>
        <v>175.109443402126</v>
      </c>
      <c r="V37" s="255"/>
      <c r="W37" s="256" t="n">
        <f aca="false">M37/Q37*100</f>
        <v>171.70524691358</v>
      </c>
    </row>
    <row r="38" s="247" customFormat="true" ht="17.1" hidden="false" customHeight="true" outlineLevel="0" collapsed="false">
      <c r="A38" s="248" t="n">
        <v>26</v>
      </c>
      <c r="B38" s="249" t="s">
        <v>316</v>
      </c>
      <c r="C38" s="250" t="s">
        <v>298</v>
      </c>
      <c r="D38" s="251" t="n">
        <v>300</v>
      </c>
      <c r="E38" s="251" t="n">
        <v>370</v>
      </c>
      <c r="F38" s="251" t="n">
        <v>36.98</v>
      </c>
      <c r="G38" s="251" t="n">
        <v>46.8</v>
      </c>
      <c r="H38" s="251" t="n">
        <v>185.54</v>
      </c>
      <c r="I38" s="251" t="n">
        <v>230.12</v>
      </c>
      <c r="J38" s="254" t="n">
        <v>35</v>
      </c>
      <c r="K38" s="254" t="n">
        <v>46</v>
      </c>
      <c r="L38" s="251" t="n">
        <f aca="false">J38+H38</f>
        <v>220.54</v>
      </c>
      <c r="M38" s="251" t="n">
        <f aca="false">K38+I38</f>
        <v>276.12</v>
      </c>
      <c r="N38" s="251" t="n">
        <v>24.35</v>
      </c>
      <c r="O38" s="251" t="n">
        <v>39.62</v>
      </c>
      <c r="P38" s="251" t="n">
        <v>219.98</v>
      </c>
      <c r="Q38" s="251" t="n">
        <v>341.07</v>
      </c>
      <c r="R38" s="255" t="n">
        <f aca="false">J38/F38*100</f>
        <v>94.6457544618713</v>
      </c>
      <c r="S38" s="255" t="n">
        <f aca="false">K38/G38*100</f>
        <v>98.2905982905983</v>
      </c>
      <c r="T38" s="255" t="n">
        <f aca="false">J38/N38*100</f>
        <v>143.737166324435</v>
      </c>
      <c r="U38" s="255" t="n">
        <f aca="false">K38/O38*100</f>
        <v>116.102978293791</v>
      </c>
      <c r="V38" s="255" t="n">
        <f aca="false">L38/P38*100</f>
        <v>100.254568597145</v>
      </c>
      <c r="W38" s="256" t="n">
        <f aca="false">M38/Q38*100</f>
        <v>80.9569883015217</v>
      </c>
    </row>
    <row r="39" s="247" customFormat="true" ht="17.1" hidden="false" customHeight="true" outlineLevel="0" collapsed="false">
      <c r="A39" s="248" t="n">
        <v>27</v>
      </c>
      <c r="B39" s="249" t="s">
        <v>317</v>
      </c>
      <c r="C39" s="250" t="s">
        <v>298</v>
      </c>
      <c r="D39" s="251" t="n">
        <v>480</v>
      </c>
      <c r="E39" s="251" t="n">
        <v>740</v>
      </c>
      <c r="F39" s="251" t="n">
        <v>39.68</v>
      </c>
      <c r="G39" s="251" t="n">
        <v>67.48</v>
      </c>
      <c r="H39" s="251" t="n">
        <v>317.28</v>
      </c>
      <c r="I39" s="251" t="n">
        <v>487.61</v>
      </c>
      <c r="J39" s="254" t="n">
        <v>45</v>
      </c>
      <c r="K39" s="254" t="n">
        <v>75</v>
      </c>
      <c r="L39" s="251" t="n">
        <f aca="false">J39+H39</f>
        <v>362.28</v>
      </c>
      <c r="M39" s="251" t="n">
        <f aca="false">K39+I39</f>
        <v>562.61</v>
      </c>
      <c r="N39" s="251" t="n">
        <v>38.39</v>
      </c>
      <c r="O39" s="251" t="n">
        <v>73.62</v>
      </c>
      <c r="P39" s="251" t="n">
        <v>312.59</v>
      </c>
      <c r="Q39" s="251" t="n">
        <v>606.82</v>
      </c>
      <c r="R39" s="255" t="n">
        <f aca="false">J39/F39*100</f>
        <v>113.407258064516</v>
      </c>
      <c r="S39" s="255" t="n">
        <f aca="false">K39/G39*100</f>
        <v>111.144042679312</v>
      </c>
      <c r="T39" s="255" t="n">
        <f aca="false">J39/N39*100</f>
        <v>117.218025527481</v>
      </c>
      <c r="U39" s="255" t="n">
        <f aca="false">K39/O39*100</f>
        <v>101.874490627547</v>
      </c>
      <c r="V39" s="255" t="n">
        <f aca="false">L39/P39*100</f>
        <v>115.896221888096</v>
      </c>
      <c r="W39" s="256" t="n">
        <f aca="false">M39/Q39*100</f>
        <v>92.7144787581161</v>
      </c>
    </row>
    <row r="40" s="247" customFormat="true" ht="17.1" hidden="false" customHeight="true" outlineLevel="0" collapsed="false">
      <c r="A40" s="248" t="n">
        <v>28</v>
      </c>
      <c r="B40" s="249" t="s">
        <v>318</v>
      </c>
      <c r="C40" s="250" t="s">
        <v>295</v>
      </c>
      <c r="D40" s="251"/>
      <c r="E40" s="251" t="n">
        <v>4300</v>
      </c>
      <c r="F40" s="251"/>
      <c r="G40" s="251" t="n">
        <v>327.08</v>
      </c>
      <c r="H40" s="251"/>
      <c r="I40" s="251" t="n">
        <v>2699.36</v>
      </c>
      <c r="J40" s="253"/>
      <c r="K40" s="254" t="n">
        <v>350</v>
      </c>
      <c r="L40" s="251"/>
      <c r="M40" s="251" t="n">
        <f aca="false">K40+I40</f>
        <v>3049.36</v>
      </c>
      <c r="N40" s="251"/>
      <c r="O40" s="251" t="n">
        <v>377.71</v>
      </c>
      <c r="P40" s="251"/>
      <c r="Q40" s="251" t="n">
        <v>3329.03</v>
      </c>
      <c r="R40" s="255"/>
      <c r="S40" s="255" t="n">
        <f aca="false">K40/G40*100</f>
        <v>107.007459948636</v>
      </c>
      <c r="T40" s="255"/>
      <c r="U40" s="255" t="n">
        <f aca="false">K40/O40*100</f>
        <v>92.6636837785603</v>
      </c>
      <c r="V40" s="255"/>
      <c r="W40" s="256" t="n">
        <f aca="false">M40/Q40*100</f>
        <v>91.5990543792036</v>
      </c>
    </row>
    <row r="41" s="247" customFormat="true" ht="30" hidden="false" customHeight="false" outlineLevel="0" collapsed="false">
      <c r="A41" s="248" t="n">
        <v>29</v>
      </c>
      <c r="B41" s="249" t="s">
        <v>319</v>
      </c>
      <c r="C41" s="250" t="s">
        <v>295</v>
      </c>
      <c r="D41" s="251"/>
      <c r="E41" s="251" t="n">
        <v>2000</v>
      </c>
      <c r="F41" s="251"/>
      <c r="G41" s="251" t="n">
        <v>131.25</v>
      </c>
      <c r="H41" s="251"/>
      <c r="I41" s="251" t="n">
        <v>1219.04</v>
      </c>
      <c r="J41" s="253"/>
      <c r="K41" s="254" t="n">
        <v>131</v>
      </c>
      <c r="L41" s="251"/>
      <c r="M41" s="251" t="n">
        <f aca="false">K41+I41</f>
        <v>1350.04</v>
      </c>
      <c r="N41" s="251"/>
      <c r="O41" s="251" t="n">
        <v>203.48</v>
      </c>
      <c r="P41" s="251"/>
      <c r="Q41" s="251" t="n">
        <v>1794.63</v>
      </c>
      <c r="R41" s="255"/>
      <c r="S41" s="255" t="n">
        <f aca="false">K41/G41*100</f>
        <v>99.8095238095238</v>
      </c>
      <c r="T41" s="255"/>
      <c r="U41" s="255" t="n">
        <f aca="false">K41/O41*100</f>
        <v>64.3797916257126</v>
      </c>
      <c r="V41" s="255"/>
      <c r="W41" s="256" t="n">
        <f aca="false">M41/Q41*100</f>
        <v>75.2266483899188</v>
      </c>
    </row>
    <row r="42" s="247" customFormat="true" ht="30" hidden="false" customHeight="false" outlineLevel="0" collapsed="false">
      <c r="A42" s="248" t="n">
        <v>30</v>
      </c>
      <c r="B42" s="249" t="s">
        <v>320</v>
      </c>
      <c r="C42" s="250" t="s">
        <v>295</v>
      </c>
      <c r="D42" s="251"/>
      <c r="E42" s="251" t="n">
        <v>150</v>
      </c>
      <c r="F42" s="251"/>
      <c r="G42" s="251" t="n">
        <v>11.49</v>
      </c>
      <c r="H42" s="251"/>
      <c r="I42" s="251" t="n">
        <v>96.61</v>
      </c>
      <c r="J42" s="253"/>
      <c r="K42" s="254" t="n">
        <v>16</v>
      </c>
      <c r="L42" s="251"/>
      <c r="M42" s="251" t="n">
        <f aca="false">K42+I42</f>
        <v>112.61</v>
      </c>
      <c r="N42" s="251"/>
      <c r="O42" s="251" t="n">
        <v>18.13</v>
      </c>
      <c r="P42" s="251"/>
      <c r="Q42" s="251" t="n">
        <v>2805.75</v>
      </c>
      <c r="R42" s="255"/>
      <c r="S42" s="255" t="n">
        <f aca="false">K42/G42*100</f>
        <v>139.251523063534</v>
      </c>
      <c r="T42" s="255"/>
      <c r="U42" s="255" t="n">
        <f aca="false">K42/O42*100</f>
        <v>88.2515168229454</v>
      </c>
      <c r="V42" s="255"/>
      <c r="W42" s="256" t="n">
        <f aca="false">M42/Q42*100</f>
        <v>4.013543615789</v>
      </c>
    </row>
    <row r="43" s="247" customFormat="true" ht="17.1" hidden="false" customHeight="true" outlineLevel="0" collapsed="false">
      <c r="A43" s="248" t="n">
        <v>31</v>
      </c>
      <c r="B43" s="249" t="s">
        <v>321</v>
      </c>
      <c r="C43" s="250" t="s">
        <v>298</v>
      </c>
      <c r="D43" s="251" t="n">
        <v>9200</v>
      </c>
      <c r="E43" s="251" t="n">
        <v>4800</v>
      </c>
      <c r="F43" s="251" t="n">
        <v>1104.97</v>
      </c>
      <c r="G43" s="251" t="n">
        <v>575.23</v>
      </c>
      <c r="H43" s="251" t="n">
        <v>6163.6</v>
      </c>
      <c r="I43" s="251" t="n">
        <v>3207.37</v>
      </c>
      <c r="J43" s="254" t="n">
        <v>1150</v>
      </c>
      <c r="K43" s="254" t="n">
        <v>615</v>
      </c>
      <c r="L43" s="251" t="n">
        <f aca="false">J43+H43</f>
        <v>7313.6</v>
      </c>
      <c r="M43" s="251" t="n">
        <f aca="false">K43+I43</f>
        <v>3822.37</v>
      </c>
      <c r="N43" s="251" t="n">
        <v>323.89</v>
      </c>
      <c r="O43" s="251" t="n">
        <v>385.8</v>
      </c>
      <c r="P43" s="251" t="n">
        <v>7229.4</v>
      </c>
      <c r="Q43" s="251" t="n">
        <v>5921.87</v>
      </c>
      <c r="R43" s="255" t="n">
        <f aca="false">J43/F43*100</f>
        <v>104.075223761731</v>
      </c>
      <c r="S43" s="255" t="n">
        <f aca="false">K43/G43*100</f>
        <v>106.913756236636</v>
      </c>
      <c r="T43" s="255" t="n">
        <f aca="false">J43/N43*100</f>
        <v>355.058816264781</v>
      </c>
      <c r="U43" s="255" t="n">
        <f aca="false">K43/O43*100</f>
        <v>159.409020217729</v>
      </c>
      <c r="V43" s="255" t="n">
        <f aca="false">L43/P43*100</f>
        <v>101.164688632528</v>
      </c>
      <c r="W43" s="256" t="n">
        <f aca="false">M43/Q43*100</f>
        <v>64.5466719127573</v>
      </c>
    </row>
    <row r="44" s="247" customFormat="true" ht="17.1" hidden="false" customHeight="true" outlineLevel="0" collapsed="false">
      <c r="A44" s="248" t="s">
        <v>322</v>
      </c>
      <c r="B44" s="249" t="s">
        <v>323</v>
      </c>
      <c r="C44" s="250" t="s">
        <v>298</v>
      </c>
      <c r="D44" s="251" t="n">
        <v>2600</v>
      </c>
      <c r="E44" s="251" t="n">
        <v>1040</v>
      </c>
      <c r="F44" s="251" t="n">
        <f aca="false">H44-1404.74</f>
        <v>204.25</v>
      </c>
      <c r="G44" s="251" t="n">
        <f aca="false">I44-565.1</f>
        <v>87.53</v>
      </c>
      <c r="H44" s="251" t="n">
        <v>1608.99</v>
      </c>
      <c r="I44" s="251" t="n">
        <v>652.63</v>
      </c>
      <c r="J44" s="254" t="n">
        <v>300</v>
      </c>
      <c r="K44" s="254" t="n">
        <v>128</v>
      </c>
      <c r="L44" s="251" t="n">
        <f aca="false">J44+H44</f>
        <v>1908.99</v>
      </c>
      <c r="M44" s="251" t="n">
        <f aca="false">K44+I44</f>
        <v>780.63</v>
      </c>
      <c r="N44" s="251" t="n">
        <f aca="false">2086.62-P44</f>
        <v>28.5</v>
      </c>
      <c r="O44" s="251" t="n">
        <f aca="false">1517.3-Q44</f>
        <v>25.3</v>
      </c>
      <c r="P44" s="251" t="n">
        <v>2058.12</v>
      </c>
      <c r="Q44" s="251" t="n">
        <v>1492</v>
      </c>
      <c r="R44" s="255" t="n">
        <f aca="false">J44/F44*100</f>
        <v>146.8788249694</v>
      </c>
      <c r="S44" s="255" t="n">
        <f aca="false">K44/G44*100</f>
        <v>146.235576373815</v>
      </c>
      <c r="T44" s="255" t="n">
        <f aca="false">J44/N44*100</f>
        <v>1052.63157894737</v>
      </c>
      <c r="U44" s="255" t="n">
        <f aca="false">K44/O44*100</f>
        <v>505.928853754942</v>
      </c>
      <c r="V44" s="255" t="n">
        <f aca="false">L44/P44*100</f>
        <v>92.7540668182613</v>
      </c>
      <c r="W44" s="256" t="n">
        <f aca="false">M44/Q44*100</f>
        <v>52.3210455764075</v>
      </c>
    </row>
    <row r="45" s="247" customFormat="true" ht="17.1" hidden="false" customHeight="true" outlineLevel="0" collapsed="false">
      <c r="A45" s="248" t="n">
        <v>32</v>
      </c>
      <c r="B45" s="249" t="s">
        <v>324</v>
      </c>
      <c r="C45" s="250" t="s">
        <v>295</v>
      </c>
      <c r="D45" s="251"/>
      <c r="E45" s="251" t="n">
        <v>1450</v>
      </c>
      <c r="F45" s="251"/>
      <c r="G45" s="251" t="n">
        <v>92.78</v>
      </c>
      <c r="H45" s="251"/>
      <c r="I45" s="251" t="n">
        <v>833.29</v>
      </c>
      <c r="J45" s="253"/>
      <c r="K45" s="254" t="n">
        <v>110</v>
      </c>
      <c r="L45" s="251"/>
      <c r="M45" s="251" t="n">
        <f aca="false">K45+I45</f>
        <v>943.29</v>
      </c>
      <c r="N45" s="251"/>
      <c r="O45" s="251" t="n">
        <v>107.39</v>
      </c>
      <c r="P45" s="251"/>
      <c r="Q45" s="251" t="n">
        <v>1076.03</v>
      </c>
      <c r="R45" s="255"/>
      <c r="S45" s="255" t="n">
        <f aca="false">K45/G45*100</f>
        <v>118.560034490192</v>
      </c>
      <c r="T45" s="255"/>
      <c r="U45" s="255" t="n">
        <f aca="false">K45/O45*100</f>
        <v>102.430393891424</v>
      </c>
      <c r="V45" s="255"/>
      <c r="W45" s="256" t="n">
        <f aca="false">M45/Q45*100</f>
        <v>87.6639127161882</v>
      </c>
    </row>
    <row r="46" s="247" customFormat="true" ht="17.1" hidden="false" customHeight="true" outlineLevel="0" collapsed="false">
      <c r="A46" s="248" t="n">
        <v>33</v>
      </c>
      <c r="B46" s="249" t="s">
        <v>325</v>
      </c>
      <c r="C46" s="250" t="s">
        <v>298</v>
      </c>
      <c r="D46" s="251" t="n">
        <v>500</v>
      </c>
      <c r="E46" s="251" t="n">
        <v>1350</v>
      </c>
      <c r="F46" s="251" t="n">
        <v>48.61</v>
      </c>
      <c r="G46" s="251" t="n">
        <v>142.52</v>
      </c>
      <c r="H46" s="251" t="n">
        <v>328.75</v>
      </c>
      <c r="I46" s="251" t="n">
        <v>873.52</v>
      </c>
      <c r="J46" s="254" t="n">
        <v>60</v>
      </c>
      <c r="K46" s="254" t="n">
        <v>190</v>
      </c>
      <c r="L46" s="251" t="n">
        <f aca="false">J46+H46</f>
        <v>388.75</v>
      </c>
      <c r="M46" s="251" t="n">
        <f aca="false">K46+I46</f>
        <v>1063.52</v>
      </c>
      <c r="N46" s="251" t="n">
        <v>38.35</v>
      </c>
      <c r="O46" s="251" t="n">
        <v>165.71</v>
      </c>
      <c r="P46" s="251" t="n">
        <v>345.73</v>
      </c>
      <c r="Q46" s="251" t="n">
        <v>1422.38</v>
      </c>
      <c r="R46" s="255" t="n">
        <f aca="false">J46/F46*100</f>
        <v>123.431392717548</v>
      </c>
      <c r="S46" s="255" t="n">
        <f aca="false">K46/G46*100</f>
        <v>133.314622509122</v>
      </c>
      <c r="T46" s="255" t="n">
        <f aca="false">J46/N46*100</f>
        <v>156.45371577575</v>
      </c>
      <c r="U46" s="255" t="n">
        <f aca="false">K46/O46*100</f>
        <v>114.658137710458</v>
      </c>
      <c r="V46" s="255" t="n">
        <f aca="false">L46/P46*100</f>
        <v>112.443236051254</v>
      </c>
      <c r="W46" s="256" t="n">
        <f aca="false">M46/Q46*100</f>
        <v>74.7704551526315</v>
      </c>
    </row>
    <row r="47" s="247" customFormat="true" ht="17.1" hidden="false" customHeight="true" outlineLevel="0" collapsed="false">
      <c r="A47" s="248" t="n">
        <v>34</v>
      </c>
      <c r="B47" s="249" t="s">
        <v>326</v>
      </c>
      <c r="C47" s="250" t="s">
        <v>295</v>
      </c>
      <c r="D47" s="251"/>
      <c r="E47" s="251" t="n">
        <v>195</v>
      </c>
      <c r="F47" s="251"/>
      <c r="G47" s="251" t="n">
        <v>16.12</v>
      </c>
      <c r="H47" s="251"/>
      <c r="I47" s="251" t="n">
        <v>113.91</v>
      </c>
      <c r="J47" s="253"/>
      <c r="K47" s="254" t="n">
        <v>17</v>
      </c>
      <c r="L47" s="251"/>
      <c r="M47" s="251" t="n">
        <f aca="false">K47+I47</f>
        <v>130.91</v>
      </c>
      <c r="N47" s="251"/>
      <c r="O47" s="251" t="n">
        <v>15.35</v>
      </c>
      <c r="P47" s="251"/>
      <c r="Q47" s="251" t="n">
        <v>133.75</v>
      </c>
      <c r="R47" s="255"/>
      <c r="S47" s="255" t="n">
        <f aca="false">K47/G47*100</f>
        <v>105.45905707196</v>
      </c>
      <c r="T47" s="255"/>
      <c r="U47" s="255" t="n">
        <f aca="false">K47/O47*100</f>
        <v>110.749185667752</v>
      </c>
      <c r="V47" s="255"/>
      <c r="W47" s="256" t="n">
        <f aca="false">M47/Q47*100</f>
        <v>97.8766355140187</v>
      </c>
    </row>
    <row r="48" s="247" customFormat="true" ht="30" hidden="false" customHeight="false" outlineLevel="0" collapsed="false">
      <c r="A48" s="248" t="n">
        <v>35</v>
      </c>
      <c r="B48" s="249" t="s">
        <v>327</v>
      </c>
      <c r="C48" s="250" t="s">
        <v>295</v>
      </c>
      <c r="D48" s="251"/>
      <c r="E48" s="251" t="n">
        <v>3500</v>
      </c>
      <c r="F48" s="251"/>
      <c r="G48" s="251" t="n">
        <v>338.1</v>
      </c>
      <c r="H48" s="251"/>
      <c r="I48" s="251" t="n">
        <v>2289.82</v>
      </c>
      <c r="J48" s="253"/>
      <c r="K48" s="254" t="n">
        <v>410</v>
      </c>
      <c r="L48" s="251"/>
      <c r="M48" s="251" t="n">
        <f aca="false">K48+I48</f>
        <v>2699.82</v>
      </c>
      <c r="N48" s="251"/>
      <c r="O48" s="251" t="n">
        <v>313.39</v>
      </c>
      <c r="P48" s="251"/>
      <c r="Q48" s="251" t="n">
        <v>2715.59</v>
      </c>
      <c r="R48" s="255"/>
      <c r="S48" s="255" t="n">
        <f aca="false">K48/G48*100</f>
        <v>121.265897663413</v>
      </c>
      <c r="T48" s="255"/>
      <c r="U48" s="255" t="n">
        <f aca="false">K48/O48*100</f>
        <v>130.827403554676</v>
      </c>
      <c r="V48" s="255"/>
      <c r="W48" s="256" t="n">
        <f aca="false">M48/Q48*100</f>
        <v>99.4192790516978</v>
      </c>
    </row>
    <row r="49" s="247" customFormat="true" ht="30" hidden="false" customHeight="false" outlineLevel="0" collapsed="false">
      <c r="A49" s="248" t="n">
        <v>36</v>
      </c>
      <c r="B49" s="249" t="s">
        <v>328</v>
      </c>
      <c r="C49" s="250" t="s">
        <v>295</v>
      </c>
      <c r="D49" s="251"/>
      <c r="E49" s="251" t="n">
        <v>14000</v>
      </c>
      <c r="F49" s="251"/>
      <c r="G49" s="251" t="n">
        <v>962.6</v>
      </c>
      <c r="H49" s="251"/>
      <c r="I49" s="251" t="n">
        <v>7327.03</v>
      </c>
      <c r="J49" s="253"/>
      <c r="K49" s="254" t="n">
        <v>1000</v>
      </c>
      <c r="L49" s="251"/>
      <c r="M49" s="251" t="n">
        <f aca="false">K49+I49</f>
        <v>8327.03</v>
      </c>
      <c r="N49" s="251"/>
      <c r="O49" s="251" t="n">
        <v>967.38</v>
      </c>
      <c r="P49" s="251"/>
      <c r="Q49" s="251" t="n">
        <v>9842.25</v>
      </c>
      <c r="R49" s="255"/>
      <c r="S49" s="255" t="n">
        <f aca="false">K49/G49*100</f>
        <v>103.885310617079</v>
      </c>
      <c r="T49" s="255"/>
      <c r="U49" s="255" t="n">
        <f aca="false">K49/O49*100</f>
        <v>103.371994459261</v>
      </c>
      <c r="V49" s="255"/>
      <c r="W49" s="256" t="n">
        <f aca="false">M49/Q49*100</f>
        <v>84.6049429754375</v>
      </c>
    </row>
    <row r="50" s="247" customFormat="true" ht="17.1" hidden="false" customHeight="true" outlineLevel="0" collapsed="false">
      <c r="A50" s="248" t="n">
        <v>37</v>
      </c>
      <c r="B50" s="249" t="s">
        <v>329</v>
      </c>
      <c r="C50" s="250" t="s">
        <v>295</v>
      </c>
      <c r="D50" s="251"/>
      <c r="E50" s="251" t="n">
        <v>400</v>
      </c>
      <c r="F50" s="251"/>
      <c r="G50" s="251" t="n">
        <v>33.62</v>
      </c>
      <c r="H50" s="251"/>
      <c r="I50" s="251" t="n">
        <v>243.06</v>
      </c>
      <c r="J50" s="253"/>
      <c r="K50" s="254" t="n">
        <v>36</v>
      </c>
      <c r="L50" s="251"/>
      <c r="M50" s="251" t="n">
        <f aca="false">K50+I50</f>
        <v>279.06</v>
      </c>
      <c r="N50" s="251"/>
      <c r="O50" s="251" t="n">
        <v>42.54</v>
      </c>
      <c r="P50" s="251"/>
      <c r="Q50" s="251" t="n">
        <v>382.99</v>
      </c>
      <c r="R50" s="255"/>
      <c r="S50" s="255" t="n">
        <f aca="false">K50/G50*100</f>
        <v>107.079119571684</v>
      </c>
      <c r="T50" s="255"/>
      <c r="U50" s="255" t="n">
        <f aca="false">K50/O50*100</f>
        <v>84.6262341325811</v>
      </c>
      <c r="V50" s="255"/>
      <c r="W50" s="256" t="n">
        <f aca="false">M50/Q50*100</f>
        <v>72.8635212407635</v>
      </c>
    </row>
    <row r="51" s="247" customFormat="true" ht="17.1" hidden="false" customHeight="true" outlineLevel="0" collapsed="false">
      <c r="A51" s="248" t="n">
        <v>38</v>
      </c>
      <c r="B51" s="249" t="s">
        <v>330</v>
      </c>
      <c r="C51" s="250" t="s">
        <v>310</v>
      </c>
      <c r="D51" s="251" t="n">
        <v>60</v>
      </c>
      <c r="E51" s="251" t="n">
        <v>950</v>
      </c>
      <c r="F51" s="251" t="n">
        <v>7273</v>
      </c>
      <c r="G51" s="251" t="n">
        <v>107.37</v>
      </c>
      <c r="H51" s="251" t="n">
        <v>39625</v>
      </c>
      <c r="I51" s="251" t="n">
        <v>631.52</v>
      </c>
      <c r="J51" s="254" t="n">
        <v>7300</v>
      </c>
      <c r="K51" s="254" t="n">
        <v>105</v>
      </c>
      <c r="L51" s="251" t="n">
        <f aca="false">J51+H51</f>
        <v>46925</v>
      </c>
      <c r="M51" s="251" t="n">
        <f aca="false">K51+I51</f>
        <v>736.52</v>
      </c>
      <c r="N51" s="255" t="n">
        <v>907</v>
      </c>
      <c r="O51" s="251" t="n">
        <v>24.04</v>
      </c>
      <c r="P51" s="251" t="n">
        <v>45347</v>
      </c>
      <c r="Q51" s="251" t="n">
        <v>888.31</v>
      </c>
      <c r="R51" s="255"/>
      <c r="S51" s="255" t="n">
        <f aca="false">K51/G51*100</f>
        <v>97.7926795194188</v>
      </c>
      <c r="T51" s="255" t="n">
        <f aca="false">J51/N51*100</f>
        <v>804.851157662624</v>
      </c>
      <c r="U51" s="255" t="n">
        <f aca="false">K51/O51*100</f>
        <v>436.772046589018</v>
      </c>
      <c r="V51" s="255" t="n">
        <f aca="false">L51/P51*100</f>
        <v>103.479833285554</v>
      </c>
      <c r="W51" s="256" t="n">
        <f aca="false">M51/Q51*100</f>
        <v>82.9124967635172</v>
      </c>
    </row>
    <row r="52" s="247" customFormat="true" ht="17.1" hidden="false" customHeight="true" outlineLevel="0" collapsed="false">
      <c r="A52" s="248" t="s">
        <v>322</v>
      </c>
      <c r="B52" s="249" t="s">
        <v>331</v>
      </c>
      <c r="C52" s="250" t="s">
        <v>310</v>
      </c>
      <c r="D52" s="251" t="n">
        <v>30</v>
      </c>
      <c r="E52" s="251" t="n">
        <v>318</v>
      </c>
      <c r="F52" s="251" t="n">
        <f aca="false">H52-15584</f>
        <v>6222</v>
      </c>
      <c r="G52" s="251" t="n">
        <f aca="false">I52-168.83</f>
        <v>66.16</v>
      </c>
      <c r="H52" s="251" t="n">
        <v>21806</v>
      </c>
      <c r="I52" s="251" t="n">
        <v>234.99</v>
      </c>
      <c r="J52" s="254" t="n">
        <v>6100</v>
      </c>
      <c r="K52" s="254" t="n">
        <f aca="false">J52*(21.36/1948)</f>
        <v>66.8870636550308</v>
      </c>
      <c r="L52" s="251" t="n">
        <f aca="false">J52+H52</f>
        <v>27906</v>
      </c>
      <c r="M52" s="251" t="n">
        <f aca="false">K52+I52</f>
        <v>301.877063655031</v>
      </c>
      <c r="N52" s="251"/>
      <c r="O52" s="251"/>
      <c r="P52" s="251"/>
      <c r="Q52" s="251"/>
      <c r="R52" s="255"/>
      <c r="S52" s="255" t="n">
        <f aca="false">K52/G52*100</f>
        <v>101.09894748342</v>
      </c>
      <c r="T52" s="255"/>
      <c r="U52" s="255"/>
      <c r="V52" s="255"/>
      <c r="W52" s="256"/>
    </row>
    <row r="53" s="247" customFormat="true" ht="17.1" hidden="false" customHeight="true" outlineLevel="0" collapsed="false">
      <c r="A53" s="248" t="n">
        <v>39</v>
      </c>
      <c r="B53" s="249" t="s">
        <v>332</v>
      </c>
      <c r="C53" s="250" t="s">
        <v>295</v>
      </c>
      <c r="D53" s="251"/>
      <c r="E53" s="251" t="n">
        <v>1450</v>
      </c>
      <c r="F53" s="251"/>
      <c r="G53" s="251" t="n">
        <v>158.32</v>
      </c>
      <c r="H53" s="251"/>
      <c r="I53" s="251" t="n">
        <v>935.47</v>
      </c>
      <c r="J53" s="253"/>
      <c r="K53" s="254" t="n">
        <v>160</v>
      </c>
      <c r="L53" s="251"/>
      <c r="M53" s="251" t="n">
        <f aca="false">K53+I53</f>
        <v>1095.47</v>
      </c>
      <c r="N53" s="251"/>
      <c r="O53" s="251" t="n">
        <v>114.67</v>
      </c>
      <c r="P53" s="251"/>
      <c r="Q53" s="251" t="n">
        <v>1520.03</v>
      </c>
      <c r="R53" s="255"/>
      <c r="S53" s="255" t="n">
        <f aca="false">K53/G53*100</f>
        <v>101.061141990905</v>
      </c>
      <c r="T53" s="255"/>
      <c r="U53" s="255" t="n">
        <f aca="false">K53/O53*100</f>
        <v>139.530827592221</v>
      </c>
      <c r="V53" s="255"/>
      <c r="W53" s="256" t="n">
        <f aca="false">M53/Q53*100</f>
        <v>72.0689723229147</v>
      </c>
    </row>
    <row r="54" s="247" customFormat="true" ht="17.1" hidden="false" customHeight="true" outlineLevel="0" collapsed="false">
      <c r="A54" s="248" t="n">
        <v>40</v>
      </c>
      <c r="B54" s="249" t="s">
        <v>333</v>
      </c>
      <c r="C54" s="250" t="s">
        <v>310</v>
      </c>
      <c r="D54" s="251"/>
      <c r="E54" s="251" t="n">
        <v>520</v>
      </c>
      <c r="F54" s="251" t="n">
        <v>9834</v>
      </c>
      <c r="G54" s="251" t="n">
        <v>9.25</v>
      </c>
      <c r="H54" s="251" t="n">
        <v>75295</v>
      </c>
      <c r="I54" s="251" t="n">
        <v>90.32</v>
      </c>
      <c r="J54" s="254" t="n">
        <v>9300</v>
      </c>
      <c r="K54" s="254" t="n">
        <v>9</v>
      </c>
      <c r="L54" s="251" t="n">
        <f aca="false">J54+H54</f>
        <v>84595</v>
      </c>
      <c r="M54" s="251" t="n">
        <f aca="false">K54+I54</f>
        <v>99.32</v>
      </c>
      <c r="N54" s="251" t="n">
        <v>6598</v>
      </c>
      <c r="O54" s="251" t="n">
        <v>8.34</v>
      </c>
      <c r="P54" s="251" t="n">
        <v>104036</v>
      </c>
      <c r="Q54" s="251" t="n">
        <v>106.15</v>
      </c>
      <c r="R54" s="255" t="n">
        <f aca="false">J54/F54*100</f>
        <v>94.5698596705308</v>
      </c>
      <c r="S54" s="255" t="n">
        <f aca="false">K54/G54*100</f>
        <v>97.2972972972973</v>
      </c>
      <c r="T54" s="255" t="n">
        <f aca="false">J54/N54*100</f>
        <v>140.951803576841</v>
      </c>
      <c r="U54" s="255" t="n">
        <f aca="false">K54/O54*100</f>
        <v>107.913669064748</v>
      </c>
      <c r="V54" s="255" t="n">
        <f aca="false">L54/P54*100</f>
        <v>81.3131992771733</v>
      </c>
      <c r="W54" s="256" t="n">
        <f aca="false">M54/Q54*100</f>
        <v>93.5657089024965</v>
      </c>
    </row>
    <row r="55" s="247" customFormat="true" ht="30" hidden="false" customHeight="false" outlineLevel="0" collapsed="false">
      <c r="A55" s="248" t="n">
        <v>41</v>
      </c>
      <c r="B55" s="249" t="s">
        <v>334</v>
      </c>
      <c r="C55" s="250" t="s">
        <v>295</v>
      </c>
      <c r="D55" s="251" t="n">
        <v>110</v>
      </c>
      <c r="E55" s="251" t="n">
        <v>133</v>
      </c>
      <c r="F55" s="251"/>
      <c r="G55" s="251" t="n">
        <v>61.05</v>
      </c>
      <c r="H55" s="251"/>
      <c r="I55" s="251" t="n">
        <v>341.53</v>
      </c>
      <c r="J55" s="253"/>
      <c r="K55" s="254" t="n">
        <v>60</v>
      </c>
      <c r="L55" s="251"/>
      <c r="M55" s="251" t="n">
        <f aca="false">K55+I55</f>
        <v>401.53</v>
      </c>
      <c r="N55" s="251"/>
      <c r="O55" s="251" t="n">
        <v>45.7</v>
      </c>
      <c r="P55" s="251"/>
      <c r="Q55" s="251" t="n">
        <v>458.46</v>
      </c>
      <c r="R55" s="255"/>
      <c r="S55" s="255" t="n">
        <f aca="false">K55/G55*100</f>
        <v>98.2800982800983</v>
      </c>
      <c r="T55" s="255"/>
      <c r="U55" s="255" t="n">
        <f aca="false">K55/O55*100</f>
        <v>131.29102844639</v>
      </c>
      <c r="V55" s="255"/>
      <c r="W55" s="256" t="n">
        <f aca="false">M55/Q55*100</f>
        <v>87.5823408803385</v>
      </c>
    </row>
    <row r="56" s="247" customFormat="true" ht="17.1" hidden="false" customHeight="true" outlineLevel="0" collapsed="false">
      <c r="A56" s="248" t="n">
        <v>42</v>
      </c>
      <c r="B56" s="249" t="s">
        <v>335</v>
      </c>
      <c r="C56" s="250" t="s">
        <v>295</v>
      </c>
      <c r="D56" s="251"/>
      <c r="E56" s="251" t="n">
        <v>600</v>
      </c>
      <c r="F56" s="251"/>
      <c r="G56" s="251" t="n">
        <v>54.1</v>
      </c>
      <c r="H56" s="251"/>
      <c r="I56" s="251" t="n">
        <v>371.08</v>
      </c>
      <c r="J56" s="253"/>
      <c r="K56" s="254" t="n">
        <v>11</v>
      </c>
      <c r="L56" s="251"/>
      <c r="M56" s="251" t="n">
        <f aca="false">K56+I56</f>
        <v>382.08</v>
      </c>
      <c r="N56" s="251"/>
      <c r="O56" s="251" t="n">
        <v>49.7</v>
      </c>
      <c r="P56" s="251"/>
      <c r="Q56" s="251" t="n">
        <v>681.25</v>
      </c>
      <c r="R56" s="255"/>
      <c r="S56" s="255" t="n">
        <f aca="false">K56/G56*100</f>
        <v>20.3327171903882</v>
      </c>
      <c r="T56" s="255"/>
      <c r="U56" s="255" t="n">
        <f aca="false">K56/O56*100</f>
        <v>22.1327967806841</v>
      </c>
      <c r="V56" s="255"/>
      <c r="W56" s="256" t="n">
        <f aca="false">M56/Q56*100</f>
        <v>56.0851376146789</v>
      </c>
    </row>
    <row r="57" s="268" customFormat="true" ht="17.1" hidden="false" customHeight="true" outlineLevel="0" collapsed="false">
      <c r="A57" s="257"/>
      <c r="B57" s="261" t="s">
        <v>181</v>
      </c>
      <c r="C57" s="242" t="s">
        <v>295</v>
      </c>
      <c r="D57" s="262"/>
      <c r="E57" s="262" t="n">
        <f aca="false">E8-(SUM(E12:E56)-E29-E44-E52)</f>
        <v>8982</v>
      </c>
      <c r="F57" s="262"/>
      <c r="G57" s="262" t="n">
        <f aca="false">G8-(SUM(G12:G56)-G29-G44-G52)</f>
        <v>631.759999999999</v>
      </c>
      <c r="H57" s="262"/>
      <c r="I57" s="262" t="n">
        <f aca="false">I8-(SUM(I12:I56)-I29-I44-I52)</f>
        <v>4677.81999999999</v>
      </c>
      <c r="J57" s="263"/>
      <c r="K57" s="264" t="n">
        <f aca="false">K8-(SUM(K12:K56)-K29-K44-K52)</f>
        <v>748.935335808303</v>
      </c>
      <c r="L57" s="265"/>
      <c r="M57" s="262" t="n">
        <f aca="false">K57+I57</f>
        <v>5426.75533580829</v>
      </c>
      <c r="N57" s="262"/>
      <c r="O57" s="262" t="n">
        <f aca="false">O8-(SUM(O12:O56)-O29-O44-O52)</f>
        <v>643.710000000001</v>
      </c>
      <c r="P57" s="262"/>
      <c r="Q57" s="262" t="n">
        <f aca="false">Q8-(SUM(Q12:Q56)-Q29-Q44-Q52)</f>
        <v>6242.05</v>
      </c>
      <c r="R57" s="266"/>
      <c r="S57" s="266" t="n">
        <f aca="false">K57/G57*100</f>
        <v>118.547444568872</v>
      </c>
      <c r="T57" s="266"/>
      <c r="U57" s="266" t="n">
        <f aca="false">K57/O57*100</f>
        <v>116.346698949574</v>
      </c>
      <c r="V57" s="266"/>
      <c r="W57" s="267" t="n">
        <f aca="false">M57/Q57*100</f>
        <v>86.9386713629062</v>
      </c>
    </row>
    <row r="58" s="247" customFormat="true" ht="17.1" hidden="false" customHeight="true" outlineLevel="0" collapsed="false">
      <c r="A58" s="257" t="s">
        <v>258</v>
      </c>
      <c r="B58" s="258" t="s">
        <v>336</v>
      </c>
      <c r="C58" s="242"/>
      <c r="D58" s="260"/>
      <c r="E58" s="265" t="n">
        <f aca="false">[1]NK_HH!E8-[1]XK_HH!D8</f>
        <v>11000</v>
      </c>
      <c r="F58" s="265"/>
      <c r="G58" s="265" t="n">
        <f aca="false">[1]NK_HH!G8-[1]XK_HH!F8</f>
        <v>1325.33</v>
      </c>
      <c r="H58" s="265"/>
      <c r="I58" s="265" t="n">
        <f aca="false">[1]NK_HH!I8-[1]XK_HH!H8</f>
        <v>5022.35</v>
      </c>
      <c r="J58" s="269"/>
      <c r="K58" s="270" t="n">
        <f aca="false">[1]NK_HH!K8-[1]XK_HH!J8</f>
        <v>1520</v>
      </c>
      <c r="L58" s="251"/>
      <c r="M58" s="265" t="n">
        <f aca="false">[1]NK_HH!M8-[1]XK_HH!L8</f>
        <v>6542.35</v>
      </c>
      <c r="N58" s="265"/>
      <c r="O58" s="265" t="n">
        <f aca="false">[1]NK_HH!O8-[1]XK_HH!N8</f>
        <v>318.330000000001</v>
      </c>
      <c r="P58" s="265"/>
      <c r="Q58" s="265" t="n">
        <f aca="false">[1]NK_HH!Q8-[1]XK_HH!P8</f>
        <v>15888.07</v>
      </c>
      <c r="R58" s="255"/>
      <c r="S58" s="255"/>
      <c r="T58" s="255"/>
      <c r="U58" s="255"/>
      <c r="V58" s="255"/>
      <c r="W58" s="256"/>
    </row>
    <row r="59" s="247" customFormat="true" ht="17.1" hidden="false" customHeight="true" outlineLevel="0" collapsed="false">
      <c r="A59" s="271"/>
      <c r="B59" s="272" t="s">
        <v>337</v>
      </c>
      <c r="C59" s="273"/>
      <c r="D59" s="274"/>
      <c r="E59" s="275" t="n">
        <f aca="false">E58/[1]XK_HH!D8*100</f>
        <v>18.6440677966102</v>
      </c>
      <c r="F59" s="275"/>
      <c r="G59" s="275" t="n">
        <f aca="false">G58/[1]XK_HH!F8*100</f>
        <v>29.3020119389786</v>
      </c>
      <c r="H59" s="275"/>
      <c r="I59" s="275" t="n">
        <f aca="false">I58/[1]XK_HH!H8*100</f>
        <v>13.553423944063</v>
      </c>
      <c r="J59" s="276"/>
      <c r="K59" s="277" t="n">
        <f aca="false">K58/[1]XK_HH!J8*100</f>
        <v>32.4786324786325</v>
      </c>
      <c r="L59" s="275"/>
      <c r="M59" s="275" t="n">
        <f aca="false">M58/[1]XK_HH!L8*100</f>
        <v>15.6755746544646</v>
      </c>
      <c r="N59" s="275"/>
      <c r="O59" s="275" t="n">
        <f aca="false">O58/[1]XK_HH!N8*100</f>
        <v>6.02712804026039</v>
      </c>
      <c r="P59" s="275"/>
      <c r="Q59" s="275" t="n">
        <f aca="false">Q58/[1]XK_HH!P8*100</f>
        <v>32.6288157915544</v>
      </c>
      <c r="R59" s="278"/>
      <c r="S59" s="278"/>
      <c r="T59" s="278"/>
      <c r="U59" s="278"/>
      <c r="V59" s="278"/>
      <c r="W59" s="279"/>
    </row>
    <row r="60" customFormat="false" ht="15.75" hidden="false" customHeight="false" outlineLevel="0" collapsed="false">
      <c r="I60" s="280"/>
    </row>
  </sheetData>
  <mergeCells count="17">
    <mergeCell ref="A2:W2"/>
    <mergeCell ref="A5:A7"/>
    <mergeCell ref="B5:B7"/>
    <mergeCell ref="C5:C7"/>
    <mergeCell ref="D5:M5"/>
    <mergeCell ref="N5:Q5"/>
    <mergeCell ref="R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" right="0.1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1" width="2.87"/>
    <col collapsed="false" customWidth="true" hidden="false" outlineLevel="0" max="2" min="2" style="198" width="19.62"/>
    <col collapsed="false" customWidth="true" hidden="false" outlineLevel="0" max="3" min="3" style="198" width="8.12"/>
    <col collapsed="false" customWidth="true" hidden="false" outlineLevel="0" max="4" min="4" style="198" width="8.87"/>
    <col collapsed="false" customWidth="true" hidden="false" outlineLevel="0" max="5" min="5" style="198" width="7.99"/>
    <col collapsed="false" customWidth="true" hidden="false" outlineLevel="0" max="6" min="6" style="198" width="8.87"/>
    <col collapsed="false" customWidth="true" hidden="false" outlineLevel="0" max="7" min="7" style="198" width="8.24"/>
    <col collapsed="false" customWidth="true" hidden="false" outlineLevel="0" max="8" min="8" style="198" width="8.87"/>
    <col collapsed="false" customWidth="true" hidden="false" outlineLevel="0" max="9" min="9" style="198" width="5.74"/>
    <col collapsed="false" customWidth="true" hidden="false" outlineLevel="0" max="10" min="10" style="198" width="6.86"/>
    <col collapsed="false" customWidth="true" hidden="false" outlineLevel="0" max="11" min="11" style="198" width="5.49"/>
    <col collapsed="false" customWidth="false" hidden="false" outlineLevel="0" max="257" min="12" style="198" width="8.99"/>
  </cols>
  <sheetData>
    <row r="1" s="199" customFormat="true" ht="13.5" hidden="false" customHeight="false" outlineLevel="0" collapsed="false">
      <c r="A1" s="229"/>
      <c r="J1" s="282" t="s">
        <v>338</v>
      </c>
    </row>
    <row r="2" s="199" customFormat="true" ht="12.75" hidden="false" customHeight="false" outlineLevel="0" collapsed="false">
      <c r="A2" s="201" t="s">
        <v>33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4" customFormat="false" ht="13.5" hidden="false" customHeight="false" outlineLevel="0" collapsed="false">
      <c r="I4" s="202" t="s">
        <v>184</v>
      </c>
    </row>
    <row r="5" customFormat="false" ht="12.75" hidden="false" customHeight="false" outlineLevel="0" collapsed="false">
      <c r="A5" s="148" t="s">
        <v>4</v>
      </c>
      <c r="B5" s="149" t="s">
        <v>185</v>
      </c>
      <c r="C5" s="149" t="s">
        <v>5</v>
      </c>
      <c r="D5" s="149"/>
      <c r="E5" s="149"/>
      <c r="F5" s="149"/>
      <c r="G5" s="149" t="s">
        <v>6</v>
      </c>
      <c r="H5" s="149"/>
      <c r="I5" s="150" t="s">
        <v>134</v>
      </c>
      <c r="J5" s="150"/>
      <c r="K5" s="150"/>
    </row>
    <row r="6" customFormat="false" ht="42" hidden="false" customHeight="true" outlineLevel="0" collapsed="false">
      <c r="A6" s="203"/>
      <c r="B6" s="204"/>
      <c r="C6" s="204" t="s">
        <v>9</v>
      </c>
      <c r="D6" s="204" t="s">
        <v>10</v>
      </c>
      <c r="E6" s="204" t="s">
        <v>135</v>
      </c>
      <c r="F6" s="204" t="s">
        <v>136</v>
      </c>
      <c r="G6" s="204" t="s">
        <v>13</v>
      </c>
      <c r="H6" s="204" t="s">
        <v>14</v>
      </c>
      <c r="I6" s="205" t="s">
        <v>186</v>
      </c>
      <c r="J6" s="205" t="s">
        <v>187</v>
      </c>
      <c r="K6" s="206" t="s">
        <v>188</v>
      </c>
    </row>
    <row r="7" s="289" customFormat="true" ht="15" hidden="false" customHeight="false" outlineLevel="0" collapsed="false">
      <c r="A7" s="283"/>
      <c r="B7" s="284" t="s">
        <v>189</v>
      </c>
      <c r="C7" s="285" t="n">
        <v>5848.33</v>
      </c>
      <c r="D7" s="285" t="n">
        <v>42078.3</v>
      </c>
      <c r="E7" s="286" t="n">
        <v>6200</v>
      </c>
      <c r="F7" s="285" t="n">
        <v>48278.3</v>
      </c>
      <c r="G7" s="285" t="n">
        <v>5599.95</v>
      </c>
      <c r="H7" s="285" t="n">
        <v>64581.44</v>
      </c>
      <c r="I7" s="287" t="n">
        <f aca="false">E7/C7*100</f>
        <v>106.013169571485</v>
      </c>
      <c r="J7" s="287" t="n">
        <f aca="false">E7/G7*100</f>
        <v>110.71527424352</v>
      </c>
      <c r="K7" s="288" t="n">
        <f aca="false">F7/H7*100</f>
        <v>74.7556883215983</v>
      </c>
    </row>
    <row r="8" s="289" customFormat="true" ht="15" hidden="false" customHeight="false" outlineLevel="0" collapsed="false">
      <c r="A8" s="290" t="s">
        <v>142</v>
      </c>
      <c r="B8" s="291" t="s">
        <v>190</v>
      </c>
      <c r="C8" s="292" t="n">
        <f aca="false">C9+C20+C26+C31+C39</f>
        <v>4400.03</v>
      </c>
      <c r="D8" s="292" t="n">
        <f aca="false">D9+D20+D26+D31+D39</f>
        <v>32566.11</v>
      </c>
      <c r="E8" s="292" t="n">
        <f aca="false">E9+E20+E26+E31+E39</f>
        <v>4604.5</v>
      </c>
      <c r="F8" s="292" t="n">
        <f aca="false">F9+F20+F26+F31+F39</f>
        <v>37170.61</v>
      </c>
      <c r="G8" s="292" t="n">
        <f aca="false">G9+G20+G26+G31+G39</f>
        <v>4476.91</v>
      </c>
      <c r="H8" s="292" t="n">
        <f aca="false">H9+H20+H26+H31+H39</f>
        <v>50874.31</v>
      </c>
      <c r="I8" s="293" t="n">
        <f aca="false">E8/C8*100</f>
        <v>104.647013770361</v>
      </c>
      <c r="J8" s="294" t="n">
        <f aca="false">E8/G8*100</f>
        <v>102.849956778224</v>
      </c>
      <c r="K8" s="295" t="n">
        <f aca="false">F8/H8*100</f>
        <v>73.0636150151226</v>
      </c>
    </row>
    <row r="9" s="289" customFormat="true" ht="15" hidden="false" customHeight="false" outlineLevel="0" collapsed="false">
      <c r="A9" s="290"/>
      <c r="B9" s="296" t="s">
        <v>191</v>
      </c>
      <c r="C9" s="297" t="n">
        <f aca="false">SUM(C10:C19)</f>
        <v>1083.56</v>
      </c>
      <c r="D9" s="297" t="n">
        <f aca="false">SUM(D10:D19)</f>
        <v>8091.05</v>
      </c>
      <c r="E9" s="297" t="n">
        <f aca="false">SUM(E10:E19)</f>
        <v>1112</v>
      </c>
      <c r="F9" s="297" t="n">
        <f aca="false">SUM(F10:F19)</f>
        <v>9203.05</v>
      </c>
      <c r="G9" s="297" t="n">
        <f aca="false">SUM(G10:G19)</f>
        <v>1394.66</v>
      </c>
      <c r="H9" s="297" t="n">
        <f aca="false">SUM(H10:H19)</f>
        <v>15777.39</v>
      </c>
      <c r="I9" s="293" t="n">
        <f aca="false">E9/C9*100</f>
        <v>102.62468160508</v>
      </c>
      <c r="J9" s="293" t="n">
        <f aca="false">E9/G9*100</f>
        <v>79.7326947069537</v>
      </c>
      <c r="K9" s="295" t="n">
        <f aca="false">F9/H9*100</f>
        <v>58.3306237596966</v>
      </c>
    </row>
    <row r="10" s="289" customFormat="true" ht="15" hidden="false" customHeight="false" outlineLevel="0" collapsed="false">
      <c r="A10" s="298" t="n">
        <v>1</v>
      </c>
      <c r="B10" s="299" t="s">
        <v>192</v>
      </c>
      <c r="C10" s="300"/>
      <c r="D10" s="300"/>
      <c r="E10" s="300"/>
      <c r="F10" s="300"/>
      <c r="G10" s="300"/>
      <c r="H10" s="300"/>
      <c r="I10" s="301"/>
      <c r="J10" s="294"/>
      <c r="K10" s="302"/>
    </row>
    <row r="11" s="289" customFormat="true" ht="15" hidden="false" customHeight="false" outlineLevel="0" collapsed="false">
      <c r="A11" s="298" t="n">
        <v>2</v>
      </c>
      <c r="B11" s="299" t="s">
        <v>340</v>
      </c>
      <c r="C11" s="300" t="n">
        <v>13.01</v>
      </c>
      <c r="D11" s="300" t="n">
        <v>122.28</v>
      </c>
      <c r="E11" s="300" t="n">
        <v>13.5</v>
      </c>
      <c r="F11" s="300" t="n">
        <f aca="false">E11+D11</f>
        <v>135.78</v>
      </c>
      <c r="G11" s="300" t="n">
        <v>13.75</v>
      </c>
      <c r="H11" s="300" t="n">
        <v>181.22</v>
      </c>
      <c r="I11" s="301" t="n">
        <f aca="false">E11/C11*100</f>
        <v>103.766333589547</v>
      </c>
      <c r="J11" s="301" t="n">
        <f aca="false">E11/G11*100</f>
        <v>98.1818181818182</v>
      </c>
      <c r="K11" s="302" t="n">
        <f aca="false">F11/H11*100</f>
        <v>74.9255049111577</v>
      </c>
    </row>
    <row r="12" s="289" customFormat="true" ht="15" hidden="false" customHeight="false" outlineLevel="0" collapsed="false">
      <c r="A12" s="298" t="n">
        <v>3</v>
      </c>
      <c r="B12" s="299" t="s">
        <v>194</v>
      </c>
      <c r="C12" s="300"/>
      <c r="D12" s="300"/>
      <c r="E12" s="300"/>
      <c r="F12" s="300"/>
      <c r="G12" s="300"/>
      <c r="H12" s="300"/>
      <c r="I12" s="301"/>
      <c r="J12" s="301"/>
      <c r="K12" s="302"/>
    </row>
    <row r="13" s="289" customFormat="true" ht="15" hidden="false" customHeight="false" outlineLevel="0" collapsed="false">
      <c r="A13" s="298" t="n">
        <v>4</v>
      </c>
      <c r="B13" s="299" t="s">
        <v>341</v>
      </c>
      <c r="C13" s="300" t="n">
        <v>109.26</v>
      </c>
      <c r="D13" s="300" t="n">
        <v>918.86</v>
      </c>
      <c r="E13" s="300" t="n">
        <v>115</v>
      </c>
      <c r="F13" s="300" t="n">
        <f aca="false">E13+D13</f>
        <v>1033.86</v>
      </c>
      <c r="G13" s="300" t="n">
        <v>156.42</v>
      </c>
      <c r="H13" s="300" t="n">
        <v>1366.41</v>
      </c>
      <c r="I13" s="301" t="n">
        <f aca="false">E13/C13*100</f>
        <v>105.253523704924</v>
      </c>
      <c r="J13" s="301" t="n">
        <f aca="false">E13/G13*100</f>
        <v>73.520010228871</v>
      </c>
      <c r="K13" s="302" t="n">
        <f aca="false">F13/H13*100</f>
        <v>75.6625024699761</v>
      </c>
    </row>
    <row r="14" s="289" customFormat="true" ht="15" hidden="false" customHeight="false" outlineLevel="0" collapsed="false">
      <c r="A14" s="298" t="n">
        <v>5</v>
      </c>
      <c r="B14" s="299" t="s">
        <v>196</v>
      </c>
      <c r="C14" s="300" t="n">
        <v>20.15</v>
      </c>
      <c r="D14" s="300" t="n">
        <v>162.75</v>
      </c>
      <c r="E14" s="300" t="n">
        <v>22</v>
      </c>
      <c r="F14" s="300" t="n">
        <f aca="false">E14+D14</f>
        <v>184.75</v>
      </c>
      <c r="G14" s="300" t="n">
        <v>28.76</v>
      </c>
      <c r="H14" s="300" t="n">
        <v>234.85</v>
      </c>
      <c r="I14" s="301" t="n">
        <f aca="false">E14/C14*100</f>
        <v>109.181141439206</v>
      </c>
      <c r="J14" s="301" t="n">
        <f aca="false">E14/G14*100</f>
        <v>76.4951321279555</v>
      </c>
      <c r="K14" s="302" t="n">
        <f aca="false">F14/H14*100</f>
        <v>78.6672344049393</v>
      </c>
    </row>
    <row r="15" s="289" customFormat="true" ht="15" hidden="false" customHeight="false" outlineLevel="0" collapsed="false">
      <c r="A15" s="298" t="n">
        <v>6</v>
      </c>
      <c r="B15" s="299" t="s">
        <v>197</v>
      </c>
      <c r="C15" s="300" t="n">
        <v>216.37</v>
      </c>
      <c r="D15" s="300" t="n">
        <v>1505.32</v>
      </c>
      <c r="E15" s="300" t="n">
        <v>225</v>
      </c>
      <c r="F15" s="300" t="n">
        <f aca="false">E15+D15</f>
        <v>1730.32</v>
      </c>
      <c r="G15" s="300" t="n">
        <v>148.08</v>
      </c>
      <c r="H15" s="300" t="n">
        <v>2038.47</v>
      </c>
      <c r="I15" s="301" t="n">
        <f aca="false">E15/C15*100</f>
        <v>103.988538152239</v>
      </c>
      <c r="J15" s="301" t="n">
        <f aca="false">E15/G15*100</f>
        <v>151.94489465154</v>
      </c>
      <c r="K15" s="302" t="n">
        <f aca="false">F15/H15*100</f>
        <v>84.8832702958592</v>
      </c>
    </row>
    <row r="16" s="289" customFormat="true" ht="15" hidden="false" customHeight="false" outlineLevel="0" collapsed="false">
      <c r="A16" s="298" t="n">
        <v>7</v>
      </c>
      <c r="B16" s="299" t="s">
        <v>342</v>
      </c>
      <c r="C16" s="300" t="n">
        <v>7.62</v>
      </c>
      <c r="D16" s="300" t="n">
        <v>34.24</v>
      </c>
      <c r="E16" s="300" t="n">
        <v>8</v>
      </c>
      <c r="F16" s="300" t="n">
        <f aca="false">E16+D16</f>
        <v>42.24</v>
      </c>
      <c r="G16" s="300" t="n">
        <v>5.53</v>
      </c>
      <c r="H16" s="300" t="n">
        <v>67.85</v>
      </c>
      <c r="I16" s="301" t="n">
        <f aca="false">E16/C16*100</f>
        <v>104.98687664042</v>
      </c>
      <c r="J16" s="301" t="n">
        <f aca="false">E16/G16*100</f>
        <v>144.665461121157</v>
      </c>
      <c r="K16" s="302" t="n">
        <f aca="false">F16/H16*100</f>
        <v>62.2549742078114</v>
      </c>
    </row>
    <row r="17" s="289" customFormat="true" ht="15" hidden="false" customHeight="false" outlineLevel="0" collapsed="false">
      <c r="A17" s="298" t="n">
        <v>8</v>
      </c>
      <c r="B17" s="299" t="s">
        <v>199</v>
      </c>
      <c r="C17" s="300" t="n">
        <v>37.32</v>
      </c>
      <c r="D17" s="300" t="n">
        <v>308.89</v>
      </c>
      <c r="E17" s="300" t="n">
        <v>38.5</v>
      </c>
      <c r="F17" s="300" t="n">
        <f aca="false">E17+D17</f>
        <v>347.39</v>
      </c>
      <c r="G17" s="300" t="n">
        <v>30.97</v>
      </c>
      <c r="H17" s="300" t="n">
        <v>321.94</v>
      </c>
      <c r="I17" s="301" t="n">
        <f aca="false">E17/C17*100</f>
        <v>103.161843515541</v>
      </c>
      <c r="J17" s="301" t="n">
        <f aca="false">E17/G17*100</f>
        <v>124.31385211495</v>
      </c>
      <c r="K17" s="302" t="n">
        <f aca="false">F17/H17*100</f>
        <v>107.905199726657</v>
      </c>
    </row>
    <row r="18" s="289" customFormat="true" ht="15" hidden="false" customHeight="false" outlineLevel="0" collapsed="false">
      <c r="A18" s="298" t="n">
        <v>9</v>
      </c>
      <c r="B18" s="299" t="s">
        <v>200</v>
      </c>
      <c r="C18" s="300" t="n">
        <v>300.27</v>
      </c>
      <c r="D18" s="300" t="n">
        <v>2447.77</v>
      </c>
      <c r="E18" s="300" t="n">
        <v>305</v>
      </c>
      <c r="F18" s="300" t="n">
        <f aca="false">E18+D18</f>
        <v>2752.77</v>
      </c>
      <c r="G18" s="300" t="n">
        <v>652.2</v>
      </c>
      <c r="H18" s="300" t="n">
        <v>7799.59</v>
      </c>
      <c r="I18" s="301" t="n">
        <f aca="false">E18/C18*100</f>
        <v>101.575248942618</v>
      </c>
      <c r="J18" s="301" t="n">
        <f aca="false">E18/G18*100</f>
        <v>46.7647960748237</v>
      </c>
      <c r="K18" s="302" t="n">
        <f aca="false">F18/H18*100</f>
        <v>35.2937782627036</v>
      </c>
    </row>
    <row r="19" s="289" customFormat="true" ht="15" hidden="false" customHeight="false" outlineLevel="0" collapsed="false">
      <c r="A19" s="298" t="n">
        <v>10</v>
      </c>
      <c r="B19" s="299" t="s">
        <v>201</v>
      </c>
      <c r="C19" s="300" t="n">
        <v>379.56</v>
      </c>
      <c r="D19" s="300" t="n">
        <v>2590.94</v>
      </c>
      <c r="E19" s="300" t="n">
        <v>385</v>
      </c>
      <c r="F19" s="300" t="n">
        <f aca="false">E19+D19</f>
        <v>2975.94</v>
      </c>
      <c r="G19" s="300" t="n">
        <v>358.95</v>
      </c>
      <c r="H19" s="300" t="n">
        <v>3767.06</v>
      </c>
      <c r="I19" s="301" t="n">
        <f aca="false">E19/C19*100</f>
        <v>101.433238486669</v>
      </c>
      <c r="J19" s="301" t="n">
        <f aca="false">E19/G19*100</f>
        <v>107.257278172447</v>
      </c>
      <c r="K19" s="302" t="n">
        <f aca="false">F19/H19*100</f>
        <v>78.9990071833207</v>
      </c>
    </row>
    <row r="20" s="289" customFormat="true" ht="15" hidden="false" customHeight="false" outlineLevel="0" collapsed="false">
      <c r="A20" s="290"/>
      <c r="B20" s="296" t="s">
        <v>202</v>
      </c>
      <c r="C20" s="297" t="n">
        <f aca="false">SUM(C21:C25)</f>
        <v>3112.42</v>
      </c>
      <c r="D20" s="297" t="n">
        <f aca="false">SUM(D21:D25)</f>
        <v>22879.63</v>
      </c>
      <c r="E20" s="297" t="n">
        <f aca="false">SUM(E21:E25)</f>
        <v>3275</v>
      </c>
      <c r="F20" s="297" t="n">
        <f aca="false">SUM(F21:F25)</f>
        <v>26154.63</v>
      </c>
      <c r="G20" s="297" t="n">
        <f aca="false">SUM(G21:G25)</f>
        <v>2907.74</v>
      </c>
      <c r="H20" s="297" t="n">
        <f aca="false">SUM(H21:H25)</f>
        <v>32874.28</v>
      </c>
      <c r="I20" s="293" t="n">
        <f aca="false">E20/C20*100</f>
        <v>105.223588076159</v>
      </c>
      <c r="J20" s="293" t="n">
        <f aca="false">E20/G20*100</f>
        <v>112.630427754889</v>
      </c>
      <c r="K20" s="295" t="n">
        <f aca="false">F20/H20*100</f>
        <v>79.55955233088</v>
      </c>
    </row>
    <row r="21" s="289" customFormat="true" ht="15" hidden="false" customHeight="false" outlineLevel="0" collapsed="false">
      <c r="A21" s="298" t="n">
        <v>11</v>
      </c>
      <c r="B21" s="299" t="s">
        <v>203</v>
      </c>
      <c r="C21" s="300" t="n">
        <v>498.17</v>
      </c>
      <c r="D21" s="300" t="n">
        <v>4043.53</v>
      </c>
      <c r="E21" s="300" t="n">
        <v>520</v>
      </c>
      <c r="F21" s="300" t="n">
        <f aca="false">E21+D21</f>
        <v>4563.53</v>
      </c>
      <c r="G21" s="300" t="n">
        <v>532.29</v>
      </c>
      <c r="H21" s="300" t="n">
        <v>6673.29</v>
      </c>
      <c r="I21" s="301" t="n">
        <f aca="false">E21/C21*100</f>
        <v>104.382038260032</v>
      </c>
      <c r="J21" s="301" t="n">
        <f aca="false">E21/G21*100</f>
        <v>97.6911082304759</v>
      </c>
      <c r="K21" s="302" t="n">
        <f aca="false">F21/H21*100</f>
        <v>68.3850094930687</v>
      </c>
    </row>
    <row r="22" s="289" customFormat="true" ht="15" hidden="false" customHeight="false" outlineLevel="0" collapsed="false">
      <c r="A22" s="298" t="n">
        <v>12</v>
      </c>
      <c r="B22" s="299" t="s">
        <v>204</v>
      </c>
      <c r="C22" s="300" t="n">
        <v>549.62</v>
      </c>
      <c r="D22" s="300" t="n">
        <v>4176.72</v>
      </c>
      <c r="E22" s="300" t="n">
        <v>590</v>
      </c>
      <c r="F22" s="300" t="n">
        <f aca="false">E22+D22</f>
        <v>4766.72</v>
      </c>
      <c r="G22" s="300" t="n">
        <v>504.39</v>
      </c>
      <c r="H22" s="300" t="n">
        <v>5584.43</v>
      </c>
      <c r="I22" s="301" t="n">
        <f aca="false">E22/C22*100</f>
        <v>107.346894217823</v>
      </c>
      <c r="J22" s="301" t="n">
        <f aca="false">E22/G22*100</f>
        <v>116.97297725966</v>
      </c>
      <c r="K22" s="302" t="n">
        <f aca="false">F22/H22*100</f>
        <v>85.3573238450477</v>
      </c>
    </row>
    <row r="23" s="289" customFormat="true" ht="15" hidden="false" customHeight="false" outlineLevel="0" collapsed="false">
      <c r="A23" s="298" t="n">
        <v>13</v>
      </c>
      <c r="B23" s="299" t="s">
        <v>205</v>
      </c>
      <c r="C23" s="300" t="n">
        <v>56.25</v>
      </c>
      <c r="D23" s="300" t="n">
        <v>442.47</v>
      </c>
      <c r="E23" s="300" t="n">
        <v>60</v>
      </c>
      <c r="F23" s="300" t="n">
        <f aca="false">E23+D23</f>
        <v>502.47</v>
      </c>
      <c r="G23" s="300" t="n">
        <v>182.08</v>
      </c>
      <c r="H23" s="300" t="n">
        <v>2074.67</v>
      </c>
      <c r="I23" s="301" t="n">
        <f aca="false">E23/C23*100</f>
        <v>106.666666666667</v>
      </c>
      <c r="J23" s="301" t="n">
        <f aca="false">E23/G23*100</f>
        <v>32.9525483304042</v>
      </c>
      <c r="K23" s="302" t="n">
        <f aca="false">F23/H23*100</f>
        <v>24.2192734266172</v>
      </c>
    </row>
    <row r="24" s="289" customFormat="true" ht="15" hidden="false" customHeight="false" outlineLevel="0" collapsed="false">
      <c r="A24" s="298" t="n">
        <v>14</v>
      </c>
      <c r="B24" s="299" t="s">
        <v>206</v>
      </c>
      <c r="C24" s="300" t="n">
        <v>681.41</v>
      </c>
      <c r="D24" s="300" t="n">
        <v>4526.68</v>
      </c>
      <c r="E24" s="300" t="n">
        <v>705</v>
      </c>
      <c r="F24" s="300" t="n">
        <f aca="false">E24+D24</f>
        <v>5231.68</v>
      </c>
      <c r="G24" s="300" t="n">
        <v>601.76</v>
      </c>
      <c r="H24" s="300" t="n">
        <v>6245.38</v>
      </c>
      <c r="I24" s="301" t="n">
        <f aca="false">E24/C24*100</f>
        <v>103.461939214276</v>
      </c>
      <c r="J24" s="301" t="n">
        <f aca="false">E24/G24*100</f>
        <v>117.156341398564</v>
      </c>
      <c r="K24" s="302" t="n">
        <f aca="false">F24/H24*100</f>
        <v>83.7688018983633</v>
      </c>
    </row>
    <row r="25" s="289" customFormat="true" ht="15" hidden="false" customHeight="false" outlineLevel="0" collapsed="false">
      <c r="A25" s="298" t="n">
        <v>15</v>
      </c>
      <c r="B25" s="299" t="s">
        <v>207</v>
      </c>
      <c r="C25" s="300" t="n">
        <v>1326.97</v>
      </c>
      <c r="D25" s="300" t="n">
        <v>9690.23</v>
      </c>
      <c r="E25" s="300" t="n">
        <v>1400</v>
      </c>
      <c r="F25" s="300" t="n">
        <f aca="false">E25+D25</f>
        <v>11090.23</v>
      </c>
      <c r="G25" s="300" t="n">
        <v>1087.22</v>
      </c>
      <c r="H25" s="300" t="n">
        <v>12296.51</v>
      </c>
      <c r="I25" s="301" t="n">
        <f aca="false">E25/C25*100</f>
        <v>105.503515527857</v>
      </c>
      <c r="J25" s="301" t="n">
        <f aca="false">E25/G25*100</f>
        <v>128.768786446165</v>
      </c>
      <c r="K25" s="302"/>
    </row>
    <row r="26" s="289" customFormat="true" ht="15" hidden="false" customHeight="false" outlineLevel="0" collapsed="false">
      <c r="A26" s="290"/>
      <c r="B26" s="296" t="s">
        <v>208</v>
      </c>
      <c r="C26" s="297" t="n">
        <f aca="false">SUM(C27:C30)</f>
        <v>120.37</v>
      </c>
      <c r="D26" s="297" t="n">
        <f aca="false">SUM(D27:D30)</f>
        <v>1126.14</v>
      </c>
      <c r="E26" s="297" t="n">
        <f aca="false">SUM(E27:E30)</f>
        <v>127.8</v>
      </c>
      <c r="F26" s="297" t="n">
        <f aca="false">SUM(F27:F30)</f>
        <v>1253.94</v>
      </c>
      <c r="G26" s="297" t="n">
        <f aca="false">SUM(G27:G30)</f>
        <v>123.99</v>
      </c>
      <c r="H26" s="297" t="n">
        <f aca="false">SUM(H27:H30)</f>
        <v>1758.47</v>
      </c>
      <c r="I26" s="293" t="n">
        <f aca="false">E26/C26*100</f>
        <v>106.172634377337</v>
      </c>
      <c r="J26" s="293" t="n">
        <f aca="false">E26/G26*100</f>
        <v>103.072828453908</v>
      </c>
      <c r="K26" s="295" t="n">
        <f aca="false">F26/H26*100</f>
        <v>71.3085807548608</v>
      </c>
    </row>
    <row r="27" s="289" customFormat="true" ht="15" hidden="false" customHeight="false" outlineLevel="0" collapsed="false">
      <c r="A27" s="298" t="n">
        <v>16</v>
      </c>
      <c r="B27" s="299" t="s">
        <v>209</v>
      </c>
      <c r="C27" s="300" t="n">
        <v>111.28</v>
      </c>
      <c r="D27" s="300" t="n">
        <v>1057.22</v>
      </c>
      <c r="E27" s="300" t="n">
        <v>118</v>
      </c>
      <c r="F27" s="300" t="n">
        <f aca="false">E27+D27</f>
        <v>1175.22</v>
      </c>
      <c r="G27" s="300" t="n">
        <v>123.91</v>
      </c>
      <c r="H27" s="300" t="n">
        <v>1733.86</v>
      </c>
      <c r="I27" s="301" t="n">
        <f aca="false">E27/C27*100</f>
        <v>106.038820992092</v>
      </c>
      <c r="J27" s="301" t="n">
        <f aca="false">E27/G27*100</f>
        <v>95.2304091679445</v>
      </c>
      <c r="K27" s="302" t="n">
        <f aca="false">F27/H27*100</f>
        <v>67.780558984001</v>
      </c>
    </row>
    <row r="28" s="289" customFormat="true" ht="15" hidden="false" customHeight="false" outlineLevel="0" collapsed="false">
      <c r="A28" s="298" t="n">
        <v>17</v>
      </c>
      <c r="B28" s="299" t="s">
        <v>210</v>
      </c>
      <c r="C28" s="300"/>
      <c r="D28" s="300"/>
      <c r="E28" s="300"/>
      <c r="F28" s="300"/>
      <c r="G28" s="300"/>
      <c r="H28" s="300"/>
      <c r="I28" s="301"/>
      <c r="J28" s="301"/>
      <c r="K28" s="302"/>
    </row>
    <row r="29" s="289" customFormat="true" ht="15" hidden="false" customHeight="false" outlineLevel="0" collapsed="false">
      <c r="A29" s="298" t="n">
        <v>18</v>
      </c>
      <c r="B29" s="299" t="s">
        <v>211</v>
      </c>
      <c r="C29" s="300"/>
      <c r="D29" s="300"/>
      <c r="E29" s="300"/>
      <c r="F29" s="300"/>
      <c r="G29" s="300"/>
      <c r="H29" s="300"/>
      <c r="I29" s="301"/>
      <c r="J29" s="301"/>
      <c r="K29" s="302"/>
    </row>
    <row r="30" s="289" customFormat="true" ht="15" hidden="false" customHeight="false" outlineLevel="0" collapsed="false">
      <c r="A30" s="298" t="n">
        <v>19</v>
      </c>
      <c r="B30" s="299" t="s">
        <v>212</v>
      </c>
      <c r="C30" s="300" t="n">
        <v>9.09</v>
      </c>
      <c r="D30" s="300" t="n">
        <v>68.92</v>
      </c>
      <c r="E30" s="300" t="n">
        <v>9.8</v>
      </c>
      <c r="F30" s="300" t="n">
        <f aca="false">E30+D30</f>
        <v>78.72</v>
      </c>
      <c r="G30" s="300" t="n">
        <v>0.08</v>
      </c>
      <c r="H30" s="300" t="n">
        <v>24.61</v>
      </c>
      <c r="I30" s="301" t="n">
        <f aca="false">E30/C30*100</f>
        <v>107.810781078108</v>
      </c>
      <c r="J30" s="301" t="n">
        <f aca="false">E30/G30*100</f>
        <v>12250</v>
      </c>
      <c r="K30" s="302" t="n">
        <f aca="false">F30/H30*100</f>
        <v>319.869971556278</v>
      </c>
    </row>
    <row r="31" s="289" customFormat="true" ht="15" hidden="false" customHeight="false" outlineLevel="0" collapsed="false">
      <c r="A31" s="290"/>
      <c r="B31" s="296" t="s">
        <v>213</v>
      </c>
      <c r="C31" s="297" t="n">
        <f aca="false">SUM(C32:C38)</f>
        <v>83.68</v>
      </c>
      <c r="D31" s="297" t="n">
        <f aca="false">SUM(D32:D38)</f>
        <v>469.29</v>
      </c>
      <c r="E31" s="297" t="n">
        <f aca="false">SUM(E32:E38)</f>
        <v>89.7</v>
      </c>
      <c r="F31" s="297" t="n">
        <f aca="false">SUM(F32:F38)</f>
        <v>558.99</v>
      </c>
      <c r="G31" s="297" t="n">
        <f aca="false">SUM(G32:G38)</f>
        <v>50.52</v>
      </c>
      <c r="H31" s="297" t="n">
        <f aca="false">SUM(H32:H38)</f>
        <v>464.17</v>
      </c>
      <c r="I31" s="293" t="n">
        <f aca="false">E31/C31*100</f>
        <v>107.194072657744</v>
      </c>
      <c r="J31" s="293" t="n">
        <f aca="false">E31/G31*100</f>
        <v>177.553444180523</v>
      </c>
      <c r="K31" s="295" t="n">
        <f aca="false">F31/H31*100</f>
        <v>120.427860482151</v>
      </c>
    </row>
    <row r="32" s="289" customFormat="true" ht="15" hidden="false" customHeight="false" outlineLevel="0" collapsed="false">
      <c r="A32" s="298" t="n">
        <v>20</v>
      </c>
      <c r="B32" s="299" t="s">
        <v>214</v>
      </c>
      <c r="C32" s="300" t="n">
        <v>44</v>
      </c>
      <c r="D32" s="300" t="n">
        <v>240.95</v>
      </c>
      <c r="E32" s="300" t="n">
        <v>47</v>
      </c>
      <c r="F32" s="300" t="n">
        <f aca="false">E32+D32</f>
        <v>287.95</v>
      </c>
      <c r="G32" s="300" t="n">
        <v>9.98</v>
      </c>
      <c r="H32" s="300" t="n">
        <v>137.77</v>
      </c>
      <c r="I32" s="301" t="n">
        <f aca="false">E32/C32*100</f>
        <v>106.818181818182</v>
      </c>
      <c r="J32" s="301" t="n">
        <f aca="false">E32/G32*100</f>
        <v>470.941883767535</v>
      </c>
      <c r="K32" s="302" t="n">
        <f aca="false">F32/H32*100</f>
        <v>209.007766567467</v>
      </c>
    </row>
    <row r="33" s="307" customFormat="true" ht="30" hidden="false" customHeight="false" outlineLevel="0" collapsed="false">
      <c r="A33" s="248" t="n">
        <v>21</v>
      </c>
      <c r="B33" s="303" t="s">
        <v>215</v>
      </c>
      <c r="C33" s="304" t="n">
        <v>5.14</v>
      </c>
      <c r="D33" s="304" t="n">
        <v>90.56</v>
      </c>
      <c r="E33" s="304" t="n">
        <v>5.9</v>
      </c>
      <c r="F33" s="304" t="n">
        <f aca="false">E33+D33</f>
        <v>96.46</v>
      </c>
      <c r="G33" s="304" t="n">
        <v>11.42</v>
      </c>
      <c r="H33" s="304" t="n">
        <v>111.56</v>
      </c>
      <c r="I33" s="305" t="n">
        <f aca="false">E33/C33*100</f>
        <v>114.785992217899</v>
      </c>
      <c r="J33" s="305" t="n">
        <f aca="false">E33/G33*100</f>
        <v>51.6637478108582</v>
      </c>
      <c r="K33" s="306" t="n">
        <f aca="false">F33/H33*100</f>
        <v>86.4646826819649</v>
      </c>
    </row>
    <row r="34" s="289" customFormat="true" ht="15" hidden="false" customHeight="false" outlineLevel="0" collapsed="false">
      <c r="A34" s="298" t="n">
        <v>22</v>
      </c>
      <c r="B34" s="299" t="s">
        <v>216</v>
      </c>
      <c r="C34" s="300" t="n">
        <v>2.15</v>
      </c>
      <c r="D34" s="300" t="n">
        <v>12.76</v>
      </c>
      <c r="E34" s="300" t="n">
        <v>2.3</v>
      </c>
      <c r="F34" s="300" t="n">
        <f aca="false">E34+D34</f>
        <v>15.06</v>
      </c>
      <c r="G34" s="300" t="n">
        <v>3.07</v>
      </c>
      <c r="H34" s="300" t="n">
        <v>67.14</v>
      </c>
      <c r="I34" s="301" t="n">
        <f aca="false">E34/C34*100</f>
        <v>106.976744186047</v>
      </c>
      <c r="J34" s="301" t="n">
        <f aca="false">E34/G34*100</f>
        <v>74.9185667752443</v>
      </c>
      <c r="K34" s="302" t="n">
        <f aca="false">F34/H34*100</f>
        <v>22.4307417336908</v>
      </c>
    </row>
    <row r="35" s="289" customFormat="true" ht="15" hidden="false" customHeight="false" outlineLevel="0" collapsed="false">
      <c r="A35" s="298" t="n">
        <v>23</v>
      </c>
      <c r="B35" s="299" t="s">
        <v>217</v>
      </c>
      <c r="C35" s="300"/>
      <c r="D35" s="300"/>
      <c r="E35" s="300"/>
      <c r="F35" s="300"/>
      <c r="G35" s="300"/>
      <c r="H35" s="300"/>
      <c r="I35" s="301"/>
      <c r="J35" s="301"/>
      <c r="K35" s="302"/>
    </row>
    <row r="36" s="289" customFormat="true" ht="15" hidden="false" customHeight="false" outlineLevel="0" collapsed="false">
      <c r="A36" s="298" t="n">
        <v>24</v>
      </c>
      <c r="B36" s="299" t="s">
        <v>218</v>
      </c>
      <c r="C36" s="300" t="n">
        <v>22.85</v>
      </c>
      <c r="D36" s="300" t="n">
        <v>53.22</v>
      </c>
      <c r="E36" s="300" t="n">
        <v>24.3</v>
      </c>
      <c r="F36" s="300" t="n">
        <f aca="false">E36+D36</f>
        <v>77.52</v>
      </c>
      <c r="G36" s="300" t="n">
        <v>3.33</v>
      </c>
      <c r="H36" s="300" t="n">
        <v>98.47</v>
      </c>
      <c r="I36" s="301" t="n">
        <f aca="false">E36/C36*100</f>
        <v>106.345733041575</v>
      </c>
      <c r="J36" s="301" t="n">
        <f aca="false">E36/G36*100</f>
        <v>729.72972972973</v>
      </c>
      <c r="K36" s="302" t="n">
        <f aca="false">F36/H36*100</f>
        <v>78.7244846146034</v>
      </c>
    </row>
    <row r="37" s="289" customFormat="true" ht="15" hidden="false" customHeight="false" outlineLevel="0" collapsed="false">
      <c r="A37" s="298" t="n">
        <v>25</v>
      </c>
      <c r="B37" s="299" t="s">
        <v>219</v>
      </c>
      <c r="C37" s="300"/>
      <c r="D37" s="300"/>
      <c r="E37" s="300"/>
      <c r="F37" s="300"/>
      <c r="G37" s="300"/>
      <c r="H37" s="300"/>
      <c r="I37" s="301"/>
      <c r="J37" s="301"/>
      <c r="K37" s="302"/>
    </row>
    <row r="38" s="289" customFormat="true" ht="15" hidden="false" customHeight="false" outlineLevel="0" collapsed="false">
      <c r="A38" s="298" t="n">
        <v>26</v>
      </c>
      <c r="B38" s="299" t="s">
        <v>220</v>
      </c>
      <c r="C38" s="300" t="n">
        <v>9.54</v>
      </c>
      <c r="D38" s="300" t="n">
        <v>71.8</v>
      </c>
      <c r="E38" s="300" t="n">
        <v>10.2</v>
      </c>
      <c r="F38" s="300" t="n">
        <f aca="false">E38+D38</f>
        <v>82</v>
      </c>
      <c r="G38" s="300" t="n">
        <v>22.72</v>
      </c>
      <c r="H38" s="300" t="n">
        <v>49.23</v>
      </c>
      <c r="I38" s="301" t="n">
        <f aca="false">E38/C38*100</f>
        <v>106.918238993711</v>
      </c>
      <c r="J38" s="301" t="n">
        <f aca="false">E38/G38*100</f>
        <v>44.8943661971831</v>
      </c>
      <c r="K38" s="302" t="n">
        <f aca="false">F38/H38*100</f>
        <v>166.565102579728</v>
      </c>
    </row>
    <row r="39" s="289" customFormat="true" ht="15" hidden="false" customHeight="false" outlineLevel="0" collapsed="false">
      <c r="A39" s="290"/>
      <c r="B39" s="291" t="s">
        <v>221</v>
      </c>
      <c r="C39" s="308"/>
      <c r="D39" s="308"/>
      <c r="E39" s="308"/>
      <c r="F39" s="308"/>
      <c r="G39" s="308"/>
      <c r="H39" s="308"/>
      <c r="I39" s="301"/>
      <c r="J39" s="301"/>
      <c r="K39" s="302"/>
    </row>
    <row r="40" s="289" customFormat="true" ht="15" hidden="false" customHeight="false" outlineLevel="0" collapsed="false">
      <c r="A40" s="290" t="s">
        <v>146</v>
      </c>
      <c r="B40" s="291" t="s">
        <v>222</v>
      </c>
      <c r="C40" s="292" t="n">
        <f aca="false">C41+C69+C76</f>
        <v>622.16</v>
      </c>
      <c r="D40" s="292" t="n">
        <f aca="false">D41+D69+D76</f>
        <v>4506.2</v>
      </c>
      <c r="E40" s="292" t="n">
        <f aca="false">E41+E69+E76</f>
        <v>659.15</v>
      </c>
      <c r="F40" s="292" t="n">
        <f aca="false">F41+F69+F76</f>
        <v>5165.35</v>
      </c>
      <c r="G40" s="292" t="n">
        <f aca="false">G41+G69+G76</f>
        <v>484.28</v>
      </c>
      <c r="H40" s="292" t="n">
        <f aca="false">H41+H69+H76</f>
        <v>6882.06</v>
      </c>
      <c r="I40" s="294" t="n">
        <f aca="false">E40/C40*100</f>
        <v>105.945415970168</v>
      </c>
      <c r="J40" s="294" t="n">
        <f aca="false">E40/G40*100</f>
        <v>136.109275625671</v>
      </c>
      <c r="K40" s="309" t="n">
        <f aca="false">F40/H40*100</f>
        <v>75.0552886780993</v>
      </c>
    </row>
    <row r="41" s="289" customFormat="true" ht="15" hidden="false" customHeight="false" outlineLevel="0" collapsed="false">
      <c r="A41" s="310" t="n">
        <v>1</v>
      </c>
      <c r="B41" s="296" t="s">
        <v>223</v>
      </c>
      <c r="C41" s="297" t="n">
        <f aca="false">SUM(C42:C68)</f>
        <v>477.88</v>
      </c>
      <c r="D41" s="297" t="n">
        <f aca="false">SUM(D42:D68)</f>
        <v>3425.07</v>
      </c>
      <c r="E41" s="297" t="n">
        <f aca="false">SUM(E42:E68)</f>
        <v>504.75</v>
      </c>
      <c r="F41" s="297" t="n">
        <f aca="false">SUM(F42:F68)</f>
        <v>3929.82</v>
      </c>
      <c r="G41" s="297" t="n">
        <f aca="false">SUM(G42:G68)</f>
        <v>407.59</v>
      </c>
      <c r="H41" s="297" t="n">
        <f aca="false">SUM(H42:H68)</f>
        <v>4172.74</v>
      </c>
      <c r="I41" s="293" t="n">
        <f aca="false">E41/C41*100</f>
        <v>105.622750481292</v>
      </c>
      <c r="J41" s="293" t="n">
        <f aca="false">E41/G41*100</f>
        <v>123.83768002159</v>
      </c>
      <c r="K41" s="295" t="n">
        <f aca="false">F41/H41*100</f>
        <v>94.1784055560615</v>
      </c>
    </row>
    <row r="42" s="289" customFormat="true" ht="15" hidden="false" customHeight="false" outlineLevel="0" collapsed="false">
      <c r="A42" s="298" t="n">
        <v>27</v>
      </c>
      <c r="B42" s="299" t="s">
        <v>224</v>
      </c>
      <c r="C42" s="300" t="n">
        <v>11.6</v>
      </c>
      <c r="D42" s="300" t="n">
        <v>80.71</v>
      </c>
      <c r="E42" s="300" t="n">
        <v>12</v>
      </c>
      <c r="F42" s="300" t="n">
        <f aca="false">E42+D42</f>
        <v>92.71</v>
      </c>
      <c r="G42" s="300" t="n">
        <v>4.26</v>
      </c>
      <c r="H42" s="300" t="n">
        <v>32.02</v>
      </c>
      <c r="I42" s="301" t="n">
        <f aca="false">E42/C42*100</f>
        <v>103.448275862069</v>
      </c>
      <c r="J42" s="301" t="n">
        <f aca="false">E42/G42*100</f>
        <v>281.69014084507</v>
      </c>
      <c r="K42" s="302" t="n">
        <f aca="false">F42/H42*100</f>
        <v>289.537788881949</v>
      </c>
    </row>
    <row r="43" s="289" customFormat="true" ht="15" hidden="false" customHeight="false" outlineLevel="0" collapsed="false">
      <c r="A43" s="298" t="n">
        <v>28</v>
      </c>
      <c r="B43" s="299" t="s">
        <v>225</v>
      </c>
      <c r="C43" s="300" t="n">
        <v>25.77</v>
      </c>
      <c r="D43" s="300" t="n">
        <v>213.43</v>
      </c>
      <c r="E43" s="300" t="n">
        <v>27</v>
      </c>
      <c r="F43" s="300" t="n">
        <f aca="false">E43+D43</f>
        <v>240.43</v>
      </c>
      <c r="G43" s="300" t="n">
        <v>23.79</v>
      </c>
      <c r="H43" s="300" t="n">
        <v>324.99</v>
      </c>
      <c r="I43" s="301" t="n">
        <f aca="false">E43/C43*100</f>
        <v>104.77299185099</v>
      </c>
      <c r="J43" s="301" t="n">
        <f aca="false">E43/G43*100</f>
        <v>113.493064312736</v>
      </c>
      <c r="K43" s="302" t="n">
        <f aca="false">F43/H43*100</f>
        <v>73.9807378688575</v>
      </c>
    </row>
    <row r="44" s="289" customFormat="true" ht="15" hidden="false" customHeight="false" outlineLevel="0" collapsed="false">
      <c r="A44" s="298" t="n">
        <v>29</v>
      </c>
      <c r="B44" s="299" t="s">
        <v>226</v>
      </c>
      <c r="C44" s="300" t="n">
        <v>15.7</v>
      </c>
      <c r="D44" s="300" t="n">
        <v>81.96</v>
      </c>
      <c r="E44" s="300" t="n">
        <v>16.2</v>
      </c>
      <c r="F44" s="300" t="n">
        <f aca="false">E44+D44</f>
        <v>98.16</v>
      </c>
      <c r="G44" s="300" t="n">
        <v>7.27</v>
      </c>
      <c r="H44" s="300" t="n">
        <v>78.79</v>
      </c>
      <c r="I44" s="301" t="n">
        <f aca="false">E44/C44*100</f>
        <v>103.184713375796</v>
      </c>
      <c r="J44" s="301" t="n">
        <f aca="false">E44/G44*100</f>
        <v>222.83356258597</v>
      </c>
      <c r="K44" s="302" t="n">
        <f aca="false">F44/H44*100</f>
        <v>124.584338113974</v>
      </c>
    </row>
    <row r="45" s="289" customFormat="true" ht="15" hidden="false" customHeight="false" outlineLevel="0" collapsed="false">
      <c r="A45" s="298" t="n">
        <v>30</v>
      </c>
      <c r="B45" s="299" t="s">
        <v>227</v>
      </c>
      <c r="C45" s="300" t="n">
        <v>22.25</v>
      </c>
      <c r="D45" s="300" t="n">
        <v>166.22</v>
      </c>
      <c r="E45" s="300" t="n">
        <v>24</v>
      </c>
      <c r="F45" s="300" t="n">
        <f aca="false">E45+D45</f>
        <v>190.22</v>
      </c>
      <c r="G45" s="300" t="n">
        <v>19.29</v>
      </c>
      <c r="H45" s="300" t="n">
        <v>286.06</v>
      </c>
      <c r="I45" s="301" t="n">
        <f aca="false">E45/C45*100</f>
        <v>107.865168539326</v>
      </c>
      <c r="J45" s="301" t="n">
        <f aca="false">E45/G45*100</f>
        <v>124.416796267496</v>
      </c>
      <c r="K45" s="302" t="n">
        <f aca="false">F45/H45*100</f>
        <v>66.496539187583</v>
      </c>
    </row>
    <row r="46" s="289" customFormat="true" ht="15" hidden="false" customHeight="false" outlineLevel="0" collapsed="false">
      <c r="A46" s="298" t="n">
        <v>31</v>
      </c>
      <c r="B46" s="299" t="s">
        <v>228</v>
      </c>
      <c r="C46" s="300" t="n">
        <v>1.09</v>
      </c>
      <c r="D46" s="300" t="n">
        <v>7.11</v>
      </c>
      <c r="E46" s="300" t="n">
        <v>1.15</v>
      </c>
      <c r="F46" s="300" t="n">
        <f aca="false">E46+D46</f>
        <v>8.26</v>
      </c>
      <c r="G46" s="300" t="n">
        <v>0.68</v>
      </c>
      <c r="H46" s="300" t="n">
        <v>11.45</v>
      </c>
      <c r="I46" s="301" t="n">
        <f aca="false">E46/C46*100</f>
        <v>105.504587155963</v>
      </c>
      <c r="J46" s="301" t="n">
        <f aca="false">E46/G46*100</f>
        <v>169.117647058824</v>
      </c>
      <c r="K46" s="302" t="n">
        <f aca="false">F46/H46*100</f>
        <v>72.1397379912664</v>
      </c>
    </row>
    <row r="47" s="289" customFormat="true" ht="15" hidden="false" customHeight="false" outlineLevel="0" collapsed="false">
      <c r="A47" s="298" t="n">
        <v>32</v>
      </c>
      <c r="B47" s="299" t="s">
        <v>229</v>
      </c>
      <c r="C47" s="300" t="n">
        <v>19.94</v>
      </c>
      <c r="D47" s="300" t="n">
        <v>127.56</v>
      </c>
      <c r="E47" s="300" t="n">
        <v>21</v>
      </c>
      <c r="F47" s="300" t="n">
        <f aca="false">E47+D47</f>
        <v>148.56</v>
      </c>
      <c r="G47" s="300" t="n">
        <v>11.19</v>
      </c>
      <c r="H47" s="300" t="n">
        <v>118.99</v>
      </c>
      <c r="I47" s="301" t="n">
        <f aca="false">E47/C47*100</f>
        <v>105.315947843531</v>
      </c>
      <c r="J47" s="301" t="n">
        <f aca="false">E47/G47*100</f>
        <v>187.667560321716</v>
      </c>
      <c r="K47" s="302" t="n">
        <f aca="false">F47/H47*100</f>
        <v>124.850827800656</v>
      </c>
    </row>
    <row r="48" s="289" customFormat="true" ht="15" hidden="false" customHeight="false" outlineLevel="0" collapsed="false">
      <c r="A48" s="298" t="n">
        <v>33</v>
      </c>
      <c r="B48" s="299" t="s">
        <v>230</v>
      </c>
      <c r="C48" s="300" t="n">
        <v>122.86</v>
      </c>
      <c r="D48" s="300" t="n">
        <v>868.44</v>
      </c>
      <c r="E48" s="300" t="n">
        <v>130</v>
      </c>
      <c r="F48" s="300" t="n">
        <f aca="false">E48+D48</f>
        <v>998.44</v>
      </c>
      <c r="G48" s="300" t="n">
        <v>146.18</v>
      </c>
      <c r="H48" s="300" t="n">
        <v>1216.21</v>
      </c>
      <c r="I48" s="301" t="n">
        <f aca="false">E48/C48*100</f>
        <v>105.811492755982</v>
      </c>
      <c r="J48" s="301" t="n">
        <f aca="false">E48/G48*100</f>
        <v>88.931454371323</v>
      </c>
      <c r="K48" s="302" t="n">
        <f aca="false">F48/H48*100</f>
        <v>82.0943751490285</v>
      </c>
    </row>
    <row r="49" s="289" customFormat="true" ht="15" hidden="false" customHeight="false" outlineLevel="0" collapsed="false">
      <c r="A49" s="298" t="n">
        <v>34</v>
      </c>
      <c r="B49" s="299" t="s">
        <v>231</v>
      </c>
      <c r="C49" s="300" t="n">
        <v>37.66</v>
      </c>
      <c r="D49" s="300" t="n">
        <v>276.69</v>
      </c>
      <c r="E49" s="300" t="n">
        <v>39</v>
      </c>
      <c r="F49" s="300" t="n">
        <f aca="false">E49+D49</f>
        <v>315.69</v>
      </c>
      <c r="G49" s="300" t="n">
        <v>44.95</v>
      </c>
      <c r="H49" s="300" t="n">
        <v>397.04</v>
      </c>
      <c r="I49" s="301" t="n">
        <f aca="false">E49/C49*100</f>
        <v>103.558151885289</v>
      </c>
      <c r="J49" s="301" t="n">
        <f aca="false">E49/G49*100</f>
        <v>86.7630700778643</v>
      </c>
      <c r="K49" s="302" t="n">
        <f aca="false">F49/H49*100</f>
        <v>79.510880515817</v>
      </c>
    </row>
    <row r="50" s="289" customFormat="true" ht="15" hidden="false" customHeight="false" outlineLevel="0" collapsed="false">
      <c r="A50" s="298" t="n">
        <v>35</v>
      </c>
      <c r="B50" s="299" t="s">
        <v>232</v>
      </c>
      <c r="C50" s="300" t="n">
        <v>60.71</v>
      </c>
      <c r="D50" s="300" t="n">
        <v>435.52</v>
      </c>
      <c r="E50" s="300" t="n">
        <v>65</v>
      </c>
      <c r="F50" s="300" t="n">
        <f aca="false">E50+D50</f>
        <v>500.52</v>
      </c>
      <c r="G50" s="300" t="n">
        <v>39.07</v>
      </c>
      <c r="H50" s="300" t="n">
        <v>484.61</v>
      </c>
      <c r="I50" s="301" t="n">
        <f aca="false">E50/C50*100</f>
        <v>107.066381156317</v>
      </c>
      <c r="J50" s="301" t="n">
        <f aca="false">E50/G50*100</f>
        <v>166.368057332992</v>
      </c>
      <c r="K50" s="302" t="n">
        <f aca="false">F50/H50*100</f>
        <v>103.283052351375</v>
      </c>
    </row>
    <row r="51" s="289" customFormat="true" ht="15" hidden="false" customHeight="false" outlineLevel="0" collapsed="false">
      <c r="A51" s="298" t="n">
        <v>36</v>
      </c>
      <c r="B51" s="299" t="s">
        <v>233</v>
      </c>
      <c r="C51" s="300" t="n">
        <v>7.99</v>
      </c>
      <c r="D51" s="300" t="n">
        <v>76.57</v>
      </c>
      <c r="E51" s="300" t="n">
        <v>8.4</v>
      </c>
      <c r="F51" s="300" t="n">
        <f aca="false">E51+D51</f>
        <v>84.97</v>
      </c>
      <c r="G51" s="300" t="n">
        <v>15.5</v>
      </c>
      <c r="H51" s="300" t="n">
        <v>86.51</v>
      </c>
      <c r="I51" s="301" t="n">
        <f aca="false">E51/C51*100</f>
        <v>105.131414267835</v>
      </c>
      <c r="J51" s="301" t="n">
        <f aca="false">E51/G51*100</f>
        <v>54.1935483870968</v>
      </c>
      <c r="K51" s="302" t="n">
        <f aca="false">F51/H51*100</f>
        <v>98.2198589758409</v>
      </c>
    </row>
    <row r="52" s="289" customFormat="true" ht="15" hidden="false" customHeight="false" outlineLevel="0" collapsed="false">
      <c r="A52" s="298" t="n">
        <v>37</v>
      </c>
      <c r="B52" s="299" t="s">
        <v>234</v>
      </c>
      <c r="C52" s="300" t="n">
        <v>91.21</v>
      </c>
      <c r="D52" s="300" t="n">
        <v>500.19</v>
      </c>
      <c r="E52" s="300" t="n">
        <v>95</v>
      </c>
      <c r="F52" s="300" t="n">
        <f aca="false">E52+D52</f>
        <v>595.19</v>
      </c>
      <c r="G52" s="300" t="n">
        <v>48.57</v>
      </c>
      <c r="H52" s="300" t="n">
        <v>607.44</v>
      </c>
      <c r="I52" s="301" t="n">
        <f aca="false">E52/C52*100</f>
        <v>104.155246135292</v>
      </c>
      <c r="J52" s="301" t="n">
        <f aca="false">E52/G52*100</f>
        <v>195.593988058472</v>
      </c>
      <c r="K52" s="302" t="n">
        <f aca="false">F52/H52*100</f>
        <v>97.9833399183459</v>
      </c>
    </row>
    <row r="53" s="289" customFormat="true" ht="15" hidden="false" customHeight="false" outlineLevel="0" collapsed="false">
      <c r="A53" s="298" t="n">
        <v>38</v>
      </c>
      <c r="B53" s="299" t="s">
        <v>235</v>
      </c>
      <c r="C53" s="300" t="n">
        <v>18.03</v>
      </c>
      <c r="D53" s="300" t="n">
        <v>115.93</v>
      </c>
      <c r="E53" s="300" t="n">
        <v>19</v>
      </c>
      <c r="F53" s="300" t="n">
        <f aca="false">E53+D53</f>
        <v>134.93</v>
      </c>
      <c r="G53" s="300" t="n">
        <v>9.22</v>
      </c>
      <c r="H53" s="300" t="n">
        <v>121.57</v>
      </c>
      <c r="I53" s="301" t="n">
        <f aca="false">E53/C53*100</f>
        <v>105.379922351636</v>
      </c>
      <c r="J53" s="301" t="n">
        <f aca="false">E53/G53*100</f>
        <v>206.073752711497</v>
      </c>
      <c r="K53" s="302" t="n">
        <f aca="false">F53/H53*100</f>
        <v>110.989553343753</v>
      </c>
    </row>
    <row r="54" s="289" customFormat="true" ht="15" hidden="false" customHeight="false" outlineLevel="0" collapsed="false">
      <c r="A54" s="298" t="n">
        <v>39</v>
      </c>
      <c r="B54" s="299" t="s">
        <v>236</v>
      </c>
      <c r="C54" s="300" t="n">
        <v>13.62</v>
      </c>
      <c r="D54" s="300" t="n">
        <v>262.47</v>
      </c>
      <c r="E54" s="300" t="n">
        <v>14.6</v>
      </c>
      <c r="F54" s="300" t="n">
        <f aca="false">E54+D54</f>
        <v>277.07</v>
      </c>
      <c r="G54" s="300" t="n">
        <v>16.7</v>
      </c>
      <c r="H54" s="300" t="n">
        <v>181.48</v>
      </c>
      <c r="I54" s="301" t="n">
        <f aca="false">E54/C54*100</f>
        <v>107.1953010279</v>
      </c>
      <c r="J54" s="301" t="n">
        <f aca="false">E54/G54*100</f>
        <v>87.4251497005988</v>
      </c>
      <c r="K54" s="302" t="n">
        <f aca="false">F54/H54*100</f>
        <v>152.67247079568</v>
      </c>
    </row>
    <row r="55" s="289" customFormat="true" ht="15" hidden="false" customHeight="false" outlineLevel="0" collapsed="false">
      <c r="A55" s="298" t="n">
        <v>40</v>
      </c>
      <c r="B55" s="299" t="s">
        <v>237</v>
      </c>
      <c r="C55" s="300" t="n">
        <v>0.35</v>
      </c>
      <c r="D55" s="300" t="n">
        <v>3.72</v>
      </c>
      <c r="E55" s="300" t="n">
        <v>0.4</v>
      </c>
      <c r="F55" s="300" t="n">
        <f aca="false">E55+D55</f>
        <v>4.12</v>
      </c>
      <c r="G55" s="300" t="n">
        <v>0.97</v>
      </c>
      <c r="H55" s="300" t="n">
        <v>25.71</v>
      </c>
      <c r="I55" s="301" t="n">
        <f aca="false">E55/C55*100</f>
        <v>114.285714285714</v>
      </c>
      <c r="J55" s="301" t="n">
        <f aca="false">E55/G55*100</f>
        <v>41.2371134020619</v>
      </c>
      <c r="K55" s="302" t="n">
        <f aca="false">F55/H55*100</f>
        <v>16.0248930377285</v>
      </c>
    </row>
    <row r="56" s="289" customFormat="true" ht="15" hidden="false" customHeight="false" outlineLevel="0" collapsed="false">
      <c r="A56" s="298" t="n">
        <v>41</v>
      </c>
      <c r="B56" s="299" t="s">
        <v>238</v>
      </c>
      <c r="C56" s="300" t="n">
        <v>1.63</v>
      </c>
      <c r="D56" s="300" t="n">
        <v>9.72</v>
      </c>
      <c r="E56" s="300" t="n">
        <v>1.75</v>
      </c>
      <c r="F56" s="300" t="n">
        <f aca="false">E56+D56</f>
        <v>11.47</v>
      </c>
      <c r="G56" s="300" t="n">
        <v>0.39</v>
      </c>
      <c r="H56" s="300" t="n">
        <v>12.24</v>
      </c>
      <c r="I56" s="301" t="n">
        <f aca="false">E56/C56*100</f>
        <v>107.361963190184</v>
      </c>
      <c r="J56" s="301" t="n">
        <f aca="false">E56/G56*100</f>
        <v>448.717948717949</v>
      </c>
      <c r="K56" s="302" t="n">
        <f aca="false">F56/H56*100</f>
        <v>93.7091503267974</v>
      </c>
    </row>
    <row r="57" s="289" customFormat="true" ht="15" hidden="false" customHeight="false" outlineLevel="0" collapsed="false">
      <c r="A57" s="298" t="n">
        <v>42</v>
      </c>
      <c r="B57" s="299" t="s">
        <v>239</v>
      </c>
      <c r="C57" s="300" t="n">
        <v>1.2</v>
      </c>
      <c r="D57" s="300" t="n">
        <v>18.2</v>
      </c>
      <c r="E57" s="300" t="n">
        <v>1.3</v>
      </c>
      <c r="F57" s="300" t="n">
        <f aca="false">E57+D57</f>
        <v>19.5</v>
      </c>
      <c r="G57" s="300" t="n">
        <v>0.81</v>
      </c>
      <c r="H57" s="300" t="n">
        <v>19.9</v>
      </c>
      <c r="I57" s="301" t="n">
        <f aca="false">E57/C57*100</f>
        <v>108.333333333333</v>
      </c>
      <c r="J57" s="301" t="n">
        <f aca="false">E57/G57*100</f>
        <v>160.493827160494</v>
      </c>
      <c r="K57" s="302" t="n">
        <f aca="false">F57/H57*100</f>
        <v>97.9899497487437</v>
      </c>
    </row>
    <row r="58" s="289" customFormat="true" ht="15" hidden="false" customHeight="false" outlineLevel="0" collapsed="false">
      <c r="A58" s="298" t="n">
        <v>43</v>
      </c>
      <c r="B58" s="299" t="s">
        <v>240</v>
      </c>
      <c r="C58" s="300" t="n">
        <v>0.04</v>
      </c>
      <c r="D58" s="300" t="n">
        <v>1.66</v>
      </c>
      <c r="E58" s="300" t="n">
        <v>0.05</v>
      </c>
      <c r="F58" s="300" t="n">
        <f aca="false">E58+D58</f>
        <v>1.71</v>
      </c>
      <c r="G58" s="300" t="n">
        <v>0.05</v>
      </c>
      <c r="H58" s="300" t="n">
        <v>1.72</v>
      </c>
      <c r="I58" s="301" t="n">
        <f aca="false">E58/C58*100</f>
        <v>125</v>
      </c>
      <c r="J58" s="301" t="n">
        <f aca="false">E58/G58*100</f>
        <v>100</v>
      </c>
      <c r="K58" s="302" t="n">
        <f aca="false">F58/H58*100</f>
        <v>99.4186046511628</v>
      </c>
    </row>
    <row r="59" s="289" customFormat="true" ht="15" hidden="false" customHeight="false" outlineLevel="0" collapsed="false">
      <c r="A59" s="298" t="n">
        <v>44</v>
      </c>
      <c r="B59" s="299" t="s">
        <v>241</v>
      </c>
      <c r="C59" s="300" t="n">
        <v>8.92</v>
      </c>
      <c r="D59" s="300" t="n">
        <v>77.15</v>
      </c>
      <c r="E59" s="300" t="n">
        <v>10</v>
      </c>
      <c r="F59" s="300" t="n">
        <f aca="false">E59+D59</f>
        <v>87.15</v>
      </c>
      <c r="G59" s="300" t="n">
        <v>4.74</v>
      </c>
      <c r="H59" s="300" t="n">
        <v>32.68</v>
      </c>
      <c r="I59" s="301" t="n">
        <f aca="false">E59/C59*100</f>
        <v>112.107623318386</v>
      </c>
      <c r="J59" s="301" t="n">
        <f aca="false">E59/G59*100</f>
        <v>210.970464135021</v>
      </c>
      <c r="K59" s="302" t="n">
        <f aca="false">F59/H59*100</f>
        <v>266.676866585067</v>
      </c>
    </row>
    <row r="60" s="289" customFormat="true" ht="15" hidden="false" customHeight="false" outlineLevel="0" collapsed="false">
      <c r="A60" s="298" t="n">
        <v>45</v>
      </c>
      <c r="B60" s="299" t="s">
        <v>242</v>
      </c>
      <c r="C60" s="300" t="n">
        <v>0.3</v>
      </c>
      <c r="D60" s="300" t="n">
        <v>1.59</v>
      </c>
      <c r="E60" s="300" t="n">
        <v>0.35</v>
      </c>
      <c r="F60" s="300" t="n">
        <f aca="false">E60+D60</f>
        <v>1.94</v>
      </c>
      <c r="G60" s="300" t="n">
        <v>0.26</v>
      </c>
      <c r="H60" s="300" t="n">
        <v>7.45</v>
      </c>
      <c r="I60" s="301" t="n">
        <f aca="false">E60/C60*100</f>
        <v>116.666666666667</v>
      </c>
      <c r="J60" s="301" t="n">
        <f aca="false">E60/G60*100</f>
        <v>134.615384615385</v>
      </c>
      <c r="K60" s="302" t="n">
        <f aca="false">F60/H60*100</f>
        <v>26.0402684563758</v>
      </c>
    </row>
    <row r="61" s="289" customFormat="true" ht="15" hidden="false" customHeight="false" outlineLevel="0" collapsed="false">
      <c r="A61" s="298" t="n">
        <v>46</v>
      </c>
      <c r="B61" s="299" t="s">
        <v>243</v>
      </c>
      <c r="C61" s="300" t="n">
        <v>0.68</v>
      </c>
      <c r="D61" s="300" t="n">
        <v>3.11</v>
      </c>
      <c r="E61" s="300" t="n">
        <v>0.8</v>
      </c>
      <c r="F61" s="300" t="n">
        <f aca="false">E61+D61</f>
        <v>3.91</v>
      </c>
      <c r="G61" s="300" t="n">
        <v>0.007</v>
      </c>
      <c r="H61" s="300" t="n">
        <v>2.99</v>
      </c>
      <c r="I61" s="301" t="n">
        <f aca="false">E61/C61*100</f>
        <v>117.647058823529</v>
      </c>
      <c r="J61" s="301" t="n">
        <f aca="false">E61/G61*100</f>
        <v>11428.5714285714</v>
      </c>
      <c r="K61" s="302" t="n">
        <f aca="false">F61/H61*100</f>
        <v>130.769230769231</v>
      </c>
    </row>
    <row r="62" s="289" customFormat="true" ht="15" hidden="false" customHeight="false" outlineLevel="0" collapsed="false">
      <c r="A62" s="298" t="n">
        <v>47</v>
      </c>
      <c r="B62" s="299" t="s">
        <v>244</v>
      </c>
      <c r="C62" s="300"/>
      <c r="D62" s="300"/>
      <c r="E62" s="300"/>
      <c r="F62" s="300"/>
      <c r="G62" s="300"/>
      <c r="H62" s="300"/>
      <c r="I62" s="301"/>
      <c r="J62" s="301"/>
      <c r="K62" s="302"/>
    </row>
    <row r="63" s="289" customFormat="true" ht="15" hidden="false" customHeight="false" outlineLevel="0" collapsed="false">
      <c r="A63" s="298" t="n">
        <v>48</v>
      </c>
      <c r="B63" s="299" t="s">
        <v>245</v>
      </c>
      <c r="C63" s="300" t="n">
        <v>11.52</v>
      </c>
      <c r="D63" s="300" t="n">
        <v>59.23</v>
      </c>
      <c r="E63" s="300" t="n">
        <v>12.5</v>
      </c>
      <c r="F63" s="300" t="n">
        <f aca="false">E63+D63</f>
        <v>71.73</v>
      </c>
      <c r="G63" s="300" t="n">
        <v>9.54</v>
      </c>
      <c r="H63" s="300" t="n">
        <v>90.69</v>
      </c>
      <c r="I63" s="301" t="n">
        <f aca="false">E63/C63*100</f>
        <v>108.506944444444</v>
      </c>
      <c r="J63" s="301" t="n">
        <f aca="false">E63/G63*100</f>
        <v>131.027253668763</v>
      </c>
      <c r="K63" s="302" t="n">
        <f aca="false">F63/H63*100</f>
        <v>79.0936156136288</v>
      </c>
    </row>
    <row r="64" s="289" customFormat="true" ht="15" hidden="false" customHeight="false" outlineLevel="0" collapsed="false">
      <c r="A64" s="298" t="n">
        <v>49</v>
      </c>
      <c r="B64" s="299" t="s">
        <v>246</v>
      </c>
      <c r="C64" s="300" t="n">
        <v>0.4</v>
      </c>
      <c r="D64" s="300" t="n">
        <v>4.17</v>
      </c>
      <c r="E64" s="300" t="n">
        <v>0.43</v>
      </c>
      <c r="F64" s="300" t="n">
        <f aca="false">E64+D64</f>
        <v>4.6</v>
      </c>
      <c r="G64" s="300" t="n">
        <v>0.003</v>
      </c>
      <c r="H64" s="300" t="n">
        <v>3.84</v>
      </c>
      <c r="I64" s="301" t="n">
        <f aca="false">E64/C64*100</f>
        <v>107.5</v>
      </c>
      <c r="J64" s="301" t="n">
        <f aca="false">E64/G64*100</f>
        <v>14333.3333333333</v>
      </c>
      <c r="K64" s="302" t="n">
        <f aca="false">F64/H64*100</f>
        <v>119.791666666667</v>
      </c>
    </row>
    <row r="65" s="289" customFormat="true" ht="15" hidden="false" customHeight="false" outlineLevel="0" collapsed="false">
      <c r="A65" s="298" t="n">
        <v>50</v>
      </c>
      <c r="B65" s="299" t="s">
        <v>247</v>
      </c>
      <c r="C65" s="300" t="n">
        <v>0.97</v>
      </c>
      <c r="D65" s="300" t="n">
        <v>5.8</v>
      </c>
      <c r="E65" s="300" t="n">
        <v>1.1</v>
      </c>
      <c r="F65" s="300" t="n">
        <f aca="false">E65+D65</f>
        <v>6.9</v>
      </c>
      <c r="G65" s="300" t="n">
        <v>0.42</v>
      </c>
      <c r="H65" s="300" t="n">
        <v>7.79</v>
      </c>
      <c r="I65" s="301" t="n">
        <f aca="false">E65/C65*100</f>
        <v>113.40206185567</v>
      </c>
      <c r="J65" s="301" t="n">
        <f aca="false">E65/G65*100</f>
        <v>261.904761904762</v>
      </c>
      <c r="K65" s="302" t="n">
        <f aca="false">F65/H65*100</f>
        <v>88.5750962772786</v>
      </c>
    </row>
    <row r="66" s="289" customFormat="true" ht="15" hidden="false" customHeight="false" outlineLevel="0" collapsed="false">
      <c r="A66" s="298" t="n">
        <v>51</v>
      </c>
      <c r="B66" s="299" t="s">
        <v>248</v>
      </c>
      <c r="C66" s="300" t="n">
        <v>2.03</v>
      </c>
      <c r="D66" s="300" t="n">
        <v>16.93</v>
      </c>
      <c r="E66" s="300" t="n">
        <v>2.2</v>
      </c>
      <c r="F66" s="300" t="n">
        <f aca="false">E66+D66</f>
        <v>19.13</v>
      </c>
      <c r="G66" s="300" t="n">
        <v>1.59</v>
      </c>
      <c r="H66" s="300" t="n">
        <v>12.03</v>
      </c>
      <c r="I66" s="301" t="n">
        <f aca="false">E66/C66*100</f>
        <v>108.374384236453</v>
      </c>
      <c r="J66" s="301" t="n">
        <f aca="false">E66/G66*100</f>
        <v>138.364779874214</v>
      </c>
      <c r="K66" s="302" t="n">
        <f aca="false">F66/H66*100</f>
        <v>159.019118869493</v>
      </c>
    </row>
    <row r="67" s="289" customFormat="true" ht="15" hidden="false" customHeight="false" outlineLevel="0" collapsed="false">
      <c r="A67" s="298" t="n">
        <v>52</v>
      </c>
      <c r="B67" s="299" t="s">
        <v>249</v>
      </c>
      <c r="C67" s="300" t="n">
        <v>1.41</v>
      </c>
      <c r="D67" s="300" t="n">
        <v>10.99</v>
      </c>
      <c r="E67" s="300" t="n">
        <v>1.52</v>
      </c>
      <c r="F67" s="300" t="n">
        <f aca="false">E67+D67</f>
        <v>12.51</v>
      </c>
      <c r="G67" s="300" t="n">
        <v>2.14</v>
      </c>
      <c r="H67" s="300" t="n">
        <v>8.54</v>
      </c>
      <c r="I67" s="301" t="n">
        <f aca="false">E67/C67*100</f>
        <v>107.801418439716</v>
      </c>
      <c r="J67" s="301" t="n">
        <f aca="false">E67/G67*100</f>
        <v>71.0280373831776</v>
      </c>
      <c r="K67" s="302" t="n">
        <f aca="false">F67/H67*100</f>
        <v>146.487119437939</v>
      </c>
    </row>
    <row r="68" s="289" customFormat="true" ht="15" hidden="false" customHeight="false" outlineLevel="0" collapsed="false">
      <c r="A68" s="298" t="n">
        <v>53</v>
      </c>
      <c r="B68" s="299" t="s">
        <v>250</v>
      </c>
      <c r="C68" s="300"/>
      <c r="D68" s="300"/>
      <c r="E68" s="300"/>
      <c r="F68" s="300"/>
      <c r="G68" s="300"/>
      <c r="H68" s="300"/>
      <c r="I68" s="301"/>
      <c r="J68" s="301"/>
      <c r="K68" s="302"/>
    </row>
    <row r="69" s="307" customFormat="true" ht="30" hidden="false" customHeight="false" outlineLevel="0" collapsed="false">
      <c r="A69" s="311" t="n">
        <v>2</v>
      </c>
      <c r="B69" s="261" t="s">
        <v>251</v>
      </c>
      <c r="C69" s="312" t="n">
        <f aca="false">SUM(C70:C75)</f>
        <v>144.28</v>
      </c>
      <c r="D69" s="312" t="n">
        <f aca="false">SUM(D70:D75)</f>
        <v>1081.13</v>
      </c>
      <c r="E69" s="312" t="n">
        <f aca="false">SUM(E70:E75)</f>
        <v>154.4</v>
      </c>
      <c r="F69" s="312" t="n">
        <f aca="false">SUM(F70:F75)</f>
        <v>1235.53</v>
      </c>
      <c r="G69" s="312" t="n">
        <f aca="false">SUM(G70:G75)</f>
        <v>76.69</v>
      </c>
      <c r="H69" s="312" t="n">
        <f aca="false">SUM(H70:H75)</f>
        <v>2709.32</v>
      </c>
      <c r="I69" s="313" t="n">
        <f aca="false">E69/C69*100</f>
        <v>107.014139173829</v>
      </c>
      <c r="J69" s="313" t="n">
        <f aca="false">E69/G69*100</f>
        <v>201.330029990872</v>
      </c>
      <c r="K69" s="314" t="n">
        <f aca="false">F69/H69*100</f>
        <v>45.6029557232073</v>
      </c>
    </row>
    <row r="70" s="289" customFormat="true" ht="15" hidden="false" customHeight="false" outlineLevel="0" collapsed="false">
      <c r="A70" s="298" t="n">
        <v>54</v>
      </c>
      <c r="B70" s="299" t="s">
        <v>252</v>
      </c>
      <c r="C70" s="300" t="n">
        <v>127.04</v>
      </c>
      <c r="D70" s="300" t="n">
        <v>893.13</v>
      </c>
      <c r="E70" s="300" t="n">
        <v>135</v>
      </c>
      <c r="F70" s="300" t="n">
        <f aca="false">E70+D70</f>
        <v>1028.13</v>
      </c>
      <c r="G70" s="300" t="n">
        <v>53.4</v>
      </c>
      <c r="H70" s="300" t="n">
        <v>815.64</v>
      </c>
      <c r="I70" s="301" t="n">
        <f aca="false">E70/C70*100</f>
        <v>106.265743073048</v>
      </c>
      <c r="J70" s="301" t="n">
        <f aca="false">E70/G70*100</f>
        <v>252.808988764045</v>
      </c>
      <c r="K70" s="302" t="n">
        <f aca="false">F70/H70*100</f>
        <v>126.051934677063</v>
      </c>
    </row>
    <row r="71" s="289" customFormat="true" ht="15" hidden="false" customHeight="false" outlineLevel="0" collapsed="false">
      <c r="A71" s="298" t="n">
        <v>55</v>
      </c>
      <c r="B71" s="299" t="s">
        <v>253</v>
      </c>
      <c r="C71" s="300"/>
      <c r="D71" s="300"/>
      <c r="E71" s="300"/>
      <c r="F71" s="300"/>
      <c r="G71" s="300"/>
      <c r="H71" s="300"/>
      <c r="I71" s="301"/>
      <c r="J71" s="301"/>
      <c r="K71" s="302"/>
    </row>
    <row r="72" s="289" customFormat="true" ht="15" hidden="false" customHeight="false" outlineLevel="0" collapsed="false">
      <c r="A72" s="298" t="n">
        <v>56</v>
      </c>
      <c r="B72" s="299" t="s">
        <v>254</v>
      </c>
      <c r="C72" s="300"/>
      <c r="D72" s="300"/>
      <c r="E72" s="300"/>
      <c r="F72" s="300"/>
      <c r="G72" s="300"/>
      <c r="H72" s="300"/>
      <c r="I72" s="301"/>
      <c r="J72" s="301"/>
      <c r="K72" s="302"/>
    </row>
    <row r="73" s="289" customFormat="true" ht="15" hidden="false" customHeight="false" outlineLevel="0" collapsed="false">
      <c r="A73" s="298" t="n">
        <v>57</v>
      </c>
      <c r="B73" s="299" t="s">
        <v>255</v>
      </c>
      <c r="C73" s="300" t="n">
        <v>11.64</v>
      </c>
      <c r="D73" s="300" t="n">
        <v>153.22</v>
      </c>
      <c r="E73" s="300" t="n">
        <v>13</v>
      </c>
      <c r="F73" s="300" t="n">
        <f aca="false">E73+D73</f>
        <v>166.22</v>
      </c>
      <c r="G73" s="300" t="n">
        <v>18.5</v>
      </c>
      <c r="H73" s="300" t="n">
        <v>1822.85</v>
      </c>
      <c r="I73" s="301" t="n">
        <f aca="false">E73/C73*100</f>
        <v>111.683848797251</v>
      </c>
      <c r="J73" s="301" t="n">
        <f aca="false">E73/G73*100</f>
        <v>70.2702702702703</v>
      </c>
      <c r="K73" s="302" t="n">
        <f aca="false">F73/H73*100</f>
        <v>9.1186877691527</v>
      </c>
    </row>
    <row r="74" s="289" customFormat="true" ht="15" hidden="false" customHeight="false" outlineLevel="0" collapsed="false">
      <c r="A74" s="298" t="n">
        <v>58</v>
      </c>
      <c r="B74" s="299" t="s">
        <v>256</v>
      </c>
      <c r="C74" s="300" t="n">
        <v>5.6</v>
      </c>
      <c r="D74" s="300" t="n">
        <v>34.78</v>
      </c>
      <c r="E74" s="300" t="n">
        <v>6.4</v>
      </c>
      <c r="F74" s="300" t="n">
        <f aca="false">E74+D74</f>
        <v>41.18</v>
      </c>
      <c r="G74" s="300" t="n">
        <v>4.43</v>
      </c>
      <c r="H74" s="300" t="n">
        <v>63.56</v>
      </c>
      <c r="I74" s="301" t="n">
        <f aca="false">E74/C74*100</f>
        <v>114.285714285714</v>
      </c>
      <c r="J74" s="301" t="n">
        <f aca="false">E74/G74*100</f>
        <v>144.469525959368</v>
      </c>
      <c r="K74" s="302" t="n">
        <f aca="false">F74/H74*100</f>
        <v>64.7891755821271</v>
      </c>
    </row>
    <row r="75" s="289" customFormat="true" ht="15" hidden="false" customHeight="false" outlineLevel="0" collapsed="false">
      <c r="A75" s="298" t="n">
        <v>59</v>
      </c>
      <c r="B75" s="299" t="s">
        <v>257</v>
      </c>
      <c r="C75" s="300"/>
      <c r="D75" s="300"/>
      <c r="E75" s="300"/>
      <c r="F75" s="300"/>
      <c r="G75" s="300" t="n">
        <v>0.36</v>
      </c>
      <c r="H75" s="300" t="n">
        <v>7.27</v>
      </c>
      <c r="I75" s="301"/>
      <c r="J75" s="301" t="n">
        <f aca="false">E75/G75*100</f>
        <v>0</v>
      </c>
      <c r="K75" s="302"/>
    </row>
    <row r="76" s="289" customFormat="true" ht="15" hidden="false" customHeight="false" outlineLevel="0" collapsed="false">
      <c r="A76" s="290" t="n">
        <v>3</v>
      </c>
      <c r="B76" s="291" t="s">
        <v>221</v>
      </c>
      <c r="C76" s="308"/>
      <c r="D76" s="308"/>
      <c r="E76" s="308"/>
      <c r="F76" s="308"/>
      <c r="G76" s="308"/>
      <c r="H76" s="308"/>
      <c r="I76" s="301"/>
      <c r="J76" s="301"/>
      <c r="K76" s="302"/>
    </row>
    <row r="77" s="289" customFormat="true" ht="15" hidden="false" customHeight="false" outlineLevel="0" collapsed="false">
      <c r="A77" s="290" t="s">
        <v>258</v>
      </c>
      <c r="B77" s="291" t="s">
        <v>259</v>
      </c>
      <c r="C77" s="292" t="n">
        <f aca="false">C78+C81+C89</f>
        <v>480.26</v>
      </c>
      <c r="D77" s="292" t="n">
        <f aca="false">D78+D81+D89</f>
        <v>2691.81</v>
      </c>
      <c r="E77" s="292" t="n">
        <f aca="false">E78+E81+E89</f>
        <v>501</v>
      </c>
      <c r="F77" s="292" t="n">
        <f aca="false">F78+F81+F89</f>
        <v>3192.81</v>
      </c>
      <c r="G77" s="292" t="n">
        <f aca="false">G78+G81+G89</f>
        <v>302.24</v>
      </c>
      <c r="H77" s="292" t="n">
        <f aca="false">H78+H81+H89</f>
        <v>2822.03</v>
      </c>
      <c r="I77" s="294" t="n">
        <f aca="false">E77/C77*100</f>
        <v>104.318494149003</v>
      </c>
      <c r="J77" s="294" t="n">
        <f aca="false">E77/G77*100</f>
        <v>165.762308099524</v>
      </c>
      <c r="K77" s="309" t="n">
        <f aca="false">F77/H77*100</f>
        <v>113.138768900402</v>
      </c>
    </row>
    <row r="78" s="289" customFormat="true" ht="15" hidden="false" customHeight="false" outlineLevel="0" collapsed="false">
      <c r="A78" s="310" t="n">
        <v>1</v>
      </c>
      <c r="B78" s="296" t="s">
        <v>260</v>
      </c>
      <c r="C78" s="297" t="n">
        <f aca="false">SUM(C79:C80)</f>
        <v>311.84</v>
      </c>
      <c r="D78" s="297" t="n">
        <f aca="false">SUM(D79:D80)</f>
        <v>1957.52</v>
      </c>
      <c r="E78" s="297" t="n">
        <f aca="false">SUM(E79:E80)</f>
        <v>323</v>
      </c>
      <c r="F78" s="297" t="n">
        <f aca="false">SUM(F79:F80)</f>
        <v>2280.52</v>
      </c>
      <c r="G78" s="297" t="n">
        <f aca="false">SUM(G79:G80)</f>
        <v>221.47</v>
      </c>
      <c r="H78" s="297" t="n">
        <f aca="false">SUM(H79:H80)</f>
        <v>2255.04</v>
      </c>
      <c r="I78" s="293" t="n">
        <f aca="false">E78/C78*100</f>
        <v>103.578758337609</v>
      </c>
      <c r="J78" s="293" t="n">
        <f aca="false">E78/G78*100</f>
        <v>145.84368085971</v>
      </c>
      <c r="K78" s="295" t="n">
        <f aca="false">F78/H78*100</f>
        <v>101.129913438343</v>
      </c>
    </row>
    <row r="79" s="289" customFormat="true" ht="15" hidden="false" customHeight="false" outlineLevel="0" collapsed="false">
      <c r="A79" s="298" t="n">
        <v>60</v>
      </c>
      <c r="B79" s="299" t="s">
        <v>261</v>
      </c>
      <c r="C79" s="300" t="n">
        <v>26.59</v>
      </c>
      <c r="D79" s="300" t="n">
        <v>165.8</v>
      </c>
      <c r="E79" s="300" t="n">
        <v>28</v>
      </c>
      <c r="F79" s="300" t="n">
        <f aca="false">E79+D79</f>
        <v>193.8</v>
      </c>
      <c r="G79" s="300" t="n">
        <v>20.79</v>
      </c>
      <c r="H79" s="300" t="n">
        <v>250.75</v>
      </c>
      <c r="I79" s="301" t="n">
        <f aca="false">E79/C79*100</f>
        <v>105.302745393005</v>
      </c>
      <c r="J79" s="301" t="n">
        <f aca="false">E79/G79*100</f>
        <v>134.680134680135</v>
      </c>
      <c r="K79" s="302" t="n">
        <f aca="false">F79/H79*100</f>
        <v>77.2881355932204</v>
      </c>
    </row>
    <row r="80" s="289" customFormat="true" ht="15" hidden="false" customHeight="false" outlineLevel="0" collapsed="false">
      <c r="A80" s="298" t="n">
        <v>61</v>
      </c>
      <c r="B80" s="299" t="s">
        <v>262</v>
      </c>
      <c r="C80" s="300" t="n">
        <v>285.25</v>
      </c>
      <c r="D80" s="300" t="n">
        <v>1791.72</v>
      </c>
      <c r="E80" s="300" t="n">
        <v>295</v>
      </c>
      <c r="F80" s="300" t="n">
        <f aca="false">E80+D80</f>
        <v>2086.72</v>
      </c>
      <c r="G80" s="300" t="n">
        <v>200.68</v>
      </c>
      <c r="H80" s="300" t="n">
        <v>2004.29</v>
      </c>
      <c r="I80" s="301" t="n">
        <f aca="false">E80/C80*100</f>
        <v>103.4180543383</v>
      </c>
      <c r="J80" s="301" t="n">
        <f aca="false">E80/G80*100</f>
        <v>147.000199322304</v>
      </c>
      <c r="K80" s="302" t="n">
        <f aca="false">F80/H80*100</f>
        <v>104.112678305036</v>
      </c>
    </row>
    <row r="81" s="307" customFormat="true" ht="30" hidden="false" customHeight="false" outlineLevel="0" collapsed="false">
      <c r="A81" s="311" t="n">
        <v>2</v>
      </c>
      <c r="B81" s="261" t="s">
        <v>263</v>
      </c>
      <c r="C81" s="312" t="n">
        <f aca="false">SUM(C82:C88)</f>
        <v>168.42</v>
      </c>
      <c r="D81" s="312" t="n">
        <f aca="false">SUM(D82:D88)</f>
        <v>734.29</v>
      </c>
      <c r="E81" s="312" t="n">
        <f aca="false">SUM(E82:E88)</f>
        <v>178</v>
      </c>
      <c r="F81" s="312" t="n">
        <f aca="false">SUM(F82:F88)</f>
        <v>912.29</v>
      </c>
      <c r="G81" s="312" t="n">
        <f aca="false">SUM(G82:G88)</f>
        <v>80.77</v>
      </c>
      <c r="H81" s="312" t="n">
        <f aca="false">SUM(H82:H88)</f>
        <v>566.99</v>
      </c>
      <c r="I81" s="313" t="n">
        <f aca="false">E81/C81*100</f>
        <v>105.688160551003</v>
      </c>
      <c r="J81" s="313" t="n">
        <f aca="false">E81/G81*100</f>
        <v>220.378853534728</v>
      </c>
      <c r="K81" s="314" t="n">
        <f aca="false">F81/H81*100</f>
        <v>160.900544983157</v>
      </c>
    </row>
    <row r="82" s="289" customFormat="true" ht="15" hidden="false" customHeight="false" outlineLevel="0" collapsed="false">
      <c r="A82" s="298" t="n">
        <v>62</v>
      </c>
      <c r="B82" s="299" t="s">
        <v>264</v>
      </c>
      <c r="C82" s="300" t="n">
        <v>109.12</v>
      </c>
      <c r="D82" s="300" t="n">
        <v>490.14</v>
      </c>
      <c r="E82" s="300" t="n">
        <v>115</v>
      </c>
      <c r="F82" s="300" t="n">
        <f aca="false">E82+D82</f>
        <v>605.14</v>
      </c>
      <c r="G82" s="300" t="n">
        <v>46.37</v>
      </c>
      <c r="H82" s="300" t="n">
        <v>271.86</v>
      </c>
      <c r="I82" s="301" t="n">
        <f aca="false">E82/C82*100</f>
        <v>105.388563049853</v>
      </c>
      <c r="J82" s="301" t="n">
        <f aca="false">E82/G82*100</f>
        <v>248.00517576019</v>
      </c>
      <c r="K82" s="302" t="n">
        <f aca="false">F82/H82*100</f>
        <v>222.592510851173</v>
      </c>
    </row>
    <row r="83" s="289" customFormat="true" ht="15" hidden="false" customHeight="false" outlineLevel="0" collapsed="false">
      <c r="A83" s="298" t="n">
        <v>63</v>
      </c>
      <c r="B83" s="299" t="s">
        <v>265</v>
      </c>
      <c r="C83" s="300" t="n">
        <v>59.3</v>
      </c>
      <c r="D83" s="300" t="n">
        <v>244.15</v>
      </c>
      <c r="E83" s="300" t="n">
        <v>63</v>
      </c>
      <c r="F83" s="300" t="n">
        <f aca="false">E83+D83</f>
        <v>307.15</v>
      </c>
      <c r="G83" s="300" t="n">
        <v>34.4</v>
      </c>
      <c r="H83" s="300" t="n">
        <v>295.13</v>
      </c>
      <c r="I83" s="301" t="n">
        <f aca="false">E83/C83*100</f>
        <v>106.239460370995</v>
      </c>
      <c r="J83" s="301" t="n">
        <f aca="false">E83/G83*100</f>
        <v>183.139534883721</v>
      </c>
      <c r="K83" s="302" t="n">
        <f aca="false">F83/H83*100</f>
        <v>104.072781486125</v>
      </c>
    </row>
    <row r="84" s="289" customFormat="true" ht="15" hidden="false" customHeight="false" outlineLevel="0" collapsed="false">
      <c r="A84" s="298" t="n">
        <v>64</v>
      </c>
      <c r="B84" s="299" t="s">
        <v>266</v>
      </c>
      <c r="C84" s="300"/>
      <c r="D84" s="300"/>
      <c r="E84" s="300"/>
      <c r="F84" s="300"/>
      <c r="G84" s="300"/>
      <c r="H84" s="300"/>
      <c r="I84" s="301"/>
      <c r="J84" s="301"/>
      <c r="K84" s="302"/>
    </row>
    <row r="85" s="289" customFormat="true" ht="15" hidden="false" customHeight="false" outlineLevel="0" collapsed="false">
      <c r="A85" s="298" t="n">
        <v>65</v>
      </c>
      <c r="B85" s="299" t="s">
        <v>267</v>
      </c>
      <c r="C85" s="300"/>
      <c r="D85" s="300"/>
      <c r="E85" s="300"/>
      <c r="F85" s="300"/>
      <c r="G85" s="300"/>
      <c r="H85" s="300"/>
      <c r="I85" s="301"/>
      <c r="J85" s="301"/>
      <c r="K85" s="302"/>
    </row>
    <row r="86" s="289" customFormat="true" ht="15" hidden="false" customHeight="false" outlineLevel="0" collapsed="false">
      <c r="A86" s="298" t="n">
        <v>66</v>
      </c>
      <c r="B86" s="299" t="s">
        <v>268</v>
      </c>
      <c r="C86" s="300"/>
      <c r="D86" s="300"/>
      <c r="E86" s="300"/>
      <c r="F86" s="300"/>
      <c r="G86" s="300"/>
      <c r="H86" s="300"/>
      <c r="I86" s="301"/>
      <c r="J86" s="301"/>
      <c r="K86" s="302"/>
    </row>
    <row r="87" s="289" customFormat="true" ht="15" hidden="false" customHeight="false" outlineLevel="0" collapsed="false">
      <c r="A87" s="298" t="n">
        <v>67</v>
      </c>
      <c r="B87" s="299" t="s">
        <v>269</v>
      </c>
      <c r="C87" s="300"/>
      <c r="D87" s="300"/>
      <c r="E87" s="300"/>
      <c r="F87" s="300"/>
      <c r="G87" s="300"/>
      <c r="H87" s="300"/>
      <c r="I87" s="301"/>
      <c r="J87" s="301"/>
      <c r="K87" s="302"/>
    </row>
    <row r="88" s="289" customFormat="true" ht="15" hidden="false" customHeight="false" outlineLevel="0" collapsed="false">
      <c r="A88" s="298" t="n">
        <v>68</v>
      </c>
      <c r="B88" s="299" t="s">
        <v>270</v>
      </c>
      <c r="C88" s="300"/>
      <c r="D88" s="300"/>
      <c r="E88" s="300"/>
      <c r="F88" s="300"/>
      <c r="G88" s="300"/>
      <c r="H88" s="300"/>
      <c r="I88" s="301"/>
      <c r="J88" s="301"/>
      <c r="K88" s="302"/>
    </row>
    <row r="89" s="289" customFormat="true" ht="15" hidden="false" customHeight="false" outlineLevel="0" collapsed="false">
      <c r="A89" s="310" t="n">
        <v>3</v>
      </c>
      <c r="B89" s="296" t="s">
        <v>221</v>
      </c>
      <c r="C89" s="308"/>
      <c r="D89" s="308"/>
      <c r="E89" s="308"/>
      <c r="F89" s="308"/>
      <c r="G89" s="308"/>
      <c r="H89" s="308"/>
      <c r="I89" s="301"/>
      <c r="J89" s="301"/>
      <c r="K89" s="302"/>
    </row>
    <row r="90" s="289" customFormat="true" ht="15" hidden="false" customHeight="false" outlineLevel="0" collapsed="false">
      <c r="A90" s="290" t="s">
        <v>271</v>
      </c>
      <c r="B90" s="291" t="s">
        <v>272</v>
      </c>
      <c r="C90" s="292" t="n">
        <f aca="false">C91+C94+C103</f>
        <v>11.18</v>
      </c>
      <c r="D90" s="292" t="n">
        <f aca="false">D91+D94+D103</f>
        <v>63.19</v>
      </c>
      <c r="E90" s="292" t="n">
        <f aca="false">E91+E94+E103</f>
        <v>12.3</v>
      </c>
      <c r="F90" s="292" t="n">
        <f aca="false">F91+F94+F103</f>
        <v>75.49</v>
      </c>
      <c r="G90" s="292" t="n">
        <f aca="false">G91+G94+G103</f>
        <v>10.81</v>
      </c>
      <c r="H90" s="292" t="n">
        <f aca="false">H91+H94+H103</f>
        <v>113.89</v>
      </c>
      <c r="I90" s="294" t="n">
        <f aca="false">E90/C90*100</f>
        <v>110.017889087657</v>
      </c>
      <c r="J90" s="294" t="n">
        <f aca="false">E90/G90*100</f>
        <v>113.783533765032</v>
      </c>
      <c r="K90" s="309" t="n">
        <f aca="false">F90/H90*100</f>
        <v>66.2832557731144</v>
      </c>
    </row>
    <row r="91" s="289" customFormat="true" ht="15" hidden="false" customHeight="false" outlineLevel="0" collapsed="false">
      <c r="A91" s="310" t="n">
        <v>1</v>
      </c>
      <c r="B91" s="296" t="s">
        <v>273</v>
      </c>
      <c r="C91" s="297" t="n">
        <f aca="false">SUM(C92:C93)</f>
        <v>0</v>
      </c>
      <c r="D91" s="297" t="n">
        <f aca="false">SUM(D92:D93)</f>
        <v>0</v>
      </c>
      <c r="E91" s="297" t="n">
        <f aca="false">SUM(E92:E93)</f>
        <v>0</v>
      </c>
      <c r="F91" s="297" t="n">
        <f aca="false">SUM(F92:F93)</f>
        <v>0</v>
      </c>
      <c r="G91" s="297" t="n">
        <f aca="false">SUM(G92:G93)</f>
        <v>0</v>
      </c>
      <c r="H91" s="297" t="n">
        <f aca="false">SUM(H92:H93)</f>
        <v>0</v>
      </c>
      <c r="I91" s="301"/>
      <c r="J91" s="301"/>
      <c r="K91" s="302"/>
    </row>
    <row r="92" s="289" customFormat="true" ht="15" hidden="false" customHeight="false" outlineLevel="0" collapsed="false">
      <c r="A92" s="298" t="n">
        <v>69</v>
      </c>
      <c r="B92" s="299" t="s">
        <v>274</v>
      </c>
      <c r="C92" s="300"/>
      <c r="D92" s="300"/>
      <c r="E92" s="300"/>
      <c r="F92" s="300"/>
      <c r="G92" s="300"/>
      <c r="H92" s="300"/>
      <c r="I92" s="301"/>
      <c r="J92" s="301"/>
      <c r="K92" s="302"/>
    </row>
    <row r="93" s="289" customFormat="true" ht="15" hidden="false" customHeight="false" outlineLevel="0" collapsed="false">
      <c r="A93" s="298" t="n">
        <v>70</v>
      </c>
      <c r="B93" s="299" t="s">
        <v>275</v>
      </c>
      <c r="C93" s="300"/>
      <c r="D93" s="300"/>
      <c r="E93" s="300"/>
      <c r="F93" s="300"/>
      <c r="G93" s="300"/>
      <c r="H93" s="300"/>
      <c r="I93" s="301"/>
      <c r="J93" s="301"/>
      <c r="K93" s="302"/>
    </row>
    <row r="94" s="320" customFormat="true" ht="15" hidden="false" customHeight="false" outlineLevel="0" collapsed="false">
      <c r="A94" s="315" t="n">
        <v>2</v>
      </c>
      <c r="B94" s="316" t="s">
        <v>276</v>
      </c>
      <c r="C94" s="317" t="n">
        <f aca="false">SUM(C95:C102)</f>
        <v>11.18</v>
      </c>
      <c r="D94" s="317" t="n">
        <f aca="false">SUM(D95:D102)</f>
        <v>63.19</v>
      </c>
      <c r="E94" s="317" t="n">
        <f aca="false">SUM(E95:E102)</f>
        <v>12.3</v>
      </c>
      <c r="F94" s="317" t="n">
        <f aca="false">SUM(F95:F102)</f>
        <v>75.49</v>
      </c>
      <c r="G94" s="317" t="n">
        <f aca="false">SUM(G95:G102)</f>
        <v>10.81</v>
      </c>
      <c r="H94" s="317" t="n">
        <f aca="false">SUM(H95:H102)</f>
        <v>113.89</v>
      </c>
      <c r="I94" s="318" t="n">
        <f aca="false">E94/C94*100</f>
        <v>110.017889087657</v>
      </c>
      <c r="J94" s="318" t="n">
        <f aca="false">E94/G94*100</f>
        <v>113.783533765032</v>
      </c>
      <c r="K94" s="319" t="n">
        <f aca="false">F94/H94*100</f>
        <v>66.2832557731144</v>
      </c>
    </row>
    <row r="95" s="289" customFormat="true" ht="15" hidden="false" customHeight="false" outlineLevel="0" collapsed="false">
      <c r="A95" s="298" t="n">
        <v>71</v>
      </c>
      <c r="B95" s="299" t="s">
        <v>277</v>
      </c>
      <c r="C95" s="300"/>
      <c r="D95" s="300"/>
      <c r="E95" s="300"/>
      <c r="F95" s="300"/>
      <c r="G95" s="300"/>
      <c r="H95" s="300"/>
      <c r="I95" s="301"/>
      <c r="J95" s="301"/>
      <c r="K95" s="302"/>
    </row>
    <row r="96" s="289" customFormat="true" ht="15" hidden="false" customHeight="false" outlineLevel="0" collapsed="false">
      <c r="A96" s="298" t="n">
        <v>72</v>
      </c>
      <c r="B96" s="299" t="s">
        <v>278</v>
      </c>
      <c r="C96" s="300"/>
      <c r="D96" s="300"/>
      <c r="E96" s="300"/>
      <c r="F96" s="300"/>
      <c r="G96" s="300"/>
      <c r="H96" s="300"/>
      <c r="I96" s="301"/>
      <c r="J96" s="301"/>
      <c r="K96" s="302"/>
    </row>
    <row r="97" s="289" customFormat="true" ht="15" hidden="false" customHeight="false" outlineLevel="0" collapsed="false">
      <c r="A97" s="298" t="n">
        <v>73</v>
      </c>
      <c r="B97" s="299" t="s">
        <v>279</v>
      </c>
      <c r="C97" s="300"/>
      <c r="D97" s="300"/>
      <c r="E97" s="300"/>
      <c r="F97" s="300"/>
      <c r="G97" s="300"/>
      <c r="H97" s="300"/>
      <c r="I97" s="301"/>
      <c r="J97" s="301"/>
      <c r="K97" s="302"/>
    </row>
    <row r="98" s="289" customFormat="true" ht="15" hidden="false" customHeight="false" outlineLevel="0" collapsed="false">
      <c r="A98" s="298" t="n">
        <v>74</v>
      </c>
      <c r="B98" s="299" t="s">
        <v>280</v>
      </c>
      <c r="C98" s="300" t="n">
        <v>11.18</v>
      </c>
      <c r="D98" s="300" t="n">
        <v>63.19</v>
      </c>
      <c r="E98" s="300" t="n">
        <v>12.3</v>
      </c>
      <c r="F98" s="300" t="n">
        <f aca="false">E98+D98</f>
        <v>75.49</v>
      </c>
      <c r="G98" s="300" t="n">
        <v>10.81</v>
      </c>
      <c r="H98" s="300" t="n">
        <v>113.89</v>
      </c>
      <c r="I98" s="301" t="n">
        <f aca="false">E98/C98*100</f>
        <v>110.017889087657</v>
      </c>
      <c r="J98" s="301" t="n">
        <f aca="false">E98/G98*100</f>
        <v>113.783533765032</v>
      </c>
      <c r="K98" s="302" t="n">
        <f aca="false">F98/H98*100</f>
        <v>66.2832557731144</v>
      </c>
    </row>
    <row r="99" s="289" customFormat="true" ht="15" hidden="false" customHeight="false" outlineLevel="0" collapsed="false">
      <c r="A99" s="298" t="n">
        <v>75</v>
      </c>
      <c r="B99" s="299" t="s">
        <v>281</v>
      </c>
      <c r="C99" s="300"/>
      <c r="D99" s="300"/>
      <c r="E99" s="300"/>
      <c r="F99" s="300"/>
      <c r="G99" s="300"/>
      <c r="H99" s="300"/>
      <c r="I99" s="301"/>
      <c r="J99" s="301"/>
      <c r="K99" s="302"/>
    </row>
    <row r="100" s="289" customFormat="true" ht="15" hidden="false" customHeight="false" outlineLevel="0" collapsed="false">
      <c r="A100" s="298" t="n">
        <v>76</v>
      </c>
      <c r="B100" s="299" t="s">
        <v>282</v>
      </c>
      <c r="C100" s="300"/>
      <c r="D100" s="300"/>
      <c r="E100" s="300"/>
      <c r="F100" s="300"/>
      <c r="G100" s="300"/>
      <c r="H100" s="300"/>
      <c r="I100" s="301"/>
      <c r="J100" s="301"/>
      <c r="K100" s="302"/>
    </row>
    <row r="101" s="289" customFormat="true" ht="15" hidden="false" customHeight="false" outlineLevel="0" collapsed="false">
      <c r="A101" s="298" t="n">
        <v>77</v>
      </c>
      <c r="B101" s="299" t="s">
        <v>283</v>
      </c>
      <c r="C101" s="300"/>
      <c r="D101" s="300"/>
      <c r="E101" s="300"/>
      <c r="F101" s="300"/>
      <c r="G101" s="300"/>
      <c r="H101" s="300"/>
      <c r="I101" s="301"/>
      <c r="J101" s="301"/>
      <c r="K101" s="302"/>
    </row>
    <row r="102" s="289" customFormat="true" ht="15" hidden="false" customHeight="false" outlineLevel="0" collapsed="false">
      <c r="A102" s="298" t="n">
        <v>78</v>
      </c>
      <c r="B102" s="299" t="s">
        <v>284</v>
      </c>
      <c r="C102" s="300"/>
      <c r="D102" s="300"/>
      <c r="E102" s="300"/>
      <c r="F102" s="300"/>
      <c r="G102" s="300"/>
      <c r="H102" s="300"/>
      <c r="I102" s="301"/>
      <c r="J102" s="301"/>
      <c r="K102" s="302"/>
    </row>
    <row r="103" s="289" customFormat="true" ht="15" hidden="false" customHeight="false" outlineLevel="0" collapsed="false">
      <c r="A103" s="310" t="n">
        <v>3</v>
      </c>
      <c r="B103" s="296" t="s">
        <v>221</v>
      </c>
      <c r="C103" s="308"/>
      <c r="D103" s="308"/>
      <c r="E103" s="308"/>
      <c r="F103" s="308"/>
      <c r="G103" s="308"/>
      <c r="H103" s="308"/>
      <c r="I103" s="301"/>
      <c r="J103" s="301"/>
      <c r="K103" s="302"/>
    </row>
    <row r="104" s="289" customFormat="true" ht="15" hidden="false" customHeight="false" outlineLevel="0" collapsed="false">
      <c r="A104" s="290" t="s">
        <v>285</v>
      </c>
      <c r="B104" s="291" t="s">
        <v>286</v>
      </c>
      <c r="C104" s="292" t="n">
        <f aca="false">SUM(C105:C107)</f>
        <v>103.65</v>
      </c>
      <c r="D104" s="292" t="n">
        <f aca="false">SUM(D105:D107)</f>
        <v>762.23</v>
      </c>
      <c r="E104" s="292" t="n">
        <f aca="false">SUM(E105:E107)</f>
        <v>110</v>
      </c>
      <c r="F104" s="292" t="n">
        <f aca="false">SUM(F105:F107)</f>
        <v>872.23</v>
      </c>
      <c r="G104" s="292" t="n">
        <f aca="false">SUM(G105:G107)</f>
        <v>80.26</v>
      </c>
      <c r="H104" s="292" t="n">
        <f aca="false">SUM(H105:H107)</f>
        <v>1299.66</v>
      </c>
      <c r="I104" s="294" t="n">
        <f aca="false">E104/C104*100</f>
        <v>106.126386878919</v>
      </c>
      <c r="J104" s="294" t="n">
        <f aca="false">E104/G104*100</f>
        <v>137.054572638924</v>
      </c>
      <c r="K104" s="309" t="n">
        <f aca="false">F104/H104*100</f>
        <v>67.1121677977317</v>
      </c>
    </row>
    <row r="105" s="289" customFormat="true" ht="15" hidden="false" customHeight="false" outlineLevel="0" collapsed="false">
      <c r="A105" s="298" t="n">
        <v>79</v>
      </c>
      <c r="B105" s="299" t="s">
        <v>287</v>
      </c>
      <c r="C105" s="300" t="n">
        <v>21.34</v>
      </c>
      <c r="D105" s="300" t="n">
        <v>142.4</v>
      </c>
      <c r="E105" s="300" t="n">
        <v>23</v>
      </c>
      <c r="F105" s="300" t="n">
        <f aca="false">E105+D105</f>
        <v>165.4</v>
      </c>
      <c r="G105" s="300" t="n">
        <v>18.74</v>
      </c>
      <c r="H105" s="300" t="n">
        <v>171.04</v>
      </c>
      <c r="I105" s="301" t="n">
        <f aca="false">E105/C105*100</f>
        <v>107.778819119025</v>
      </c>
      <c r="J105" s="301" t="n">
        <f aca="false">E105/G105*100</f>
        <v>122.73212379936</v>
      </c>
      <c r="K105" s="302" t="n">
        <f aca="false">F105/H105*100</f>
        <v>96.7025257249766</v>
      </c>
    </row>
    <row r="106" s="289" customFormat="true" ht="15" hidden="false" customHeight="false" outlineLevel="0" collapsed="false">
      <c r="A106" s="298" t="n">
        <v>80</v>
      </c>
      <c r="B106" s="299" t="s">
        <v>288</v>
      </c>
      <c r="C106" s="300" t="n">
        <v>82.31</v>
      </c>
      <c r="D106" s="300" t="n">
        <v>619.83</v>
      </c>
      <c r="E106" s="300" t="n">
        <v>87</v>
      </c>
      <c r="F106" s="300" t="n">
        <f aca="false">E106+D106</f>
        <v>706.83</v>
      </c>
      <c r="G106" s="300" t="n">
        <v>61.52</v>
      </c>
      <c r="H106" s="300" t="n">
        <v>1128.62</v>
      </c>
      <c r="I106" s="301" t="n">
        <f aca="false">E106/C106*100</f>
        <v>105.697971084923</v>
      </c>
      <c r="J106" s="301" t="n">
        <f aca="false">E106/G106*100</f>
        <v>141.417425227568</v>
      </c>
      <c r="K106" s="302" t="n">
        <f aca="false">F106/H106*100</f>
        <v>62.6278109549716</v>
      </c>
    </row>
    <row r="107" s="289" customFormat="true" ht="15" hidden="false" customHeight="false" outlineLevel="0" collapsed="false">
      <c r="A107" s="290"/>
      <c r="B107" s="291" t="s">
        <v>221</v>
      </c>
      <c r="C107" s="308"/>
      <c r="D107" s="308"/>
      <c r="E107" s="308"/>
      <c r="F107" s="308"/>
      <c r="G107" s="308"/>
      <c r="H107" s="308"/>
      <c r="I107" s="301"/>
      <c r="J107" s="301"/>
      <c r="K107" s="302"/>
    </row>
    <row r="108" s="320" customFormat="true" ht="15" hidden="false" customHeight="false" outlineLevel="0" collapsed="false">
      <c r="A108" s="321" t="s">
        <v>289</v>
      </c>
      <c r="B108" s="322" t="s">
        <v>290</v>
      </c>
      <c r="C108" s="323" t="n">
        <f aca="false">C7-C8-C40-C77-C90-C104</f>
        <v>231.05</v>
      </c>
      <c r="D108" s="323" t="n">
        <f aca="false">D7-D8-D40-D77-D90-D104</f>
        <v>1488.76</v>
      </c>
      <c r="E108" s="323" t="n">
        <f aca="false">E7-E8-E40-E77-E90-E104</f>
        <v>313.05</v>
      </c>
      <c r="F108" s="323" t="n">
        <f aca="false">F7-F8-F40-F77-F90-F104</f>
        <v>1801.81</v>
      </c>
      <c r="G108" s="323" t="n">
        <f aca="false">G7-G8-G40-G77-G90-G104</f>
        <v>245.45</v>
      </c>
      <c r="H108" s="323" t="n">
        <f aca="false">H7-H8-H40-H77-H90-H104</f>
        <v>2589.49000000001</v>
      </c>
      <c r="I108" s="324"/>
      <c r="J108" s="324"/>
      <c r="K108" s="325"/>
    </row>
    <row r="109" s="289" customFormat="true" ht="15.75" hidden="false" customHeight="false" outlineLevel="0" collapsed="false">
      <c r="A109" s="326"/>
      <c r="B109" s="327"/>
      <c r="C109" s="328"/>
      <c r="D109" s="328"/>
      <c r="E109" s="328"/>
      <c r="F109" s="328"/>
      <c r="G109" s="328"/>
      <c r="H109" s="328"/>
      <c r="I109" s="329"/>
      <c r="J109" s="329"/>
      <c r="K109" s="330"/>
    </row>
    <row r="111" customFormat="false" ht="12.75" hidden="false" customHeight="false" outlineLevel="0" collapsed="false">
      <c r="C111" s="228"/>
      <c r="D111" s="228"/>
      <c r="E111" s="228"/>
      <c r="F111" s="228"/>
      <c r="G111" s="228"/>
      <c r="H111" s="228"/>
    </row>
  </sheetData>
  <mergeCells count="4">
    <mergeCell ref="A2:K2"/>
    <mergeCell ref="C5:F5"/>
    <mergeCell ref="G5:H5"/>
    <mergeCell ref="I5:K5"/>
  </mergeCells>
  <printOptions headings="false" gridLines="false" gridLinesSet="true" horizontalCentered="false" verticalCentered="false"/>
  <pageMargins left="0.429861111111111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87"/>
    <col collapsed="false" customWidth="true" hidden="false" outlineLevel="0" max="6" min="3" style="0" width="12.74"/>
    <col collapsed="false" customWidth="true" hidden="false" outlineLevel="0" max="8" min="7" style="0" width="10.99"/>
    <col collapsed="false" customWidth="true" hidden="false" outlineLevel="0" max="9" min="9" style="0" width="10.87"/>
  </cols>
  <sheetData>
    <row r="1" customFormat="false" ht="15.75" hidden="false" customHeight="false" outlineLevel="0" collapsed="false">
      <c r="H1" s="331" t="s">
        <v>343</v>
      </c>
      <c r="I1" s="331"/>
    </row>
    <row r="2" customFormat="false" ht="26.25" hidden="false" customHeight="true" outlineLevel="0" collapsed="false">
      <c r="A2" s="143" t="s">
        <v>344</v>
      </c>
      <c r="B2" s="143"/>
      <c r="C2" s="143"/>
      <c r="D2" s="143"/>
      <c r="E2" s="143"/>
      <c r="F2" s="143"/>
      <c r="G2" s="143"/>
      <c r="H2" s="143"/>
      <c r="I2" s="143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6.5" hidden="false" customHeight="false" outlineLevel="0" collapsed="false">
      <c r="H4" s="332" t="s">
        <v>3</v>
      </c>
      <c r="I4" s="332"/>
    </row>
    <row r="5" s="336" customFormat="true" ht="21.75" hidden="false" customHeight="true" outlineLevel="0" collapsed="false">
      <c r="A5" s="333" t="s">
        <v>4</v>
      </c>
      <c r="B5" s="334"/>
      <c r="C5" s="334" t="s">
        <v>5</v>
      </c>
      <c r="D5" s="334"/>
      <c r="E5" s="334"/>
      <c r="F5" s="334"/>
      <c r="G5" s="335" t="s">
        <v>345</v>
      </c>
      <c r="H5" s="335"/>
      <c r="I5" s="51" t="s">
        <v>346</v>
      </c>
    </row>
    <row r="6" s="336" customFormat="true" ht="38.25" hidden="false" customHeight="true" outlineLevel="0" collapsed="false">
      <c r="A6" s="333"/>
      <c r="B6" s="334"/>
      <c r="C6" s="337" t="s">
        <v>9</v>
      </c>
      <c r="D6" s="337" t="s">
        <v>10</v>
      </c>
      <c r="E6" s="337" t="s">
        <v>11</v>
      </c>
      <c r="F6" s="337" t="s">
        <v>12</v>
      </c>
      <c r="G6" s="338" t="s">
        <v>186</v>
      </c>
      <c r="H6" s="338" t="s">
        <v>188</v>
      </c>
      <c r="I6" s="51"/>
    </row>
    <row r="7" s="138" customFormat="true" ht="23.25" hidden="false" customHeight="true" outlineLevel="0" collapsed="false">
      <c r="A7" s="339"/>
      <c r="B7" s="340" t="s">
        <v>347</v>
      </c>
      <c r="C7" s="341" t="n">
        <v>99423</v>
      </c>
      <c r="D7" s="341" t="n">
        <v>743905.222</v>
      </c>
      <c r="E7" s="341" t="n">
        <v>101511</v>
      </c>
      <c r="F7" s="341" t="n">
        <v>845416.222</v>
      </c>
      <c r="G7" s="342" t="n">
        <v>102.100117679008</v>
      </c>
      <c r="H7" s="342" t="n">
        <v>118.634720467813</v>
      </c>
      <c r="I7" s="343" t="n">
        <v>100</v>
      </c>
    </row>
    <row r="8" s="231" customFormat="true" ht="23.25" hidden="false" customHeight="true" outlineLevel="0" collapsed="false">
      <c r="A8" s="344"/>
      <c r="B8" s="345" t="s">
        <v>348</v>
      </c>
      <c r="C8" s="346" t="n">
        <v>5742.39351488529</v>
      </c>
      <c r="D8" s="346" t="n">
        <v>42572.1988370648</v>
      </c>
      <c r="E8" s="346" t="n">
        <v>5814</v>
      </c>
      <c r="F8" s="346" t="n">
        <v>48386.1988370648</v>
      </c>
      <c r="G8" s="347" t="n">
        <v>101.246979764258</v>
      </c>
      <c r="H8" s="347" t="n">
        <v>108.241192001544</v>
      </c>
      <c r="I8" s="348" t="n">
        <v>5.72335822023826</v>
      </c>
    </row>
    <row r="9" s="138" customFormat="true" ht="33" hidden="false" customHeight="true" outlineLevel="0" collapsed="false">
      <c r="A9" s="102" t="s">
        <v>142</v>
      </c>
      <c r="B9" s="349" t="s">
        <v>349</v>
      </c>
      <c r="C9" s="106"/>
      <c r="D9" s="106"/>
      <c r="E9" s="106"/>
      <c r="F9" s="106"/>
      <c r="G9" s="92"/>
      <c r="H9" s="92"/>
      <c r="I9" s="93"/>
    </row>
    <row r="10" customFormat="false" ht="23.25" hidden="false" customHeight="true" outlineLevel="0" collapsed="false">
      <c r="A10" s="350" t="n">
        <v>1</v>
      </c>
      <c r="B10" s="22" t="s">
        <v>350</v>
      </c>
      <c r="C10" s="351" t="n">
        <v>9856.26171663124</v>
      </c>
      <c r="D10" s="351" t="n">
        <v>68380.4686058447</v>
      </c>
      <c r="E10" s="351" t="n">
        <v>9941.37693121392</v>
      </c>
      <c r="F10" s="351" t="n">
        <v>78321.8455370586</v>
      </c>
      <c r="G10" s="118" t="n">
        <v>100.863564879158</v>
      </c>
      <c r="H10" s="118" t="n">
        <v>100.538691863133</v>
      </c>
      <c r="I10" s="119" t="n">
        <v>9.26429414280374</v>
      </c>
    </row>
    <row r="11" customFormat="false" ht="23.25" hidden="false" customHeight="true" outlineLevel="0" collapsed="false">
      <c r="A11" s="350" t="n">
        <v>2</v>
      </c>
      <c r="B11" s="22" t="s">
        <v>351</v>
      </c>
      <c r="C11" s="351" t="n">
        <v>1004.982823989</v>
      </c>
      <c r="D11" s="351" t="n">
        <v>7423.98118986743</v>
      </c>
      <c r="E11" s="351" t="n">
        <v>1044.43258862515</v>
      </c>
      <c r="F11" s="351" t="n">
        <v>8468.41377849258</v>
      </c>
      <c r="G11" s="118" t="n">
        <v>103.925416802603</v>
      </c>
      <c r="H11" s="118" t="n">
        <v>115.084085741496</v>
      </c>
      <c r="I11" s="119" t="n">
        <v>1.00168574462161</v>
      </c>
    </row>
    <row r="12" customFormat="false" ht="23.25" hidden="false" customHeight="true" outlineLevel="0" collapsed="false">
      <c r="A12" s="350" t="n">
        <v>3</v>
      </c>
      <c r="B12" s="22" t="s">
        <v>352</v>
      </c>
      <c r="C12" s="351" t="n">
        <v>55021.8903210753</v>
      </c>
      <c r="D12" s="351" t="n">
        <v>422710.940580851</v>
      </c>
      <c r="E12" s="351" t="n">
        <v>56181.1907388417</v>
      </c>
      <c r="F12" s="351" t="n">
        <v>478892.131319692</v>
      </c>
      <c r="G12" s="118" t="n">
        <v>102.106980350914</v>
      </c>
      <c r="H12" s="118" t="n">
        <v>119.981613504883</v>
      </c>
      <c r="I12" s="119" t="n">
        <v>56.6457230010063</v>
      </c>
    </row>
    <row r="13" s="139" customFormat="true" ht="23.25" hidden="false" customHeight="true" outlineLevel="0" collapsed="false">
      <c r="A13" s="110" t="n">
        <v>4</v>
      </c>
      <c r="B13" s="352" t="s">
        <v>353</v>
      </c>
      <c r="C13" s="101" t="n">
        <v>31333.8332111518</v>
      </c>
      <c r="D13" s="101" t="n">
        <v>226846.89767097</v>
      </c>
      <c r="E13" s="101" t="n">
        <v>32063.5860959831</v>
      </c>
      <c r="F13" s="101" t="n">
        <v>258910.483766953</v>
      </c>
      <c r="G13" s="118" t="n">
        <v>102.328961413414</v>
      </c>
      <c r="H13" s="118" t="n">
        <v>123.470375757955</v>
      </c>
      <c r="I13" s="119" t="n">
        <v>30.6252088651018</v>
      </c>
    </row>
    <row r="14" s="139" customFormat="true" ht="23.25" hidden="false" customHeight="true" outlineLevel="0" collapsed="false">
      <c r="A14" s="110" t="n">
        <v>5</v>
      </c>
      <c r="B14" s="111" t="s">
        <v>26</v>
      </c>
      <c r="C14" s="101" t="n">
        <v>2206.03192715272</v>
      </c>
      <c r="D14" s="101" t="n">
        <v>18542.9459524678</v>
      </c>
      <c r="E14" s="101" t="n">
        <v>2280.13731914546</v>
      </c>
      <c r="F14" s="101" t="n">
        <v>20823.0832716132</v>
      </c>
      <c r="G14" s="118" t="n">
        <v>103.359216658681</v>
      </c>
      <c r="H14" s="118" t="n">
        <v>112.385391004369</v>
      </c>
      <c r="I14" s="119" t="n">
        <v>2.46305698066121</v>
      </c>
    </row>
    <row r="15" s="138" customFormat="true" ht="31.5" hidden="false" customHeight="true" outlineLevel="0" collapsed="false">
      <c r="A15" s="102" t="s">
        <v>146</v>
      </c>
      <c r="B15" s="349" t="s">
        <v>354</v>
      </c>
      <c r="C15" s="106"/>
      <c r="D15" s="106"/>
      <c r="E15" s="106"/>
      <c r="F15" s="106"/>
      <c r="G15" s="92"/>
      <c r="H15" s="92"/>
      <c r="I15" s="93"/>
    </row>
    <row r="16" customFormat="false" ht="23.25" hidden="false" customHeight="true" outlineLevel="0" collapsed="false">
      <c r="A16" s="350" t="n">
        <v>1</v>
      </c>
      <c r="B16" s="22" t="s">
        <v>355</v>
      </c>
      <c r="C16" s="351" t="n">
        <v>77890.79471088</v>
      </c>
      <c r="D16" s="351" t="n">
        <v>582924.954442004</v>
      </c>
      <c r="E16" s="351" t="n">
        <v>79561.3534743859</v>
      </c>
      <c r="F16" s="351" t="n">
        <v>662486.30791639</v>
      </c>
      <c r="G16" s="118" t="n">
        <v>102.144744792638</v>
      </c>
      <c r="H16" s="118" t="n">
        <v>118.963371103643</v>
      </c>
      <c r="I16" s="119" t="n">
        <v>78.3621476234685</v>
      </c>
    </row>
    <row r="17" customFormat="false" ht="23.25" hidden="false" customHeight="true" outlineLevel="0" collapsed="false">
      <c r="A17" s="350" t="n">
        <v>2</v>
      </c>
      <c r="B17" s="22" t="s">
        <v>356</v>
      </c>
      <c r="C17" s="351" t="n">
        <v>11264.9275810481</v>
      </c>
      <c r="D17" s="351" t="n">
        <v>84409.4060045022</v>
      </c>
      <c r="E17" s="351" t="n">
        <v>11458.7629405691</v>
      </c>
      <c r="F17" s="351" t="n">
        <v>95868.1689450714</v>
      </c>
      <c r="G17" s="118" t="n">
        <v>101.72069778635</v>
      </c>
      <c r="H17" s="118" t="n">
        <v>116.261338472933</v>
      </c>
      <c r="I17" s="119" t="n">
        <v>11.3397598071014</v>
      </c>
    </row>
    <row r="18" customFormat="false" ht="23.25" hidden="false" customHeight="true" outlineLevel="0" collapsed="false">
      <c r="A18" s="350" t="n">
        <v>3</v>
      </c>
      <c r="B18" s="22" t="s">
        <v>357</v>
      </c>
      <c r="C18" s="351" t="n">
        <v>928</v>
      </c>
      <c r="D18" s="351" t="n">
        <v>7310.32018323575</v>
      </c>
      <c r="E18" s="351" t="n">
        <v>933.843255159139</v>
      </c>
      <c r="F18" s="351" t="n">
        <v>8244.16343839489</v>
      </c>
      <c r="G18" s="118" t="n">
        <v>100.629661116287</v>
      </c>
      <c r="H18" s="118" t="n">
        <v>116.593552723845</v>
      </c>
      <c r="I18" s="119" t="n">
        <v>0.975160308479968</v>
      </c>
    </row>
    <row r="19" customFormat="false" ht="23.25" hidden="false" customHeight="true" outlineLevel="0" collapsed="false">
      <c r="A19" s="353" t="n">
        <v>4</v>
      </c>
      <c r="B19" s="354" t="s">
        <v>358</v>
      </c>
      <c r="C19" s="355" t="n">
        <v>9339</v>
      </c>
      <c r="D19" s="355" t="n">
        <v>69260.2086621858</v>
      </c>
      <c r="E19" s="355" t="n">
        <v>9556.73495883155</v>
      </c>
      <c r="F19" s="355" t="n">
        <v>78816.9436210174</v>
      </c>
      <c r="G19" s="356" t="n">
        <v>102.331459030213</v>
      </c>
      <c r="H19" s="356" t="n">
        <v>119.05050332498</v>
      </c>
      <c r="I19" s="357" t="n">
        <v>9.3228567858043</v>
      </c>
    </row>
    <row r="20" s="138" customFormat="true" ht="30.75" hidden="false" customHeight="true" outlineLevel="0" collapsed="false">
      <c r="A20" s="358"/>
      <c r="B20" s="359" t="s">
        <v>359</v>
      </c>
      <c r="C20" s="360"/>
      <c r="D20" s="360"/>
      <c r="E20" s="360"/>
      <c r="F20" s="360"/>
      <c r="G20" s="361"/>
      <c r="H20" s="361"/>
      <c r="I20" s="362"/>
    </row>
    <row r="21" customFormat="false" ht="23.25" hidden="false" customHeight="true" outlineLevel="0" collapsed="false">
      <c r="A21" s="350"/>
      <c r="B21" s="22" t="s">
        <v>360</v>
      </c>
      <c r="C21" s="351" t="n">
        <v>12840</v>
      </c>
      <c r="D21" s="351" t="n">
        <v>95249</v>
      </c>
      <c r="E21" s="351" t="n">
        <v>12973</v>
      </c>
      <c r="F21" s="351" t="n">
        <v>108222</v>
      </c>
      <c r="G21" s="118" t="n">
        <v>101.035825545171</v>
      </c>
      <c r="H21" s="118" t="n">
        <v>118.1</v>
      </c>
      <c r="I21" s="119" t="n">
        <v>12.8010318685368</v>
      </c>
    </row>
    <row r="22" s="1" customFormat="true" ht="23.25" hidden="false" customHeight="true" outlineLevel="0" collapsed="false">
      <c r="A22" s="21"/>
      <c r="B22" s="22" t="s">
        <v>361</v>
      </c>
      <c r="C22" s="23" t="n">
        <v>23129</v>
      </c>
      <c r="D22" s="23" t="n">
        <v>170951</v>
      </c>
      <c r="E22" s="23" t="n">
        <v>24002</v>
      </c>
      <c r="F22" s="23" t="n">
        <v>194953</v>
      </c>
      <c r="G22" s="24" t="n">
        <v>103.774482251719</v>
      </c>
      <c r="H22" s="24" t="n">
        <v>118.7</v>
      </c>
      <c r="I22" s="25" t="n">
        <v>23.060002271875</v>
      </c>
    </row>
    <row r="23" customFormat="false" ht="12.75" hidden="false" customHeight="true" outlineLevel="0" collapsed="false">
      <c r="A23" s="363"/>
      <c r="B23" s="78"/>
      <c r="C23" s="78"/>
      <c r="D23" s="78"/>
      <c r="E23" s="78"/>
      <c r="F23" s="78"/>
      <c r="G23" s="78"/>
      <c r="H23" s="78"/>
      <c r="I23" s="364"/>
    </row>
  </sheetData>
  <mergeCells count="9">
    <mergeCell ref="H1:I1"/>
    <mergeCell ref="A2:I2"/>
    <mergeCell ref="A3:I3"/>
    <mergeCell ref="H4:I4"/>
    <mergeCell ref="A5:A6"/>
    <mergeCell ref="B5:B6"/>
    <mergeCell ref="C5:F5"/>
    <mergeCell ref="G5:H5"/>
    <mergeCell ref="I5:I6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5" width="3.74"/>
    <col collapsed="false" customWidth="true" hidden="false" outlineLevel="0" max="2" min="2" style="366" width="13.37"/>
    <col collapsed="false" customWidth="true" hidden="false" outlineLevel="0" max="3" min="3" style="365" width="7.87"/>
    <col collapsed="false" customWidth="true" hidden="false" outlineLevel="0" max="4" min="4" style="365" width="6.99"/>
    <col collapsed="false" customWidth="true" hidden="false" outlineLevel="0" max="5" min="5" style="365" width="6.62"/>
    <col collapsed="false" customWidth="true" hidden="false" outlineLevel="0" max="6" min="6" style="365" width="7.74"/>
    <col collapsed="false" customWidth="true" hidden="false" outlineLevel="0" max="7" min="7" style="365" width="6.86"/>
    <col collapsed="false" customWidth="true" hidden="false" outlineLevel="0" max="8" min="8" style="365" width="6.99"/>
    <col collapsed="false" customWidth="true" hidden="false" outlineLevel="0" max="9" min="9" style="365" width="6.86"/>
    <col collapsed="false" customWidth="true" hidden="false" outlineLevel="0" max="10" min="10" style="365" width="7.37"/>
    <col collapsed="false" customWidth="true" hidden="false" outlineLevel="0" max="11" min="11" style="365" width="7.87"/>
    <col collapsed="false" customWidth="true" hidden="false" outlineLevel="0" max="12" min="12" style="365" width="7.11"/>
    <col collapsed="false" customWidth="true" hidden="false" outlineLevel="0" max="13" min="13" style="365" width="6.12"/>
    <col collapsed="false" customWidth="true" hidden="false" outlineLevel="0" max="14" min="14" style="365" width="6.99"/>
    <col collapsed="false" customWidth="true" hidden="false" outlineLevel="0" max="15" min="15" style="365" width="5.74"/>
    <col collapsed="false" customWidth="true" hidden="false" outlineLevel="0" max="16" min="16" style="365" width="5.99"/>
    <col collapsed="false" customWidth="true" hidden="false" outlineLevel="0" max="17" min="17" style="365" width="6.37"/>
    <col collapsed="false" customWidth="true" hidden="false" outlineLevel="0" max="18" min="18" style="365" width="6.12"/>
    <col collapsed="false" customWidth="true" hidden="false" outlineLevel="0" max="19" min="19" style="365" width="5.62"/>
    <col collapsed="false" customWidth="false" hidden="false" outlineLevel="0" max="257" min="20" style="366" width="8.99"/>
  </cols>
  <sheetData>
    <row r="1" customFormat="false" ht="13.5" hidden="false" customHeight="false" outlineLevel="0" collapsed="false">
      <c r="A1" s="367"/>
      <c r="B1" s="367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9"/>
      <c r="Q1" s="370" t="s">
        <v>362</v>
      </c>
      <c r="R1" s="370"/>
      <c r="S1" s="370"/>
    </row>
    <row r="2" customFormat="false" ht="11.25" hidden="false" customHeight="false" outlineLevel="0" collapsed="false">
      <c r="A2" s="371" t="s">
        <v>363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3" customFormat="false" ht="11.25" hidden="false" customHeight="fals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2" t="s">
        <v>3</v>
      </c>
      <c r="P3" s="372"/>
      <c r="Q3" s="372"/>
      <c r="R3" s="372"/>
      <c r="S3" s="372"/>
    </row>
    <row r="4" customFormat="false" ht="11.25" hidden="false" customHeight="true" outlineLevel="0" collapsed="false">
      <c r="A4" s="373" t="s">
        <v>4</v>
      </c>
      <c r="B4" s="374" t="s">
        <v>364</v>
      </c>
      <c r="C4" s="373" t="s">
        <v>365</v>
      </c>
      <c r="D4" s="373"/>
      <c r="E4" s="373"/>
      <c r="F4" s="373"/>
      <c r="G4" s="375" t="s">
        <v>366</v>
      </c>
      <c r="H4" s="375"/>
      <c r="I4" s="375"/>
      <c r="J4" s="375"/>
      <c r="K4" s="375" t="s">
        <v>367</v>
      </c>
      <c r="L4" s="375"/>
      <c r="M4" s="375"/>
      <c r="N4" s="375"/>
      <c r="O4" s="376" t="s">
        <v>368</v>
      </c>
      <c r="P4" s="376"/>
      <c r="Q4" s="376"/>
      <c r="R4" s="376"/>
      <c r="S4" s="377" t="s">
        <v>369</v>
      </c>
    </row>
    <row r="5" customFormat="false" ht="11.25" hidden="false" customHeight="false" outlineLevel="0" collapsed="false">
      <c r="A5" s="373"/>
      <c r="B5" s="374"/>
      <c r="C5" s="373"/>
      <c r="D5" s="373"/>
      <c r="E5" s="373"/>
      <c r="F5" s="373"/>
      <c r="G5" s="375"/>
      <c r="H5" s="375"/>
      <c r="I5" s="375"/>
      <c r="J5" s="375"/>
      <c r="K5" s="375"/>
      <c r="L5" s="375"/>
      <c r="M5" s="375"/>
      <c r="N5" s="375"/>
      <c r="O5" s="376"/>
      <c r="P5" s="376"/>
      <c r="Q5" s="376"/>
      <c r="R5" s="376"/>
      <c r="S5" s="377"/>
    </row>
    <row r="6" customFormat="false" ht="11.25" hidden="false" customHeight="true" outlineLevel="0" collapsed="false">
      <c r="A6" s="373"/>
      <c r="B6" s="374"/>
      <c r="C6" s="378" t="s">
        <v>370</v>
      </c>
      <c r="D6" s="373" t="s">
        <v>371</v>
      </c>
      <c r="E6" s="373"/>
      <c r="F6" s="373"/>
      <c r="G6" s="379" t="s">
        <v>370</v>
      </c>
      <c r="H6" s="380" t="s">
        <v>371</v>
      </c>
      <c r="I6" s="380"/>
      <c r="J6" s="380"/>
      <c r="K6" s="378" t="s">
        <v>370</v>
      </c>
      <c r="L6" s="375" t="s">
        <v>371</v>
      </c>
      <c r="M6" s="375"/>
      <c r="N6" s="375"/>
      <c r="O6" s="381" t="s">
        <v>21</v>
      </c>
      <c r="P6" s="376" t="s">
        <v>371</v>
      </c>
      <c r="Q6" s="376"/>
      <c r="R6" s="376"/>
      <c r="S6" s="377"/>
    </row>
    <row r="7" customFormat="false" ht="55.5" hidden="false" customHeight="true" outlineLevel="0" collapsed="false">
      <c r="A7" s="373"/>
      <c r="B7" s="374"/>
      <c r="C7" s="378"/>
      <c r="D7" s="378" t="s">
        <v>372</v>
      </c>
      <c r="E7" s="382" t="s">
        <v>373</v>
      </c>
      <c r="F7" s="378" t="s">
        <v>374</v>
      </c>
      <c r="G7" s="379"/>
      <c r="H7" s="379" t="s">
        <v>372</v>
      </c>
      <c r="I7" s="379" t="s">
        <v>373</v>
      </c>
      <c r="J7" s="379" t="s">
        <v>374</v>
      </c>
      <c r="K7" s="378"/>
      <c r="L7" s="378" t="s">
        <v>372</v>
      </c>
      <c r="M7" s="378" t="s">
        <v>373</v>
      </c>
      <c r="N7" s="378" t="s">
        <v>374</v>
      </c>
      <c r="O7" s="381"/>
      <c r="P7" s="381" t="s">
        <v>375</v>
      </c>
      <c r="Q7" s="378" t="s">
        <v>373</v>
      </c>
      <c r="R7" s="383" t="s">
        <v>221</v>
      </c>
      <c r="S7" s="377"/>
    </row>
    <row r="8" customFormat="false" ht="20.25" hidden="false" customHeight="true" outlineLevel="0" collapsed="false">
      <c r="A8" s="384" t="s">
        <v>15</v>
      </c>
      <c r="B8" s="384" t="s">
        <v>16</v>
      </c>
      <c r="C8" s="385" t="n">
        <v>1</v>
      </c>
      <c r="D8" s="385" t="n">
        <v>2</v>
      </c>
      <c r="E8" s="385" t="n">
        <v>3</v>
      </c>
      <c r="F8" s="385" t="n">
        <v>4</v>
      </c>
      <c r="G8" s="385" t="n">
        <v>5</v>
      </c>
      <c r="H8" s="385" t="n">
        <v>6</v>
      </c>
      <c r="I8" s="385" t="n">
        <v>7</v>
      </c>
      <c r="J8" s="385" t="n">
        <v>8</v>
      </c>
      <c r="K8" s="385" t="n">
        <v>9</v>
      </c>
      <c r="L8" s="385" t="n">
        <v>10</v>
      </c>
      <c r="M8" s="385" t="n">
        <v>11</v>
      </c>
      <c r="N8" s="385" t="n">
        <v>12</v>
      </c>
      <c r="O8" s="385" t="s">
        <v>376</v>
      </c>
      <c r="P8" s="385" t="s">
        <v>377</v>
      </c>
      <c r="Q8" s="385" t="s">
        <v>378</v>
      </c>
      <c r="R8" s="385" t="s">
        <v>379</v>
      </c>
      <c r="S8" s="385" t="s">
        <v>380</v>
      </c>
    </row>
    <row r="9" s="391" customFormat="true" ht="15.75" hidden="false" customHeight="true" outlineLevel="0" collapsed="false">
      <c r="A9" s="386"/>
      <c r="B9" s="387" t="s">
        <v>381</v>
      </c>
      <c r="C9" s="388" t="n">
        <f aca="false">C10+C32</f>
        <v>170519.98</v>
      </c>
      <c r="D9" s="388" t="n">
        <f aca="false">D10+D32</f>
        <v>56296</v>
      </c>
      <c r="E9" s="388" t="n">
        <f aca="false">E10+E32</f>
        <v>7767</v>
      </c>
      <c r="F9" s="388" t="n">
        <f aca="false">F10+F32</f>
        <v>106456.98</v>
      </c>
      <c r="G9" s="389" t="n">
        <f aca="false">G10+G31</f>
        <v>78496.5</v>
      </c>
      <c r="H9" s="389" t="n">
        <f aca="false">H10+H31</f>
        <v>10284.063</v>
      </c>
      <c r="I9" s="389" t="n">
        <f aca="false">I10+I31</f>
        <v>2147.68</v>
      </c>
      <c r="J9" s="389" t="n">
        <f aca="false">J10+J31</f>
        <v>66064.757</v>
      </c>
      <c r="K9" s="388" t="n">
        <f aca="false">K10+K32</f>
        <v>102895.555</v>
      </c>
      <c r="L9" s="388" t="n">
        <f aca="false">L10+L32</f>
        <v>19987.4</v>
      </c>
      <c r="M9" s="388" t="n">
        <f aca="false">M10+M32</f>
        <v>1970.2</v>
      </c>
      <c r="N9" s="388" t="n">
        <f aca="false">N10+N32</f>
        <v>68491.43</v>
      </c>
      <c r="O9" s="390" t="n">
        <f aca="false">K9/C9*100</f>
        <v>60.3422279312958</v>
      </c>
      <c r="P9" s="390" t="n">
        <f aca="false">L9/D9*100</f>
        <v>35.5041210743214</v>
      </c>
      <c r="Q9" s="390" t="n">
        <f aca="false">M9/E9*100</f>
        <v>25.3662932921334</v>
      </c>
      <c r="R9" s="390" t="n">
        <f aca="false">N9/F9*100</f>
        <v>64.337190478257</v>
      </c>
      <c r="S9" s="390" t="n">
        <f aca="false">K9/G9*100</f>
        <v>131.08298459167</v>
      </c>
    </row>
    <row r="10" s="396" customFormat="true" ht="27" hidden="false" customHeight="true" outlineLevel="0" collapsed="false">
      <c r="A10" s="392" t="s">
        <v>142</v>
      </c>
      <c r="B10" s="393" t="s">
        <v>382</v>
      </c>
      <c r="C10" s="394" t="n">
        <f aca="false">C11+C20</f>
        <v>170201.98</v>
      </c>
      <c r="D10" s="394" t="n">
        <f aca="false">D11+D20</f>
        <v>55978</v>
      </c>
      <c r="E10" s="394" t="n">
        <f aca="false">E11+E20</f>
        <v>7767</v>
      </c>
      <c r="F10" s="394" t="n">
        <f aca="false">F11+F20</f>
        <v>106456.98</v>
      </c>
      <c r="G10" s="395" t="n">
        <f aca="false">G11+G20</f>
        <v>78496.5</v>
      </c>
      <c r="H10" s="395" t="n">
        <f aca="false">H11+H20</f>
        <v>10284.063</v>
      </c>
      <c r="I10" s="395" t="n">
        <f aca="false">I11+I20</f>
        <v>2147.68</v>
      </c>
      <c r="J10" s="395" t="n">
        <f aca="false">J11+J20</f>
        <v>66064.757</v>
      </c>
      <c r="K10" s="394" t="n">
        <f aca="false">K11+K20</f>
        <v>102686.655</v>
      </c>
      <c r="L10" s="394" t="n">
        <f aca="false">L11+L20</f>
        <v>19778.5</v>
      </c>
      <c r="M10" s="394" t="n">
        <f aca="false">M11+M20</f>
        <v>1970.2</v>
      </c>
      <c r="N10" s="394" t="n">
        <f aca="false">N11+N20</f>
        <v>68491.43</v>
      </c>
      <c r="O10" s="394" t="n">
        <f aca="false">K10/C10*100</f>
        <v>60.3322329152693</v>
      </c>
      <c r="P10" s="394" t="n">
        <f aca="false">L10/D10*100</f>
        <v>35.3326306763371</v>
      </c>
      <c r="Q10" s="394" t="n">
        <f aca="false">M10/E10*100</f>
        <v>25.3662932921334</v>
      </c>
      <c r="R10" s="394" t="n">
        <f aca="false">N10/F10*100</f>
        <v>64.337190478257</v>
      </c>
      <c r="S10" s="394" t="n">
        <f aca="false">K10/G10*100</f>
        <v>130.816858076475</v>
      </c>
    </row>
    <row r="11" s="391" customFormat="true" ht="16.5" hidden="false" customHeight="true" outlineLevel="0" collapsed="false">
      <c r="A11" s="397" t="n">
        <v>1</v>
      </c>
      <c r="B11" s="398" t="s">
        <v>383</v>
      </c>
      <c r="C11" s="390" t="n">
        <f aca="false">SUM(C12:C19)</f>
        <v>165198</v>
      </c>
      <c r="D11" s="390" t="n">
        <f aca="false">SUM(D12:D19)</f>
        <v>55978</v>
      </c>
      <c r="E11" s="390" t="n">
        <f aca="false">SUM(E12:E19)</f>
        <v>7752</v>
      </c>
      <c r="F11" s="390" t="n">
        <f aca="false">SUM(F12:F19)</f>
        <v>101468</v>
      </c>
      <c r="G11" s="390" t="n">
        <f aca="false">SUM(G12:G19)</f>
        <v>77215.8</v>
      </c>
      <c r="H11" s="390" t="n">
        <f aca="false">SUM(H12:H19)</f>
        <v>10259.063</v>
      </c>
      <c r="I11" s="390" t="n">
        <f aca="false">SUM(I12:I19)</f>
        <v>2045.68</v>
      </c>
      <c r="J11" s="390" t="n">
        <f aca="false">SUM(J12:J19)</f>
        <v>64911.057</v>
      </c>
      <c r="K11" s="390" t="n">
        <f aca="false">SUM(K12:K19)</f>
        <v>99391.425</v>
      </c>
      <c r="L11" s="390" t="n">
        <f aca="false">SUM(L12:L19)</f>
        <v>19778.5</v>
      </c>
      <c r="M11" s="390" t="n">
        <f aca="false">SUM(M12:M19)</f>
        <v>1723.3</v>
      </c>
      <c r="N11" s="390" t="n">
        <f aca="false">SUM(N12:N19)</f>
        <v>65408.6</v>
      </c>
      <c r="O11" s="390" t="n">
        <f aca="false">K11/C11*100</f>
        <v>60.1650292376421</v>
      </c>
      <c r="P11" s="390" t="n">
        <f aca="false">L11/D11*100</f>
        <v>35.3326306763371</v>
      </c>
      <c r="Q11" s="390" t="n">
        <f aca="false">M11/E11*100</f>
        <v>22.2303921568627</v>
      </c>
      <c r="R11" s="390" t="n">
        <f aca="false">N11/F11*100</f>
        <v>64.4622935309654</v>
      </c>
      <c r="S11" s="394" t="n">
        <f aca="false">K11/G11*100</f>
        <v>128.719025121801</v>
      </c>
    </row>
    <row r="12" customFormat="false" ht="11.25" hidden="false" customHeight="false" outlineLevel="0" collapsed="false">
      <c r="A12" s="399" t="s">
        <v>384</v>
      </c>
      <c r="B12" s="400" t="s">
        <v>385</v>
      </c>
      <c r="C12" s="401" t="n">
        <v>50466</v>
      </c>
      <c r="D12" s="401" t="n">
        <v>100</v>
      </c>
      <c r="E12" s="402" t="n">
        <v>4939</v>
      </c>
      <c r="F12" s="401" t="n">
        <f aca="false">C12-D12-E12</f>
        <v>45427</v>
      </c>
      <c r="G12" s="403" t="n">
        <v>27650</v>
      </c>
      <c r="H12" s="403" t="n">
        <v>60</v>
      </c>
      <c r="I12" s="403" t="n">
        <v>1600</v>
      </c>
      <c r="J12" s="401" t="n">
        <f aca="false">G12-H12-I12</f>
        <v>25990</v>
      </c>
      <c r="K12" s="404" t="n">
        <f aca="false">C12/4*2.6</f>
        <v>32802.9</v>
      </c>
      <c r="L12" s="401" t="n">
        <f aca="false">100/4*3</f>
        <v>75</v>
      </c>
      <c r="M12" s="401" t="n">
        <f aca="false">67/4*3</f>
        <v>50.25</v>
      </c>
      <c r="N12" s="401" t="n">
        <f aca="false">K12-L12-M12</f>
        <v>32677.65</v>
      </c>
      <c r="O12" s="401" t="n">
        <f aca="false">K12/C12*100</f>
        <v>65</v>
      </c>
      <c r="P12" s="401" t="n">
        <f aca="false">L12/D12*100</f>
        <v>75</v>
      </c>
      <c r="Q12" s="401" t="n">
        <f aca="false">M12/E12*100</f>
        <v>1.01741243166633</v>
      </c>
      <c r="R12" s="401" t="n">
        <f aca="false">N12/F12*100</f>
        <v>71.9344222598895</v>
      </c>
      <c r="S12" s="401"/>
    </row>
    <row r="13" s="391" customFormat="true" ht="22.5" hidden="false" customHeight="true" outlineLevel="0" collapsed="false">
      <c r="A13" s="405" t="s">
        <v>386</v>
      </c>
      <c r="B13" s="406" t="s">
        <v>387</v>
      </c>
      <c r="C13" s="403" t="n">
        <v>27316</v>
      </c>
      <c r="D13" s="403" t="n">
        <v>345</v>
      </c>
      <c r="E13" s="403" t="n">
        <v>300</v>
      </c>
      <c r="F13" s="403" t="n">
        <f aca="false">C13-D13-E13</f>
        <v>26671</v>
      </c>
      <c r="G13" s="403" t="n">
        <v>4950</v>
      </c>
      <c r="H13" s="403" t="n">
        <v>42.773</v>
      </c>
      <c r="I13" s="403" t="n">
        <v>35</v>
      </c>
      <c r="J13" s="403" t="n">
        <f aca="false">G13-H13-I13</f>
        <v>4872.227</v>
      </c>
      <c r="K13" s="407" t="n">
        <v>9558</v>
      </c>
      <c r="L13" s="403" t="n">
        <v>100</v>
      </c>
      <c r="M13" s="403" t="n">
        <v>15.8</v>
      </c>
      <c r="N13" s="403" t="n">
        <f aca="false">K13-L13-M13</f>
        <v>9442.2</v>
      </c>
      <c r="O13" s="403" t="n">
        <f aca="false">K13/C13*100</f>
        <v>34.9904817689266</v>
      </c>
      <c r="P13" s="403" t="n">
        <f aca="false">L13/D13*100</f>
        <v>28.9855072463768</v>
      </c>
      <c r="Q13" s="403" t="n">
        <f aca="false">M13/E13*100</f>
        <v>5.26666666666667</v>
      </c>
      <c r="R13" s="403" t="n">
        <f aca="false">N13/F13*100</f>
        <v>35.4024970942222</v>
      </c>
      <c r="S13" s="403"/>
    </row>
    <row r="14" customFormat="false" ht="11.25" hidden="false" customHeight="false" outlineLevel="0" collapsed="false">
      <c r="A14" s="399" t="s">
        <v>388</v>
      </c>
      <c r="B14" s="400" t="s">
        <v>389</v>
      </c>
      <c r="C14" s="401" t="n">
        <v>71340</v>
      </c>
      <c r="D14" s="401" t="n">
        <v>52435</v>
      </c>
      <c r="E14" s="402"/>
      <c r="F14" s="401" t="n">
        <f aca="false">C14-D14-E14</f>
        <v>18905</v>
      </c>
      <c r="G14" s="403" t="n">
        <v>42000</v>
      </c>
      <c r="H14" s="403" t="n">
        <v>10000</v>
      </c>
      <c r="I14" s="403"/>
      <c r="J14" s="401" t="n">
        <f aca="false">G14-H14-I14</f>
        <v>32000</v>
      </c>
      <c r="K14" s="404" t="n">
        <f aca="false">C14/4*3*0.9</f>
        <v>48154.5</v>
      </c>
      <c r="L14" s="401" t="n">
        <v>19000</v>
      </c>
      <c r="M14" s="401"/>
      <c r="N14" s="401" t="n">
        <f aca="false">F14/4*3</f>
        <v>14178.75</v>
      </c>
      <c r="O14" s="401" t="n">
        <f aca="false">K14/C14*100</f>
        <v>67.5</v>
      </c>
      <c r="P14" s="401" t="n">
        <f aca="false">L14/D14*100</f>
        <v>36.2353389911319</v>
      </c>
      <c r="Q14" s="401"/>
      <c r="R14" s="401" t="n">
        <f aca="false">N14/F14*100</f>
        <v>75</v>
      </c>
      <c r="S14" s="401"/>
    </row>
    <row r="15" customFormat="false" ht="11.25" hidden="false" customHeight="false" outlineLevel="0" collapsed="false">
      <c r="A15" s="399" t="s">
        <v>390</v>
      </c>
      <c r="B15" s="400" t="s">
        <v>391</v>
      </c>
      <c r="C15" s="401" t="n">
        <v>4860</v>
      </c>
      <c r="D15" s="401" t="n">
        <v>23</v>
      </c>
      <c r="E15" s="402" t="n">
        <v>675</v>
      </c>
      <c r="F15" s="401" t="n">
        <f aca="false">C15-D15-E15</f>
        <v>4162</v>
      </c>
      <c r="G15" s="403" t="n">
        <v>930.8</v>
      </c>
      <c r="H15" s="403" t="n">
        <v>10</v>
      </c>
      <c r="I15" s="403" t="n">
        <v>25</v>
      </c>
      <c r="J15" s="401" t="n">
        <f aca="false">G15-H15-I15</f>
        <v>895.8</v>
      </c>
      <c r="K15" s="404" t="n">
        <f aca="false">C15/4*3*0.7</f>
        <v>2551.5</v>
      </c>
      <c r="L15" s="401" t="n">
        <f aca="false">D15/4*3</f>
        <v>17.25</v>
      </c>
      <c r="M15" s="401" t="n">
        <f aca="false">E15/4*3</f>
        <v>506.25</v>
      </c>
      <c r="N15" s="401" t="n">
        <f aca="false">F15/4*3</f>
        <v>3121.5</v>
      </c>
      <c r="O15" s="401" t="n">
        <f aca="false">K15/C15*100</f>
        <v>52.5</v>
      </c>
      <c r="P15" s="401" t="n">
        <f aca="false">L15/D15*100</f>
        <v>75</v>
      </c>
      <c r="Q15" s="401" t="n">
        <f aca="false">M15/E15*100</f>
        <v>75</v>
      </c>
      <c r="R15" s="401" t="n">
        <f aca="false">N15/F15*100</f>
        <v>75</v>
      </c>
      <c r="S15" s="401"/>
    </row>
    <row r="16" customFormat="false" ht="11.25" hidden="false" customHeight="false" outlineLevel="0" collapsed="false">
      <c r="A16" s="399" t="s">
        <v>392</v>
      </c>
      <c r="B16" s="400" t="s">
        <v>393</v>
      </c>
      <c r="C16" s="401" t="n">
        <v>6138</v>
      </c>
      <c r="D16" s="401" t="n">
        <v>22</v>
      </c>
      <c r="E16" s="402" t="n">
        <v>1488</v>
      </c>
      <c r="F16" s="401" t="n">
        <f aca="false">C16-D16-E16</f>
        <v>4628</v>
      </c>
      <c r="G16" s="403" t="n">
        <v>840</v>
      </c>
      <c r="H16" s="403"/>
      <c r="I16" s="403" t="n">
        <f aca="false">244.7/5*6</f>
        <v>293.64</v>
      </c>
      <c r="J16" s="401" t="n">
        <f aca="false">G16-H16-I16</f>
        <v>546.36</v>
      </c>
      <c r="K16" s="404" t="n">
        <f aca="false">C16/4*3*0.75</f>
        <v>3452.625</v>
      </c>
      <c r="L16" s="401" t="n">
        <f aca="false">D16/4*3</f>
        <v>16.5</v>
      </c>
      <c r="M16" s="401" t="n">
        <f aca="false">E16/4*3</f>
        <v>1116</v>
      </c>
      <c r="N16" s="401" t="n">
        <f aca="false">F16/4*3</f>
        <v>3471</v>
      </c>
      <c r="O16" s="401" t="n">
        <f aca="false">K16/C16*100</f>
        <v>56.25</v>
      </c>
      <c r="P16" s="401" t="n">
        <f aca="false">L16/D16*100</f>
        <v>75</v>
      </c>
      <c r="Q16" s="401" t="n">
        <f aca="false">M16/E16*100</f>
        <v>75</v>
      </c>
      <c r="R16" s="401" t="n">
        <f aca="false">N16/F16*100</f>
        <v>75</v>
      </c>
      <c r="S16" s="401"/>
    </row>
    <row r="17" customFormat="false" ht="11.25" hidden="false" customHeight="false" outlineLevel="0" collapsed="false">
      <c r="A17" s="399" t="s">
        <v>394</v>
      </c>
      <c r="B17" s="400" t="s">
        <v>395</v>
      </c>
      <c r="C17" s="401" t="n">
        <v>3050</v>
      </c>
      <c r="D17" s="401" t="n">
        <v>2300</v>
      </c>
      <c r="E17" s="402" t="n">
        <v>350</v>
      </c>
      <c r="F17" s="401" t="n">
        <f aca="false">C17-D17-E17</f>
        <v>400</v>
      </c>
      <c r="G17" s="403" t="n">
        <v>382</v>
      </c>
      <c r="H17" s="403" t="n">
        <v>50</v>
      </c>
      <c r="I17" s="403" t="n">
        <v>63</v>
      </c>
      <c r="J17" s="401" t="n">
        <f aca="false">G17-H17-I17</f>
        <v>269</v>
      </c>
      <c r="K17" s="404" t="n">
        <f aca="false">C17/4*3*0.7</f>
        <v>1601.25</v>
      </c>
      <c r="L17" s="401" t="n">
        <v>5</v>
      </c>
      <c r="M17" s="401" t="n">
        <v>35</v>
      </c>
      <c r="N17" s="401" t="n">
        <f aca="false">K17-L17-M17</f>
        <v>1561.25</v>
      </c>
      <c r="O17" s="401" t="n">
        <f aca="false">K17/C17*100</f>
        <v>52.5</v>
      </c>
      <c r="P17" s="401" t="n">
        <f aca="false">L17/D17*100</f>
        <v>0.217391304347826</v>
      </c>
      <c r="Q17" s="401" t="n">
        <f aca="false">M17/E17*100</f>
        <v>10</v>
      </c>
      <c r="R17" s="401" t="n">
        <f aca="false">N17/F17*100</f>
        <v>390.3125</v>
      </c>
      <c r="S17" s="401"/>
    </row>
    <row r="18" customFormat="false" ht="11.25" hidden="false" customHeight="false" outlineLevel="0" collapsed="false">
      <c r="A18" s="399" t="s">
        <v>396</v>
      </c>
      <c r="B18" s="400" t="s">
        <v>397</v>
      </c>
      <c r="C18" s="401" t="n">
        <v>940</v>
      </c>
      <c r="D18" s="401" t="n">
        <v>753</v>
      </c>
      <c r="E18" s="402" t="n">
        <v>0</v>
      </c>
      <c r="F18" s="401" t="n">
        <f aca="false">C18-D18-E18</f>
        <v>187</v>
      </c>
      <c r="G18" s="403" t="n">
        <v>163</v>
      </c>
      <c r="H18" s="403" t="n">
        <v>96.29</v>
      </c>
      <c r="I18" s="403" t="n">
        <v>0</v>
      </c>
      <c r="J18" s="401" t="n">
        <f aca="false">G18-H18-I18</f>
        <v>66.71</v>
      </c>
      <c r="K18" s="404" t="n">
        <f aca="false">C18/4*3*1.05</f>
        <v>740.25</v>
      </c>
      <c r="L18" s="401" t="n">
        <f aca="false">D18/4*3</f>
        <v>564.75</v>
      </c>
      <c r="M18" s="401"/>
      <c r="N18" s="401" t="n">
        <f aca="false">F18/4*3</f>
        <v>140.25</v>
      </c>
      <c r="O18" s="401" t="n">
        <f aca="false">K18/C18*100</f>
        <v>78.75</v>
      </c>
      <c r="P18" s="401"/>
      <c r="Q18" s="401"/>
      <c r="R18" s="401" t="n">
        <f aca="false">N18/F18*100</f>
        <v>75</v>
      </c>
      <c r="S18" s="401"/>
    </row>
    <row r="19" customFormat="false" ht="11.25" hidden="false" customHeight="false" outlineLevel="0" collapsed="false">
      <c r="A19" s="399" t="s">
        <v>398</v>
      </c>
      <c r="B19" s="400" t="s">
        <v>399</v>
      </c>
      <c r="C19" s="401" t="n">
        <v>1088</v>
      </c>
      <c r="D19" s="401"/>
      <c r="E19" s="402"/>
      <c r="F19" s="401" t="n">
        <f aca="false">C19-D19-E19</f>
        <v>1088</v>
      </c>
      <c r="G19" s="403" t="n">
        <v>300</v>
      </c>
      <c r="H19" s="403"/>
      <c r="I19" s="403" t="n">
        <f aca="false">24.2/5*6</f>
        <v>29.04</v>
      </c>
      <c r="J19" s="401" t="n">
        <f aca="false">G19-H19-I19</f>
        <v>270.96</v>
      </c>
      <c r="K19" s="404" t="n">
        <f aca="false">C19/4*3*0.65</f>
        <v>530.4</v>
      </c>
      <c r="L19" s="401"/>
      <c r="M19" s="401"/>
      <c r="N19" s="401" t="n">
        <f aca="false">F19/4*3</f>
        <v>816</v>
      </c>
      <c r="O19" s="401" t="n">
        <f aca="false">K19/C19*100</f>
        <v>48.75</v>
      </c>
      <c r="P19" s="401"/>
      <c r="Q19" s="401"/>
      <c r="R19" s="401" t="n">
        <f aca="false">N19/F19*100</f>
        <v>75</v>
      </c>
      <c r="S19" s="401"/>
    </row>
    <row r="20" s="409" customFormat="true" ht="27" hidden="false" customHeight="true" outlineLevel="0" collapsed="false">
      <c r="A20" s="397" t="n">
        <v>2</v>
      </c>
      <c r="B20" s="408" t="s">
        <v>400</v>
      </c>
      <c r="C20" s="394" t="n">
        <f aca="false">SUM(C21:C31)</f>
        <v>5003.98</v>
      </c>
      <c r="D20" s="394" t="n">
        <f aca="false">SUM(D21:D31)</f>
        <v>0</v>
      </c>
      <c r="E20" s="394" t="n">
        <f aca="false">SUM(E21:E31)</f>
        <v>15</v>
      </c>
      <c r="F20" s="394" t="n">
        <f aca="false">SUM(F21:F31)</f>
        <v>4988.98</v>
      </c>
      <c r="G20" s="390" t="n">
        <f aca="false">SUM(G21:G30)</f>
        <v>1280.7</v>
      </c>
      <c r="H20" s="390" t="n">
        <f aca="false">SUM(H21:H30)</f>
        <v>25</v>
      </c>
      <c r="I20" s="390" t="n">
        <f aca="false">SUM(I21:I30)</f>
        <v>102</v>
      </c>
      <c r="J20" s="390" t="n">
        <f aca="false">SUM(J21:J30)</f>
        <v>1153.7</v>
      </c>
      <c r="K20" s="394" t="n">
        <f aca="false">SUM(K21:K31)</f>
        <v>3295.23</v>
      </c>
      <c r="L20" s="394" t="n">
        <f aca="false">SUM(L21:L31)</f>
        <v>0</v>
      </c>
      <c r="M20" s="394" t="n">
        <f aca="false">SUM(M21:M31)</f>
        <v>246.9</v>
      </c>
      <c r="N20" s="394" t="n">
        <f aca="false">SUM(N21:N31)</f>
        <v>3082.83</v>
      </c>
      <c r="O20" s="394" t="n">
        <f aca="false">K20/C20*100</f>
        <v>65.852181663396</v>
      </c>
      <c r="P20" s="394"/>
      <c r="Q20" s="394" t="n">
        <f aca="false">M20/E20*100</f>
        <v>1646</v>
      </c>
      <c r="R20" s="394" t="n">
        <f aca="false">N20/F20*100</f>
        <v>61.7927913120518</v>
      </c>
      <c r="S20" s="394" t="n">
        <f aca="false">K20/G20*100</f>
        <v>257.299133286484</v>
      </c>
    </row>
    <row r="21" s="414" customFormat="true" ht="22.5" hidden="false" customHeight="false" outlineLevel="0" collapsed="false">
      <c r="A21" s="410" t="s">
        <v>401</v>
      </c>
      <c r="B21" s="411" t="s">
        <v>402</v>
      </c>
      <c r="C21" s="412" t="n">
        <v>50.8</v>
      </c>
      <c r="D21" s="412"/>
      <c r="E21" s="413"/>
      <c r="F21" s="412" t="n">
        <f aca="false">C21-D21-E21</f>
        <v>50.8</v>
      </c>
      <c r="G21" s="403" t="n">
        <v>50</v>
      </c>
      <c r="H21" s="403" t="n">
        <v>20</v>
      </c>
      <c r="I21" s="403"/>
      <c r="J21" s="403" t="n">
        <f aca="false">G21-H21-I21</f>
        <v>30</v>
      </c>
      <c r="K21" s="412" t="n">
        <f aca="false">C21/4*3</f>
        <v>38.1</v>
      </c>
      <c r="L21" s="401"/>
      <c r="M21" s="401"/>
      <c r="N21" s="401" t="n">
        <f aca="false">F21/4*3</f>
        <v>38.1</v>
      </c>
      <c r="O21" s="401" t="n">
        <f aca="false">K21/C21*100</f>
        <v>75</v>
      </c>
      <c r="P21" s="401"/>
      <c r="Q21" s="401"/>
      <c r="R21" s="401" t="n">
        <f aca="false">N21/F21*100</f>
        <v>75</v>
      </c>
      <c r="S21" s="401"/>
    </row>
    <row r="22" s="414" customFormat="true" ht="22.5" hidden="false" customHeight="false" outlineLevel="0" collapsed="false">
      <c r="A22" s="410" t="s">
        <v>403</v>
      </c>
      <c r="B22" s="411" t="s">
        <v>404</v>
      </c>
      <c r="C22" s="412" t="n">
        <v>668.4</v>
      </c>
      <c r="D22" s="412"/>
      <c r="E22" s="413"/>
      <c r="F22" s="412" t="n">
        <f aca="false">C22-D22-E22</f>
        <v>668.4</v>
      </c>
      <c r="G22" s="403" t="n">
        <v>140</v>
      </c>
      <c r="H22" s="403" t="n">
        <v>5</v>
      </c>
      <c r="I22" s="403" t="n">
        <v>0</v>
      </c>
      <c r="J22" s="403" t="n">
        <f aca="false">G22-H22-I22</f>
        <v>135</v>
      </c>
      <c r="K22" s="412" t="n">
        <v>371.3</v>
      </c>
      <c r="L22" s="401"/>
      <c r="M22" s="401"/>
      <c r="N22" s="401" t="n">
        <f aca="false">K22-L22-M22</f>
        <v>371.3</v>
      </c>
      <c r="O22" s="401" t="n">
        <f aca="false">K22/C22*100</f>
        <v>55.5505685218432</v>
      </c>
      <c r="P22" s="401"/>
      <c r="Q22" s="401"/>
      <c r="R22" s="401" t="n">
        <f aca="false">N22/F22*100</f>
        <v>55.5505685218432</v>
      </c>
      <c r="S22" s="401"/>
    </row>
    <row r="23" s="414" customFormat="true" ht="22.5" hidden="false" customHeight="false" outlineLevel="0" collapsed="false">
      <c r="A23" s="410" t="s">
        <v>405</v>
      </c>
      <c r="B23" s="411" t="s">
        <v>406</v>
      </c>
      <c r="C23" s="412" t="n">
        <v>108.87</v>
      </c>
      <c r="D23" s="412"/>
      <c r="E23" s="413" t="n">
        <v>0</v>
      </c>
      <c r="F23" s="412" t="n">
        <f aca="false">C23-D23-E23</f>
        <v>108.87</v>
      </c>
      <c r="G23" s="403" t="n">
        <v>41.7</v>
      </c>
      <c r="H23" s="403"/>
      <c r="I23" s="403" t="n">
        <v>0</v>
      </c>
      <c r="J23" s="403" t="n">
        <f aca="false">G23-H23-I23</f>
        <v>41.7</v>
      </c>
      <c r="K23" s="412" t="n">
        <v>53.87</v>
      </c>
      <c r="L23" s="401"/>
      <c r="M23" s="401"/>
      <c r="N23" s="401" t="n">
        <f aca="false">K23-L23-M23</f>
        <v>53.87</v>
      </c>
      <c r="O23" s="401" t="n">
        <f aca="false">K23/C23*100</f>
        <v>49.4810324239919</v>
      </c>
      <c r="P23" s="401"/>
      <c r="Q23" s="401"/>
      <c r="R23" s="401" t="n">
        <f aca="false">N23/F23*100</f>
        <v>49.4810324239919</v>
      </c>
      <c r="S23" s="401"/>
    </row>
    <row r="24" customFormat="false" ht="11.25" hidden="false" customHeight="false" outlineLevel="0" collapsed="false">
      <c r="A24" s="399" t="s">
        <v>407</v>
      </c>
      <c r="B24" s="415" t="s">
        <v>408</v>
      </c>
      <c r="C24" s="401" t="n">
        <v>120</v>
      </c>
      <c r="D24" s="401" t="n">
        <v>0</v>
      </c>
      <c r="E24" s="402"/>
      <c r="F24" s="401" t="n">
        <f aca="false">C24-D24-E24</f>
        <v>120</v>
      </c>
      <c r="G24" s="403" t="n">
        <v>20</v>
      </c>
      <c r="H24" s="403" t="n">
        <v>0</v>
      </c>
      <c r="I24" s="403" t="n">
        <v>0</v>
      </c>
      <c r="J24" s="401" t="n">
        <f aca="false">G24-H24-I24</f>
        <v>20</v>
      </c>
      <c r="K24" s="404" t="n">
        <v>85</v>
      </c>
      <c r="L24" s="401"/>
      <c r="M24" s="401"/>
      <c r="N24" s="401" t="n">
        <f aca="false">F24/4*3</f>
        <v>90</v>
      </c>
      <c r="O24" s="401" t="n">
        <f aca="false">K24/C24*100</f>
        <v>70.8333333333333</v>
      </c>
      <c r="P24" s="401"/>
      <c r="Q24" s="401"/>
      <c r="R24" s="401" t="n">
        <f aca="false">N24/F24*100</f>
        <v>75</v>
      </c>
      <c r="S24" s="401"/>
    </row>
    <row r="25" customFormat="false" ht="11.25" hidden="false" customHeight="false" outlineLevel="0" collapsed="false">
      <c r="A25" s="399" t="s">
        <v>409</v>
      </c>
      <c r="B25" s="415" t="s">
        <v>410</v>
      </c>
      <c r="C25" s="401" t="n">
        <v>60</v>
      </c>
      <c r="D25" s="401" t="n">
        <v>0</v>
      </c>
      <c r="E25" s="402"/>
      <c r="F25" s="401" t="n">
        <f aca="false">C25-D25-E25</f>
        <v>60</v>
      </c>
      <c r="G25" s="403" t="n">
        <v>9</v>
      </c>
      <c r="H25" s="403"/>
      <c r="I25" s="403" t="n">
        <v>0</v>
      </c>
      <c r="J25" s="401" t="n">
        <f aca="false">G25-H25-I25</f>
        <v>9</v>
      </c>
      <c r="K25" s="404" t="n">
        <v>40</v>
      </c>
      <c r="L25" s="401"/>
      <c r="M25" s="401"/>
      <c r="N25" s="401" t="n">
        <f aca="false">F25/4*3</f>
        <v>45</v>
      </c>
      <c r="O25" s="401" t="n">
        <f aca="false">K25/C25*100</f>
        <v>66.6666666666667</v>
      </c>
      <c r="P25" s="401"/>
      <c r="Q25" s="401"/>
      <c r="R25" s="401" t="n">
        <f aca="false">N25/F25*100</f>
        <v>75</v>
      </c>
      <c r="S25" s="401"/>
    </row>
    <row r="26" customFormat="false" ht="11.25" hidden="false" customHeight="false" outlineLevel="0" collapsed="false">
      <c r="A26" s="399" t="s">
        <v>411</v>
      </c>
      <c r="B26" s="415" t="s">
        <v>412</v>
      </c>
      <c r="C26" s="401" t="n">
        <v>100</v>
      </c>
      <c r="D26" s="401"/>
      <c r="E26" s="402"/>
      <c r="F26" s="401" t="n">
        <f aca="false">C26-D26-E26</f>
        <v>100</v>
      </c>
      <c r="G26" s="403" t="n">
        <v>5</v>
      </c>
      <c r="H26" s="403"/>
      <c r="I26" s="401" t="n">
        <v>0</v>
      </c>
      <c r="J26" s="401" t="n">
        <f aca="false">G26-H26-I26</f>
        <v>5</v>
      </c>
      <c r="K26" s="404" t="n">
        <v>60</v>
      </c>
      <c r="L26" s="401"/>
      <c r="M26" s="401"/>
      <c r="N26" s="401" t="n">
        <f aca="false">F26/4*3</f>
        <v>75</v>
      </c>
      <c r="O26" s="401" t="n">
        <f aca="false">K26/C26*100</f>
        <v>60</v>
      </c>
      <c r="P26" s="401"/>
      <c r="Q26" s="401"/>
      <c r="R26" s="401" t="n">
        <f aca="false">N26/F26*100</f>
        <v>75</v>
      </c>
      <c r="S26" s="401"/>
    </row>
    <row r="27" s="414" customFormat="true" ht="23.25" hidden="false" customHeight="true" outlineLevel="0" collapsed="false">
      <c r="A27" s="410" t="s">
        <v>413</v>
      </c>
      <c r="B27" s="411" t="s">
        <v>414</v>
      </c>
      <c r="C27" s="412" t="n">
        <v>246</v>
      </c>
      <c r="D27" s="412" t="n">
        <v>0</v>
      </c>
      <c r="E27" s="413" t="n">
        <v>0</v>
      </c>
      <c r="F27" s="412" t="n">
        <f aca="false">C27-D27-E27</f>
        <v>246</v>
      </c>
      <c r="G27" s="403" t="n">
        <v>140</v>
      </c>
      <c r="H27" s="403" t="n">
        <v>0</v>
      </c>
      <c r="I27" s="403" t="n">
        <v>0</v>
      </c>
      <c r="J27" s="403" t="n">
        <f aca="false">G27-H27-I27</f>
        <v>140</v>
      </c>
      <c r="K27" s="404" t="n">
        <v>175</v>
      </c>
      <c r="L27" s="401"/>
      <c r="M27" s="401"/>
      <c r="N27" s="401" t="n">
        <f aca="false">F27/4*3</f>
        <v>184.5</v>
      </c>
      <c r="O27" s="401" t="n">
        <f aca="false">K27/C27*100</f>
        <v>71.1382113821138</v>
      </c>
      <c r="P27" s="401"/>
      <c r="Q27" s="401"/>
      <c r="R27" s="401" t="n">
        <f aca="false">N27/F27*100</f>
        <v>75</v>
      </c>
      <c r="S27" s="401"/>
    </row>
    <row r="28" s="414" customFormat="true" ht="22.5" hidden="false" customHeight="false" outlineLevel="0" collapsed="false">
      <c r="A28" s="410" t="s">
        <v>415</v>
      </c>
      <c r="B28" s="411" t="s">
        <v>416</v>
      </c>
      <c r="C28" s="412" t="n">
        <v>701</v>
      </c>
      <c r="D28" s="412" t="n">
        <v>0</v>
      </c>
      <c r="E28" s="413" t="n">
        <v>0</v>
      </c>
      <c r="F28" s="412" t="n">
        <f aca="false">C28-D28-E28</f>
        <v>701</v>
      </c>
      <c r="G28" s="403" t="n">
        <v>305</v>
      </c>
      <c r="H28" s="403"/>
      <c r="I28" s="403" t="n">
        <v>0</v>
      </c>
      <c r="J28" s="403" t="n">
        <f aca="false">G28-H28-I28</f>
        <v>305</v>
      </c>
      <c r="K28" s="407" t="n">
        <v>495</v>
      </c>
      <c r="L28" s="403"/>
      <c r="M28" s="403"/>
      <c r="N28" s="403" t="n">
        <f aca="false">K28-L28-M28</f>
        <v>495</v>
      </c>
      <c r="O28" s="403" t="n">
        <f aca="false">K28/C28*100</f>
        <v>70.6134094151213</v>
      </c>
      <c r="P28" s="401"/>
      <c r="Q28" s="401"/>
      <c r="R28" s="401" t="n">
        <f aca="false">N28/F28*100</f>
        <v>70.6134094151213</v>
      </c>
      <c r="S28" s="401"/>
    </row>
    <row r="29" s="414" customFormat="true" ht="22.5" hidden="false" customHeight="false" outlineLevel="0" collapsed="false">
      <c r="A29" s="410" t="s">
        <v>417</v>
      </c>
      <c r="B29" s="411" t="s">
        <v>418</v>
      </c>
      <c r="C29" s="412" t="n">
        <v>1043</v>
      </c>
      <c r="D29" s="412"/>
      <c r="E29" s="416" t="n">
        <v>0</v>
      </c>
      <c r="F29" s="417" t="n">
        <f aca="false">C29-D29-E29</f>
        <v>1043</v>
      </c>
      <c r="G29" s="418" t="n">
        <v>170</v>
      </c>
      <c r="H29" s="418"/>
      <c r="I29" s="418" t="n">
        <v>0</v>
      </c>
      <c r="J29" s="418" t="n">
        <f aca="false">G29-H29-I29</f>
        <v>170</v>
      </c>
      <c r="K29" s="419" t="n">
        <v>750</v>
      </c>
      <c r="L29" s="403"/>
      <c r="M29" s="403"/>
      <c r="N29" s="403" t="n">
        <f aca="false">K29-L29-M29</f>
        <v>750</v>
      </c>
      <c r="O29" s="403" t="n">
        <f aca="false">K29/C29*100</f>
        <v>71.9079578139981</v>
      </c>
      <c r="P29" s="401"/>
      <c r="Q29" s="401"/>
      <c r="R29" s="401" t="n">
        <f aca="false">N29/F29*100</f>
        <v>71.9079578139981</v>
      </c>
      <c r="S29" s="401"/>
    </row>
    <row r="30" customFormat="false" ht="11.25" hidden="false" customHeight="false" outlineLevel="0" collapsed="false">
      <c r="A30" s="420" t="s">
        <v>419</v>
      </c>
      <c r="B30" s="421" t="s">
        <v>420</v>
      </c>
      <c r="C30" s="422" t="n">
        <v>955.91</v>
      </c>
      <c r="D30" s="422" t="n">
        <v>0</v>
      </c>
      <c r="E30" s="423" t="n">
        <v>15</v>
      </c>
      <c r="F30" s="422" t="n">
        <f aca="false">C30-D30-E30</f>
        <v>940.91</v>
      </c>
      <c r="G30" s="403" t="n">
        <v>400</v>
      </c>
      <c r="H30" s="403"/>
      <c r="I30" s="403" t="n">
        <f aca="false">85/5*6</f>
        <v>102</v>
      </c>
      <c r="J30" s="401" t="n">
        <f aca="false">G30-H30-I30</f>
        <v>298</v>
      </c>
      <c r="K30" s="404" t="n">
        <v>514.46</v>
      </c>
      <c r="L30" s="401"/>
      <c r="M30" s="401" t="n">
        <v>246.9</v>
      </c>
      <c r="N30" s="401" t="n">
        <f aca="false">K30-L30-M30</f>
        <v>267.56</v>
      </c>
      <c r="O30" s="401" t="n">
        <f aca="false">K30/C30*100</f>
        <v>53.8188741617935</v>
      </c>
      <c r="P30" s="401"/>
      <c r="Q30" s="401" t="n">
        <f aca="false">M30/E30*100</f>
        <v>1646</v>
      </c>
      <c r="R30" s="401" t="n">
        <f aca="false">N30/F30*100</f>
        <v>28.4363010277285</v>
      </c>
      <c r="S30" s="401"/>
    </row>
    <row r="31" customFormat="false" ht="13.5" hidden="false" customHeight="false" outlineLevel="0" collapsed="false">
      <c r="A31" s="399" t="s">
        <v>421</v>
      </c>
      <c r="B31" s="415" t="s">
        <v>422</v>
      </c>
      <c r="C31" s="401" t="n">
        <v>950</v>
      </c>
      <c r="D31" s="401" t="n">
        <v>0</v>
      </c>
      <c r="E31" s="402"/>
      <c r="F31" s="401" t="n">
        <f aca="false">C31-D31-E31</f>
        <v>950</v>
      </c>
      <c r="G31" s="395"/>
      <c r="H31" s="424"/>
      <c r="I31" s="395"/>
      <c r="J31" s="395"/>
      <c r="K31" s="404" t="n">
        <f aca="false">C31/4*3</f>
        <v>712.5</v>
      </c>
      <c r="L31" s="401"/>
      <c r="M31" s="401"/>
      <c r="N31" s="401" t="n">
        <f aca="false">K31-L31-M31</f>
        <v>712.5</v>
      </c>
      <c r="O31" s="401" t="n">
        <f aca="false">K31/C31*100</f>
        <v>75</v>
      </c>
      <c r="P31" s="401"/>
      <c r="Q31" s="401"/>
      <c r="R31" s="401" t="n">
        <f aca="false">N31/F31*100</f>
        <v>75</v>
      </c>
      <c r="S31" s="401"/>
    </row>
    <row r="32" customFormat="false" ht="24.75" hidden="false" customHeight="true" outlineLevel="0" collapsed="false">
      <c r="A32" s="394" t="s">
        <v>146</v>
      </c>
      <c r="B32" s="408" t="s">
        <v>423</v>
      </c>
      <c r="C32" s="394" t="n">
        <f aca="false">SUM(C33:C43)</f>
        <v>318</v>
      </c>
      <c r="D32" s="394" t="n">
        <f aca="false">SUM(D33:D43)</f>
        <v>318</v>
      </c>
      <c r="E32" s="425" t="n">
        <v>0</v>
      </c>
      <c r="F32" s="394" t="n">
        <f aca="false">SUM(F33:F43)</f>
        <v>0</v>
      </c>
      <c r="G32" s="390" t="n">
        <f aca="false">SUM(G33:G44)</f>
        <v>127.7</v>
      </c>
      <c r="H32" s="403" t="n">
        <f aca="false">SUM(H33:H44)</f>
        <v>127.7</v>
      </c>
      <c r="I32" s="395"/>
      <c r="J32" s="395"/>
      <c r="K32" s="394" t="n">
        <f aca="false">SUM(K33:K43)</f>
        <v>208.9</v>
      </c>
      <c r="L32" s="394" t="n">
        <f aca="false">SUM(L33:L43)</f>
        <v>208.9</v>
      </c>
      <c r="M32" s="394" t="n">
        <f aca="false">SUM(M33:M43)</f>
        <v>0</v>
      </c>
      <c r="N32" s="394" t="n">
        <f aca="false">SUM(N33:N43)</f>
        <v>0</v>
      </c>
      <c r="O32" s="394" t="n">
        <f aca="false">K32/C32*100</f>
        <v>65.6918238993711</v>
      </c>
      <c r="P32" s="426" t="n">
        <f aca="false">O32</f>
        <v>65.6918238993711</v>
      </c>
      <c r="Q32" s="427"/>
      <c r="R32" s="428"/>
      <c r="S32" s="394" t="n">
        <f aca="false">K32/G32*100</f>
        <v>163.586530931872</v>
      </c>
    </row>
    <row r="33" customFormat="false" ht="11.25" hidden="false" customHeight="false" outlineLevel="0" collapsed="false">
      <c r="A33" s="399" t="n">
        <v>1</v>
      </c>
      <c r="B33" s="400" t="s">
        <v>424</v>
      </c>
      <c r="C33" s="403" t="n">
        <v>5</v>
      </c>
      <c r="D33" s="401" t="n">
        <v>5</v>
      </c>
      <c r="E33" s="402"/>
      <c r="F33" s="401"/>
      <c r="G33" s="403" t="n">
        <v>0.2</v>
      </c>
      <c r="H33" s="403" t="n">
        <f aca="false">G33</f>
        <v>0.2</v>
      </c>
      <c r="I33" s="401"/>
      <c r="J33" s="401"/>
      <c r="K33" s="404" t="n">
        <v>5</v>
      </c>
      <c r="L33" s="404" t="n">
        <f aca="false">K33</f>
        <v>5</v>
      </c>
      <c r="M33" s="401"/>
      <c r="N33" s="401"/>
      <c r="O33" s="401" t="n">
        <f aca="false">K33/C33*100</f>
        <v>100</v>
      </c>
      <c r="P33" s="429"/>
      <c r="Q33" s="430"/>
      <c r="R33" s="430"/>
      <c r="S33" s="401"/>
    </row>
    <row r="34" customFormat="false" ht="11.25" hidden="false" customHeight="false" outlineLevel="0" collapsed="false">
      <c r="A34" s="399" t="n">
        <v>2</v>
      </c>
      <c r="B34" s="400" t="s">
        <v>425</v>
      </c>
      <c r="C34" s="401" t="n">
        <v>95</v>
      </c>
      <c r="D34" s="401" t="n">
        <f aca="false">C34</f>
        <v>95</v>
      </c>
      <c r="E34" s="402"/>
      <c r="F34" s="401"/>
      <c r="G34" s="403" t="n">
        <v>48.4</v>
      </c>
      <c r="H34" s="403" t="n">
        <f aca="false">G34</f>
        <v>48.4</v>
      </c>
      <c r="I34" s="401"/>
      <c r="J34" s="401"/>
      <c r="K34" s="404" t="n">
        <v>65</v>
      </c>
      <c r="L34" s="404" t="n">
        <f aca="false">K34</f>
        <v>65</v>
      </c>
      <c r="M34" s="401"/>
      <c r="N34" s="401"/>
      <c r="O34" s="401" t="n">
        <f aca="false">K34/C34*100</f>
        <v>68.421052631579</v>
      </c>
      <c r="P34" s="429" t="n">
        <f aca="false">O34</f>
        <v>68.421052631579</v>
      </c>
      <c r="Q34" s="430"/>
      <c r="R34" s="430"/>
      <c r="S34" s="401"/>
    </row>
    <row r="35" customFormat="false" ht="14.25" hidden="false" customHeight="true" outlineLevel="0" collapsed="false">
      <c r="A35" s="399" t="n">
        <v>3</v>
      </c>
      <c r="B35" s="400" t="s">
        <v>426</v>
      </c>
      <c r="C35" s="401" t="n">
        <v>67</v>
      </c>
      <c r="D35" s="401" t="n">
        <f aca="false">C35</f>
        <v>67</v>
      </c>
      <c r="E35" s="402"/>
      <c r="F35" s="401"/>
      <c r="G35" s="403" t="n">
        <v>8.2</v>
      </c>
      <c r="H35" s="403" t="n">
        <f aca="false">G35</f>
        <v>8.2</v>
      </c>
      <c r="I35" s="401"/>
      <c r="J35" s="401"/>
      <c r="K35" s="404" t="n">
        <v>41</v>
      </c>
      <c r="L35" s="404" t="n">
        <f aca="false">K35</f>
        <v>41</v>
      </c>
      <c r="M35" s="401"/>
      <c r="N35" s="401"/>
      <c r="O35" s="401" t="n">
        <f aca="false">K35/C35*100</f>
        <v>61.1940298507463</v>
      </c>
      <c r="P35" s="429" t="n">
        <f aca="false">O35</f>
        <v>61.1940298507463</v>
      </c>
      <c r="Q35" s="430"/>
      <c r="R35" s="430"/>
      <c r="S35" s="401"/>
    </row>
    <row r="36" s="414" customFormat="true" ht="33.75" hidden="false" customHeight="false" outlineLevel="0" collapsed="false">
      <c r="A36" s="410" t="n">
        <v>4</v>
      </c>
      <c r="B36" s="411" t="s">
        <v>427</v>
      </c>
      <c r="C36" s="412" t="n">
        <v>41</v>
      </c>
      <c r="D36" s="412" t="n">
        <f aca="false">C36</f>
        <v>41</v>
      </c>
      <c r="E36" s="413"/>
      <c r="F36" s="412"/>
      <c r="G36" s="403" t="n">
        <v>18</v>
      </c>
      <c r="H36" s="403" t="n">
        <f aca="false">G36</f>
        <v>18</v>
      </c>
      <c r="I36" s="403"/>
      <c r="J36" s="403"/>
      <c r="K36" s="431" t="n">
        <v>32</v>
      </c>
      <c r="L36" s="431" t="n">
        <f aca="false">K36</f>
        <v>32</v>
      </c>
      <c r="M36" s="412"/>
      <c r="N36" s="412"/>
      <c r="O36" s="412" t="n">
        <f aca="false">K36/C36*100</f>
        <v>78.0487804878049</v>
      </c>
      <c r="P36" s="412" t="n">
        <f aca="false">O36</f>
        <v>78.0487804878049</v>
      </c>
      <c r="Q36" s="412"/>
      <c r="R36" s="412"/>
      <c r="S36" s="401"/>
    </row>
    <row r="37" s="414" customFormat="true" ht="11.25" hidden="false" customHeight="false" outlineLevel="0" collapsed="false">
      <c r="A37" s="410" t="n">
        <v>5</v>
      </c>
      <c r="B37" s="411" t="s">
        <v>428</v>
      </c>
      <c r="C37" s="412" t="n">
        <v>12</v>
      </c>
      <c r="D37" s="401" t="n">
        <f aca="false">C37</f>
        <v>12</v>
      </c>
      <c r="E37" s="413"/>
      <c r="F37" s="412"/>
      <c r="G37" s="403" t="n">
        <f aca="false">C37*3</f>
        <v>36</v>
      </c>
      <c r="H37" s="403" t="n">
        <f aca="false">G37</f>
        <v>36</v>
      </c>
      <c r="I37" s="401"/>
      <c r="J37" s="401"/>
      <c r="K37" s="431" t="n">
        <v>6.5</v>
      </c>
      <c r="L37" s="404" t="n">
        <f aca="false">K37</f>
        <v>6.5</v>
      </c>
      <c r="M37" s="412"/>
      <c r="N37" s="412"/>
      <c r="O37" s="412" t="n">
        <f aca="false">K37/C37*100</f>
        <v>54.1666666666667</v>
      </c>
      <c r="P37" s="412" t="n">
        <f aca="false">O37</f>
        <v>54.1666666666667</v>
      </c>
      <c r="Q37" s="412"/>
      <c r="R37" s="412"/>
      <c r="S37" s="401"/>
    </row>
    <row r="38" s="414" customFormat="true" ht="22.5" hidden="false" customHeight="false" outlineLevel="0" collapsed="false">
      <c r="A38" s="410" t="n">
        <v>6</v>
      </c>
      <c r="B38" s="411" t="s">
        <v>429</v>
      </c>
      <c r="C38" s="412" t="n">
        <v>10</v>
      </c>
      <c r="D38" s="412" t="n">
        <f aca="false">C38</f>
        <v>10</v>
      </c>
      <c r="E38" s="413"/>
      <c r="F38" s="412"/>
      <c r="G38" s="432" t="n">
        <v>1.6</v>
      </c>
      <c r="H38" s="432" t="n">
        <f aca="false">G38</f>
        <v>1.6</v>
      </c>
      <c r="I38" s="401"/>
      <c r="J38" s="401"/>
      <c r="K38" s="431" t="n">
        <v>5.4</v>
      </c>
      <c r="L38" s="431" t="n">
        <f aca="false">K38</f>
        <v>5.4</v>
      </c>
      <c r="M38" s="412"/>
      <c r="N38" s="412"/>
      <c r="O38" s="412" t="n">
        <f aca="false">K38/C38*100</f>
        <v>54</v>
      </c>
      <c r="P38" s="412" t="n">
        <f aca="false">O38</f>
        <v>54</v>
      </c>
      <c r="Q38" s="412"/>
      <c r="R38" s="412"/>
      <c r="S38" s="401"/>
    </row>
    <row r="39" s="414" customFormat="true" ht="22.5" hidden="false" customHeight="false" outlineLevel="0" collapsed="false">
      <c r="A39" s="410" t="n">
        <v>7</v>
      </c>
      <c r="B39" s="411" t="s">
        <v>430</v>
      </c>
      <c r="C39" s="412"/>
      <c r="D39" s="401" t="n">
        <f aca="false">C39</f>
        <v>0</v>
      </c>
      <c r="E39" s="413"/>
      <c r="F39" s="412"/>
      <c r="G39" s="403" t="n">
        <v>0</v>
      </c>
      <c r="H39" s="403" t="n">
        <f aca="false">G39</f>
        <v>0</v>
      </c>
      <c r="I39" s="403"/>
      <c r="J39" s="403"/>
      <c r="K39" s="431"/>
      <c r="L39" s="404" t="n">
        <f aca="false">K39</f>
        <v>0</v>
      </c>
      <c r="M39" s="412"/>
      <c r="N39" s="412"/>
      <c r="O39" s="412"/>
      <c r="P39" s="412"/>
      <c r="Q39" s="412"/>
      <c r="R39" s="412"/>
      <c r="S39" s="401"/>
    </row>
    <row r="40" s="414" customFormat="true" ht="56.25" hidden="false" customHeight="false" outlineLevel="0" collapsed="false">
      <c r="A40" s="410" t="n">
        <v>8</v>
      </c>
      <c r="B40" s="411" t="s">
        <v>431</v>
      </c>
      <c r="C40" s="412" t="n">
        <v>14</v>
      </c>
      <c r="D40" s="412" t="n">
        <f aca="false">C40</f>
        <v>14</v>
      </c>
      <c r="E40" s="412"/>
      <c r="F40" s="412"/>
      <c r="G40" s="403" t="n">
        <v>0</v>
      </c>
      <c r="H40" s="403" t="n">
        <f aca="false">G40</f>
        <v>0</v>
      </c>
      <c r="I40" s="401"/>
      <c r="J40" s="401"/>
      <c r="K40" s="412" t="n">
        <v>6</v>
      </c>
      <c r="L40" s="412" t="n">
        <f aca="false">K40</f>
        <v>6</v>
      </c>
      <c r="M40" s="412"/>
      <c r="N40" s="412"/>
      <c r="O40" s="412" t="n">
        <f aca="false">K40/C40*100</f>
        <v>42.8571428571429</v>
      </c>
      <c r="P40" s="412" t="n">
        <f aca="false">O40</f>
        <v>42.8571428571429</v>
      </c>
      <c r="Q40" s="412"/>
      <c r="R40" s="412"/>
      <c r="S40" s="401"/>
    </row>
    <row r="41" s="414" customFormat="true" ht="22.5" hidden="false" customHeight="false" outlineLevel="0" collapsed="false">
      <c r="A41" s="410" t="n">
        <v>9</v>
      </c>
      <c r="B41" s="411" t="s">
        <v>432</v>
      </c>
      <c r="C41" s="412" t="n">
        <v>50</v>
      </c>
      <c r="D41" s="412" t="n">
        <f aca="false">C41</f>
        <v>50</v>
      </c>
      <c r="E41" s="412"/>
      <c r="F41" s="412"/>
      <c r="G41" s="403" t="n">
        <v>13</v>
      </c>
      <c r="H41" s="403" t="n">
        <f aca="false">G41</f>
        <v>13</v>
      </c>
      <c r="I41" s="401"/>
      <c r="J41" s="401"/>
      <c r="K41" s="412" t="n">
        <v>35</v>
      </c>
      <c r="L41" s="412" t="n">
        <f aca="false">K41</f>
        <v>35</v>
      </c>
      <c r="M41" s="412"/>
      <c r="N41" s="412"/>
      <c r="O41" s="412" t="n">
        <f aca="false">K41/C41*100</f>
        <v>70</v>
      </c>
      <c r="P41" s="412" t="n">
        <f aca="false">O41</f>
        <v>70</v>
      </c>
      <c r="Q41" s="412"/>
      <c r="R41" s="412"/>
      <c r="S41" s="401"/>
    </row>
    <row r="42" s="414" customFormat="true" ht="11.25" hidden="false" customHeight="false" outlineLevel="0" collapsed="false">
      <c r="A42" s="410" t="n">
        <v>10</v>
      </c>
      <c r="B42" s="411" t="s">
        <v>433</v>
      </c>
      <c r="C42" s="412"/>
      <c r="D42" s="401" t="n">
        <f aca="false">C42</f>
        <v>0</v>
      </c>
      <c r="E42" s="413"/>
      <c r="F42" s="412"/>
      <c r="G42" s="403" t="n">
        <v>1.1</v>
      </c>
      <c r="H42" s="403" t="n">
        <f aca="false">G42</f>
        <v>1.1</v>
      </c>
      <c r="I42" s="401"/>
      <c r="J42" s="401"/>
      <c r="K42" s="431"/>
      <c r="L42" s="404" t="n">
        <f aca="false">K42</f>
        <v>0</v>
      </c>
      <c r="M42" s="412"/>
      <c r="N42" s="412"/>
      <c r="O42" s="412"/>
      <c r="P42" s="412"/>
      <c r="Q42" s="412"/>
      <c r="R42" s="412"/>
      <c r="S42" s="401"/>
    </row>
    <row r="43" s="441" customFormat="true" ht="11.25" hidden="false" customHeight="false" outlineLevel="0" collapsed="false">
      <c r="A43" s="433" t="n">
        <v>11</v>
      </c>
      <c r="B43" s="434" t="s">
        <v>434</v>
      </c>
      <c r="C43" s="435" t="n">
        <v>24</v>
      </c>
      <c r="D43" s="436" t="n">
        <f aca="false">C43</f>
        <v>24</v>
      </c>
      <c r="E43" s="437"/>
      <c r="F43" s="435"/>
      <c r="G43" s="438" t="n">
        <v>1.2</v>
      </c>
      <c r="H43" s="438" t="n">
        <f aca="false">G43</f>
        <v>1.2</v>
      </c>
      <c r="I43" s="436"/>
      <c r="J43" s="436"/>
      <c r="K43" s="439" t="n">
        <v>13</v>
      </c>
      <c r="L43" s="440" t="n">
        <f aca="false">K43</f>
        <v>13</v>
      </c>
      <c r="M43" s="435"/>
      <c r="N43" s="435"/>
      <c r="O43" s="435" t="n">
        <f aca="false">K43/C43*100</f>
        <v>54.1666666666667</v>
      </c>
      <c r="P43" s="435" t="n">
        <f aca="false">O43</f>
        <v>54.1666666666667</v>
      </c>
      <c r="Q43" s="435"/>
      <c r="R43" s="435"/>
      <c r="S43" s="436"/>
    </row>
    <row r="44" customFormat="false" ht="11.25" hidden="false" customHeight="false" outlineLevel="0" collapsed="false">
      <c r="P44" s="442"/>
    </row>
  </sheetData>
  <mergeCells count="20">
    <mergeCell ref="A1:B1"/>
    <mergeCell ref="C1:O1"/>
    <mergeCell ref="Q1:S1"/>
    <mergeCell ref="A2:R2"/>
    <mergeCell ref="O3:S3"/>
    <mergeCell ref="A4:A7"/>
    <mergeCell ref="B4:B7"/>
    <mergeCell ref="C4:F5"/>
    <mergeCell ref="G4:J5"/>
    <mergeCell ref="K4:N5"/>
    <mergeCell ref="O4:R5"/>
    <mergeCell ref="S4:S7"/>
    <mergeCell ref="C6:C7"/>
    <mergeCell ref="D6:F6"/>
    <mergeCell ref="G6:G7"/>
    <mergeCell ref="H6:J6"/>
    <mergeCell ref="K6:K7"/>
    <mergeCell ref="L6:N6"/>
    <mergeCell ref="O6:O7"/>
    <mergeCell ref="P6:R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09-10-04T00:57:50Z</cp:lastPrinted>
  <dcterms:modified xsi:type="dcterms:W3CDTF">2009-10-04T0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hụ lục báo cáo tóm tắt tình hình sản xuất công nghiệp và hoạt động thương mại tháng 9 năm 2009</vt:lpwstr>
  </property>
  <property fmtid="{D5CDD505-2E9C-101B-9397-08002B2CF9AE}" pid="3" name="SPSDescription">
    <vt:lpwstr>9</vt:lpwstr>
  </property>
  <property fmtid="{D5CDD505-2E9C-101B-9397-08002B2CF9AE}" pid="4" name="Status">
    <vt:lpwstr>2009</vt:lpwstr>
  </property>
</Properties>
</file>