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GTĐP" sheetId="1" state="visible" r:id="rId2"/>
    <sheet name="GT" sheetId="2" state="visible" r:id="rId3"/>
    <sheet name="SPCN" sheetId="3" state="visible" r:id="rId4"/>
    <sheet name="Sheet1" sheetId="4" state="hidden" r:id="rId5"/>
    <sheet name="sheet" sheetId="5" state="hidden" r:id="rId6"/>
    <sheet name="XK" sheetId="6" state="visible" r:id="rId7"/>
    <sheet name="NK" sheetId="7" state="visible" r:id="rId8"/>
    <sheet name="XK-TT" sheetId="8" state="visible" r:id="rId9"/>
    <sheet name="NK-TT" sheetId="9" state="visible" r:id="rId10"/>
    <sheet name="Tong muc ban le" sheetId="10" state="visible" r:id="rId11"/>
    <sheet name="0000000000" sheetId="11" state="hidden" r:id="rId12"/>
    <sheet name="0000000001" sheetId="12" state="hidden" r:id="rId13"/>
    <sheet name="0000000002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</externalReferences>
  <definedNames>
    <definedName function="false" hidden="false" localSheetId="0" name="_xlnm.Print_Titles" vbProcedure="false">GTĐP!$7:$8</definedName>
    <definedName function="false" hidden="false" localSheetId="6" name="_xlnm.Print_Titles" vbProcedure="false">NK!$4:$5</definedName>
    <definedName function="false" hidden="false" localSheetId="8" name="_xlnm.Print_Titles" vbProcedure="false">'NK-TT'!$5:$6</definedName>
    <definedName function="false" hidden="false" localSheetId="2" name="_xlnm.Print_Titles" vbProcedure="false">SPCN!$4:$6</definedName>
    <definedName function="false" hidden="false" localSheetId="5" name="_xlnm.Print_Titles" vbProcedure="false">XK!$5:$6</definedName>
    <definedName function="false" hidden="false" localSheetId="7" name="_xlnm.Print_Titles" vbProcedure="false">'XK-TT'!$5:$6</definedName>
    <definedName function="false" hidden="false" name="_x000e__x0015_0DATA_DATA2_L" vbProcedure="false">'[76]#REF'!CP$23645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37]MTO REV.2(ARMOR)'!HM65501</definedName>
    <definedName function="false" hidden="false" name="A65800" vbProcedure="false">'[37]MTO REV.2(ARMOR)'!HM65501</definedName>
    <definedName function="false" hidden="false" name="A66000" vbProcedure="false">'[37]MTO REV.2(ARMOR)'!HY65001</definedName>
    <definedName function="false" hidden="false" name="A67000" vbProcedure="false">'[37]MTO REV.2(ARMOR)'!HY65001</definedName>
    <definedName function="false" hidden="false" name="A68000" vbProcedure="false">'[37]MTO REV.2(ARMOR)'!HY65001</definedName>
    <definedName function="false" hidden="false" name="A6N3" vbProcedure="false">[46]A6!$A$3:$G$13</definedName>
    <definedName function="false" hidden="false" name="A70000" vbProcedure="false">'[37]MTO REV.2(ARMOR)'!HY65001</definedName>
    <definedName function="false" hidden="false" name="A75000" vbProcedure="false">'[37]MTO REV.2(ARMOR)'!HY65001</definedName>
    <definedName function="false" hidden="false" name="A85000" vbProcedure="false">'[37]MTO REV.2(ARMOR)'!HY65001</definedName>
    <definedName function="false" hidden="false" name="AA" vbProcedure="false">#REF!</definedName>
    <definedName function="false" hidden="false" name="AAA" vbProcedure="false">'[4]MTL$-INTER'!$A$1</definedName>
    <definedName function="false" hidden="false" name="Address" vbProcedure="false">'[74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92]bang tien luong'!CR$24159</definedName>
    <definedName function="false" hidden="false" name="B" vbProcedure="false">'[1]PNT-QUOT-#3'!$AG$8225</definedName>
    <definedName function="false" hidden="false" name="ban" vbProcedure="false">#REF!</definedName>
    <definedName function="false" hidden="false" name="Bang" vbProcedure="false">'[50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1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18]gVL!$Q$15</definedName>
    <definedName function="false" hidden="false" name="beta" vbProcedure="false">#REF!</definedName>
    <definedName function="false" hidden="false" name="blang" vbProcedure="false">#REF!</definedName>
    <definedName function="false" hidden="false" name="BLDG" vbProcedure="false">'[11]FA-LISTING'!$CT$98</definedName>
    <definedName function="false" hidden="false" name="BLDGIMP" vbProcedure="false">'[11]FA-LISTING'!$DI$113</definedName>
    <definedName function="false" hidden="false" name="BLDGREV" vbProcedure="false">'[11]FA-LISTING'!$DJ$114</definedName>
    <definedName function="false" hidden="false" name="BLOCK1" vbProcedure="false">'[90]'!$A$1:$B$1487</definedName>
    <definedName function="false" hidden="false" name="BLOCK2" vbProcedure="false">'[90]'!$A$1:$B$1487</definedName>
    <definedName function="false" hidden="false" name="BLOCK3" vbProcedure="false">'[90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2]May!$E$52</definedName>
    <definedName function="false" hidden="false" name="btai" vbProcedure="false">#REF!</definedName>
    <definedName function="false" hidden="false" name="btds" vbProcedure="false">[27]DG!$AL$806:$BF$826</definedName>
    <definedName function="false" hidden="false" name="btham" vbProcedure="false">#REF!</definedName>
    <definedName function="false" hidden="false" name="bttc" vbProcedure="false">[27]DG!$Q$616:$CZ$785</definedName>
    <definedName function="false" hidden="false" name="Bust" vbProcedure="false">#REF!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ncu2" vbProcedure="false">'[39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NHAP" vbProcedure="false">[75]dochat!$O$2:$AB$8</definedName>
    <definedName function="false" hidden="false" name="Case_Linkw_ATX" vbProcedure="false">[60]DATA!$W$279</definedName>
    <definedName function="false" hidden="false" name="Case_Linkw_ATX_218_Fdd" vbProcedure="false">[60]DATA!$Y$281</definedName>
    <definedName function="false" hidden="false" name="Case_Linkw_AT_211_Fdd" vbProcedure="false">[60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12]May!$E$73</definedName>
    <definedName function="false" hidden="false" name="catvang" vbProcedure="false">[45]CPTNo!$CA$79</definedName>
    <definedName function="false" hidden="false" name="CatVang_HamYen" vbProcedure="false">'[67]T.Tinh'!$E$5</definedName>
    <definedName function="false" hidden="false" name="cau" vbProcedure="false">[17]NC!$B$5:$C$56</definedName>
    <definedName function="false" hidden="false" name="cc" vbProcedure="false">#REF!</definedName>
    <definedName function="false" hidden="false" name="CCNK" vbProcedure="false">[79]QMCT!$CU$99</definedName>
    <definedName function="false" hidden="false" name="cd" vbProcedure="false">#REF!</definedName>
    <definedName function="false" hidden="false" name="CDDR_Acer40X_IDE" vbProcedure="false">[60]DATA!$FQ$173</definedName>
    <definedName function="false" hidden="false" name="CDDR_Acer48X_IDE" vbProcedure="false">[60]DATA!$FR$174</definedName>
    <definedName function="false" hidden="false" name="CDDR_Acer50X_IDE" vbProcedure="false">[60]DATA!$FS$175</definedName>
    <definedName function="false" hidden="false" name="cdn" vbProcedure="false">#REF!</definedName>
    <definedName function="false" hidden="false" name="CDTRAMD1" vbProcedure="false">'[52]m doc'!$I$7:$I$118</definedName>
    <definedName function="false" hidden="false" name="cfk" vbProcedure="false">#REF!</definedName>
    <definedName function="false" hidden="false" name="CH" vbProcedure="false">[41]TN!$H$8</definedName>
    <definedName function="false" hidden="false" name="chay1" vbProcedure="false">'[53]'!$I$12</definedName>
    <definedName function="false" hidden="false" name="chay10" vbProcedure="false">'[53]'!$I$21</definedName>
    <definedName function="false" hidden="false" name="chay2" vbProcedure="false">'[53]'!$I$13</definedName>
    <definedName function="false" hidden="false" name="chay3" vbProcedure="false">'[53]'!$I$14</definedName>
    <definedName function="false" hidden="false" name="chay4" vbProcedure="false">'[53]'!$I$15</definedName>
    <definedName function="false" hidden="false" name="chay5" vbProcedure="false">'[53]'!$I$16</definedName>
    <definedName function="false" hidden="false" name="chay6" vbProcedure="false">'[53]'!$I$17</definedName>
    <definedName function="false" hidden="false" name="chay7" vbProcedure="false">'[53]'!$J$18</definedName>
    <definedName function="false" hidden="false" name="chay8" vbProcedure="false">'[53]'!$I$19</definedName>
    <definedName function="false" hidden="false" name="chay9" vbProcedure="false">'[53]'!$I$20</definedName>
    <definedName function="false" hidden="false" name="Chu" vbProcedure="false">[41]ND!$K$11</definedName>
    <definedName function="false" hidden="false" name="City" vbProcedure="false">'[74]'!$E$26</definedName>
    <definedName function="false" hidden="false" name="CL" vbProcedure="false">#REF!</definedName>
    <definedName function="false" hidden="false" name="CLTMP" vbProcedure="false">[79]QMCT!$FW$179</definedName>
    <definedName function="false" hidden="false" name="CLVC" vbProcedure="false">[77]CHITIET!$D$3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20x20" vbProcedure="false">[27]DG!$FH$164</definedName>
    <definedName function="false" hidden="false" name="Code" vbProcedure="false">'[74]'!$BQ$69</definedName>
    <definedName function="false" hidden="false" name="COMMON" vbProcedure="false">'[34]'!$A$1:$M$586</definedName>
    <definedName function="false" hidden="false" name="COMP" vbProcedure="false">'[11]FA-LISTING'!$EX$154</definedName>
    <definedName function="false" hidden="false" name="Company" vbProcedure="false">'[7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doc" vbProcedure="false">'[39]Page 3'!$D$28</definedName>
    <definedName function="false" hidden="false" name="cong_bq" vbProcedure="false">'[93]truc tiep'!$AQ$43</definedName>
    <definedName function="false" hidden="false" name="cong_bv" vbProcedure="false">'[93]truc tiep'!$DY32898</definedName>
    <definedName function="false" hidden="false" name="cong_ck" vbProcedure="false">'[93]truc tiep'!DQ$30584</definedName>
    <definedName function="false" hidden="false" name="cong_d1" vbProcedure="false">'[93]truc tiep'!$AM$9767</definedName>
    <definedName function="false" hidden="false" name="cong_d2" vbProcedure="false">'[93]truc tiep'!$M$3085</definedName>
    <definedName function="false" hidden="false" name="cong_d3" vbProcedure="false">'[93]truc tiep'!$EN36753</definedName>
    <definedName function="false" hidden="false" name="cong_dl" vbProcedure="false">'[93]truc tiep'!$BV$74</definedName>
    <definedName function="false" hidden="false" name="Cong_HM_DTCT" vbProcedure="false">#REF!</definedName>
    <definedName function="false" hidden="false" name="cong_kcs" vbProcedure="false">'[93]truc tiep'!CZ$26215</definedName>
    <definedName function="false" hidden="false" name="Cong_M_DTCT" vbProcedure="false">#REF!</definedName>
    <definedName function="false" hidden="false" name="cong_nb" vbProcedure="false">'[93]truc tiep'!$F$1286</definedName>
    <definedName function="false" hidden="false" name="Cong_NC_DTCT" vbProcedure="false">#REF!</definedName>
    <definedName function="false" hidden="false" name="cong_ngio" vbProcedure="false">'[93]truc tiep'!$BE$14393</definedName>
    <definedName function="false" hidden="false" name="cong_nv" vbProcedure="false">'[93]truc tiep'!DP$30327</definedName>
    <definedName function="false" hidden="false" name="cong_t3" vbProcedure="false">'[93]truc tiep'!$EQ$147</definedName>
    <definedName function="false" hidden="false" name="cong_t4" vbProcedure="false">'[93]truc tiep'!IM62967</definedName>
    <definedName function="false" hidden="false" name="cong_t5" vbProcedure="false">'[93]truc tiep'!$P$3856</definedName>
    <definedName function="false" hidden="false" name="cong_t6" vbProcedure="false">'[93]truc tiep'!$AU$11823</definedName>
    <definedName function="false" hidden="false" name="cong_tc" vbProcedure="false">'[93]truc tiep'!DD$27243</definedName>
    <definedName function="false" hidden="false" name="cong_tm" vbProcedure="false">'[93]truc tiep'!CM$22874</definedName>
    <definedName function="false" hidden="false" name="Cong_VL_DTCT" vbProcedure="false">#REF!</definedName>
    <definedName function="false" hidden="false" name="cong_vs" vbProcedure="false">'[93]truc tiep'!CO$23388</definedName>
    <definedName function="false" hidden="false" name="cong_xh" vbProcedure="false">'[93]truc tiep'!CL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5]CANDOI!$B$15:$B$2514,[5]CANDOI!$D$15:$G$2514,[5]CANDOI!$N$15:$N$2514,[5]CANDOI!$P$15:$P$2514</definedName>
    <definedName function="false" hidden="false" name="copyl" vbProcedure="false">[5]CANDOI!$B$15,[5]CANDOI!$B$15:$B$2514,[5]CANDOI!$D$15:$G$2514,[5]CANDOI!$N$15:$N$2514,[5]CANDOI!$P$15:$P$2514</definedName>
    <definedName function="false" hidden="false" name="cot" vbProcedure="false">[23]gVL!$Q$64</definedName>
    <definedName function="false" hidden="false" name="Country" vbProcedure="false">'[74]'!$E$2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9]Page 3'!$D$26</definedName>
    <definedName function="false" hidden="false" name="cpdd35cm" vbProcedure="false">'[39]Page 3'!$D$27</definedName>
    <definedName function="false" hidden="false" name="CPU_AMD_K6II_550" vbProcedure="false">[60]DATA!$CW$101</definedName>
    <definedName function="false" hidden="false" name="CPU_Intel_P4_1_7_256K_256RIMM" vbProcedure="false">[60]DATA!$BR$70</definedName>
    <definedName function="false" hidden="false" name="CPU_Intel_PIII500E_256Kdie_Copp" vbProcedure="false">[60]DATA!$S$19</definedName>
    <definedName function="false" hidden="false" name="CPU_Intel_PIII550E_256Kdie_Copp" vbProcedure="false">[60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oc_vc_1" vbProcedure="false">'[44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44]tra-vat-lieu'!$A$219:$A$319</definedName>
    <definedName function="false" hidden="false" name="cv" vbProcedure="false">[7]gvl!$N$17</definedName>
    <definedName function="false" hidden="false" name="cx" vbProcedure="false">#REF!</definedName>
    <definedName function="false" hidden="false" name="C_" vbProcedure="false">'[75]DAMNEN KHONG HC'!$O$15</definedName>
    <definedName function="false" hidden="false" name="d" vbProcedure="false">[72]Sheet4!BQ$17220</definedName>
    <definedName function="false" hidden="false" name="d2_7" vbProcedure="false">[12]NC!$E$14</definedName>
    <definedName function="false" hidden="false" name="d3_0" vbProcedure="false">[12]NC!$F$14</definedName>
    <definedName function="false" hidden="false" name="d3_5" vbProcedure="false">[12]NC!$H$14</definedName>
    <definedName function="false" hidden="false" name="D4_0" vbProcedure="false">'[25]A6,MAY'!$C$10</definedName>
    <definedName function="false" hidden="false" name="da1x2" vbProcedure="false">[49]GiaVL!$F$8</definedName>
    <definedName function="false" hidden="false" name="da2x4" vbProcedure="false">[49]GiaVL!$F$7</definedName>
    <definedName function="false" hidden="false" name="da4x6" vbProcedure="false">[49]GiaVL!$F$6</definedName>
    <definedName function="false" hidden="false" name="dao1" vbProcedure="false">'[85]CT Thang Mo'!$B$189:$H$189</definedName>
    <definedName function="false" hidden="false" name="dao2" vbProcedure="false">'[85]CT Thang Mo'!$B$161:$H$161</definedName>
    <definedName function="false" hidden="false" name="Daodat" vbProcedure="false">'[39]Page 3'!$D$23</definedName>
    <definedName function="false" hidden="false" name="daotd" vbProcedure="false">'[85]CT Thang Mo'!$B$323:$H$323</definedName>
    <definedName function="false" hidden="false" name="dap" vbProcedure="false">'[85]CT Thang Mo'!$B$39:$H$39</definedName>
    <definedName function="false" hidden="false" name="dap2" vbProcedure="false">'[85]CT Thang Mo'!$B$162:$H$162</definedName>
    <definedName function="false" hidden="false" name="Dapcat" vbProcedure="false">'[39]Page 3'!$D$24</definedName>
    <definedName function="false" hidden="false" name="daptd" vbProcedure="false">'[85]CT Thang Mo'!$B$324:$H$324</definedName>
    <definedName function="false" hidden="false" name="dat" vbProcedure="false">'[73]Bang 2B'!$B$2</definedName>
    <definedName function="false" hidden="false" name="data" vbProcedure="false">#REF!</definedName>
    <definedName function="false" hidden="false" name="data1" vbProcedure="false">'[74]'!$E$23:$E$29</definedName>
    <definedName function="false" hidden="false" name="Data11" vbProcedure="false">#REF!</definedName>
    <definedName function="false" hidden="false" name="data2" vbProcedure="false">'[74]'!$E$31:$E$33</definedName>
    <definedName function="false" hidden="false" name="data3" vbProcedure="false">'[74]'!$AP$42</definedName>
    <definedName function="false" hidden="false" name="Data41" vbProcedure="false">#REF!</definedName>
    <definedName function="false" hidden="false" name="DataFilter" vbProcedure="false">[2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29]!DataSort</definedName>
    <definedName function="false" hidden="false" name="DATA_DATA2_List" vbProcedure="false">#REF!</definedName>
    <definedName function="false" hidden="false" name="Datdoi" vbProcedure="false">'[39]Page 3'!$D$25</definedName>
    <definedName function="false" hidden="false" name="day1" vbProcedure="false">'[87]Chiet tinh dz22'!$B$258</definedName>
    <definedName function="false" hidden="false" name="day2" vbProcedure="false">'[86]Chiet tinh dz35'!$H$3</definedName>
    <definedName function="false" hidden="false" name="Daythep" vbProcedure="false">'[12]Vat lieu'!$D$18</definedName>
    <definedName function="false" hidden="false" name="db" vbProcedure="false">#REF!</definedName>
    <definedName function="false" hidden="false" name="dbu1" vbProcedure="false">'[85]CT Thang Mo'!$CE$83</definedName>
    <definedName function="false" hidden="false" name="dbu2" vbProcedure="false">'[85]CT Thang Mo'!$B$93:$F$93</definedName>
    <definedName function="false" hidden="false" name="dcc" vbProcedure="false">[18]gVL!$Q$50</definedName>
    <definedName function="false" hidden="false" name="dche" vbProcedure="false">#REF!</definedName>
    <definedName function="false" hidden="false" name="dcl" vbProcedure="false">[18]gVL!$Q$40</definedName>
    <definedName function="false" hidden="false" name="dd0_5x1" vbProcedure="false">[18]gVL!$Q$10</definedName>
    <definedName function="false" hidden="false" name="dd1x2" vbProcedure="false">[7]gvl!$N$9</definedName>
    <definedName function="false" hidden="false" name="dd2x4" vbProcedure="false">[18]gVL!$Q$12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ien" vbProcedure="false">[18]gVL!$Q$51</definedName>
    <definedName function="false" hidden="false" name="ddtt1pnc" vbProcedure="false">[77]CHITIET!$G$530</definedName>
    <definedName function="false" hidden="false" name="ddtt1pvl" vbProcedure="false">[77]CHITIET!$G$526</definedName>
    <definedName function="false" hidden="false" name="ddtt3pnc" vbProcedure="false">[77]CHITIET!$G$522</definedName>
    <definedName function="false" hidden="false" name="ddtt3pvl" vbProcedure="false">[77]CHITIET!$G$518</definedName>
    <definedName function="false" hidden="false" name="den_bu" vbProcedure="false">#REF!</definedName>
    <definedName function="false" hidden="false" name="deo1" vbProcedure="false">'[53]'!$J$12</definedName>
    <definedName function="false" hidden="false" name="deo10" vbProcedure="false">'[53]'!$J$21</definedName>
    <definedName function="false" hidden="false" name="deo2" vbProcedure="false">'[53]'!$J$13</definedName>
    <definedName function="false" hidden="false" name="deo3" vbProcedure="false">'[53]'!$J$14</definedName>
    <definedName function="false" hidden="false" name="deo4" vbProcedure="false">'[53]'!$J$15</definedName>
    <definedName function="false" hidden="false" name="deo5" vbProcedure="false">'[53]'!$J$16</definedName>
    <definedName function="false" hidden="false" name="deo6" vbProcedure="false">'[53]'!$J$17</definedName>
    <definedName function="false" hidden="false" name="deo7" vbProcedure="false">'[53]'!$K$18</definedName>
    <definedName function="false" hidden="false" name="deo8" vbProcedure="false">'[53]'!$J$19</definedName>
    <definedName function="false" hidden="false" name="deo9" vbProcedure="false">'[53]'!$J$2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NC" vbProcedure="false">[47]A6!$A$3:$G$13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60]DATA!$HJ$218</definedName>
    <definedName function="false" hidden="false" name="dinhdia" vbProcedure="false">[49]GiaVL!$F$58</definedName>
    <definedName function="false" hidden="false" name="Discount" vbProcedure="false">'[74]'!$AO$10281</definedName>
    <definedName function="false" hidden="false" name="display_area_2" vbProcedure="false">'[74]'!$C$3:$K$46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93]truc tiep'!$AM$9767</definedName>
    <definedName function="false" hidden="false" name="DONVI" vbProcedure="false">OFFSET([89]DONVIBAN!$A$1,1,0,COUNTA([89]DONVIBAN!$A$1:$A$1048576)-1,5)</definedName>
    <definedName function="false" hidden="false" name="DONVIDG" vbProcedure="false">OFFSET([89]NGUON!$D$1:$D$1048576,COUNTIF([89]NGUON!$D$1:$D$1048576,"&lt;&gt;0")-1,0,1)</definedName>
    <definedName function="false" hidden="false" name="DSUMDATA" vbProcedure="false">#REF!</definedName>
    <definedName function="false" hidden="false" name="DTBH" vbProcedure="false">#REF!</definedName>
    <definedName function="false" hidden="false" name="dui1_5" vbProcedure="false">[12]May!$E$58</definedName>
    <definedName function="false" hidden="false" name="duong" vbProcedure="false">[17]NC!$B$5:$D$56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1_000" vbProcedure="false">[16]Sheet2!$AO$7209:$AV$7216</definedName>
    <definedName function="false" hidden="false" name="E1_010" vbProcedure="false">[16]Sheet2!$AW$7217:$BC$7223</definedName>
    <definedName function="false" hidden="false" name="E1_020" vbProcedure="false">[16]Sheet2!$BD$7224:$BJ$7230</definedName>
    <definedName function="false" hidden="false" name="E1_200" vbProcedure="false">[16]Sheet2!$BK$7231:$BR$7238</definedName>
    <definedName function="false" hidden="false" name="E1_210" vbProcedure="false">[16]Sheet2!$BS$7239:$BY$7245</definedName>
    <definedName function="false" hidden="false" name="E1_220" vbProcedure="false">[16]Sheet2!$BZ$7246:$CF$7252</definedName>
    <definedName function="false" hidden="false" name="E1_300" vbProcedure="false">[16]Sheet2!$CG$7253:$CN$7260</definedName>
    <definedName function="false" hidden="false" name="E1_310" vbProcedure="false">[16]Sheet2!$CO$7261:$CU$7267</definedName>
    <definedName function="false" hidden="false" name="E1_320" vbProcedure="false">[16]Sheet2!$CV$7268:$DB$7274</definedName>
    <definedName function="false" hidden="false" name="E1_400" vbProcedure="false">[16]Sheet2!$DC$7275:$DJ$7282</definedName>
    <definedName function="false" hidden="false" name="E1_410" vbProcedure="false">[16]Sheet2!$DK$7283:$DQ$7289</definedName>
    <definedName function="false" hidden="false" name="E1_420" vbProcedure="false">[16]Sheet2!$DR$7290:$DX$7296</definedName>
    <definedName function="false" hidden="false" name="E1_500" vbProcedure="false">[16]Sheet2!$DY$7297:$EF$7304</definedName>
    <definedName function="false" hidden="false" name="E1_510" vbProcedure="false">[16]Sheet2!$EG$7305:$EM$7311</definedName>
    <definedName function="false" hidden="false" name="E1_520" vbProcedure="false">[16]Sheet2!$EN$7312:$ET$7318</definedName>
    <definedName function="false" hidden="false" name="E1_600" vbProcedure="false">[16]Sheet2!$EU$7319:$FA$7325</definedName>
    <definedName function="false" hidden="false" name="E1_611" vbProcedure="false">[16]Sheet2!$FB$7326:$FH$7332</definedName>
    <definedName function="false" hidden="false" name="E1_631" vbProcedure="false">[16]Sheet2!$FI$7333:$FO$7339</definedName>
    <definedName function="false" hidden="false" name="E2_000" vbProcedure="false">[16]Sheet2!$FP$7340:$FW$7347</definedName>
    <definedName function="false" hidden="false" name="E2_000A" vbProcedure="false">[16]Sheet2!$HH$7384:$HO$7391</definedName>
    <definedName function="false" hidden="false" name="E2_010" vbProcedure="false">[16]Sheet2!$FX$7348:$GD$7354</definedName>
    <definedName function="false" hidden="false" name="E2_010A" vbProcedure="false">[16]Sheet2!$HP$7392:$HV$7398</definedName>
    <definedName function="false" hidden="false" name="E2_020" vbProcedure="false">[16]Sheet2!$GE$7355:$GK$7361</definedName>
    <definedName function="false" hidden="false" name="E2_020A" vbProcedure="false">[16]Sheet2!$HW$7399:$IC$7405</definedName>
    <definedName function="false" hidden="false" name="E2_100" vbProcedure="false">[16]Sheet2!$GL$7362:$GS$7369</definedName>
    <definedName function="false" hidden="false" name="E2_100A" vbProcedure="false">[16]Sheet2!$ID$7406:$IK$7413</definedName>
    <definedName function="false" hidden="false" name="E2_110" vbProcedure="false">[16]Sheet2!$GT$7370:$GZ$7376</definedName>
    <definedName function="false" hidden="false" name="E2_110A" vbProcedure="false">[16]Sheet2!$IL$7414:$IR$7420</definedName>
    <definedName function="false" hidden="false" name="E2_120" vbProcedure="false">[16]Sheet2!$HA$7377:$HG$7383</definedName>
    <definedName function="false" hidden="false" name="E2_120A" vbProcedure="false">[16]Sheet2!$C$7421:$IS$7427</definedName>
    <definedName function="false" hidden="false" name="E3_000" vbProcedure="false">[16]Sheet2!$D$7428:$I$7433</definedName>
    <definedName function="false" hidden="false" name="E3_010" vbProcedure="false">[16]Sheet2!$J$7434:$O$7439</definedName>
    <definedName function="false" hidden="false" name="E3_020" vbProcedure="false">[16]Sheet2!$P$7440:$V$7446</definedName>
    <definedName function="false" hidden="false" name="E3_031" vbProcedure="false">[16]Sheet2!$W$7447:$AC$7453</definedName>
    <definedName function="false" hidden="false" name="E3_032" vbProcedure="false">[16]Sheet2!$AD$7454:$AJ$7460</definedName>
    <definedName function="false" hidden="false" name="E3_033" vbProcedure="false">[16]Sheet2!$AK$7461:$AQ$7467</definedName>
    <definedName function="false" hidden="false" name="E4_001" vbProcedure="false">[16]Sheet2!$AR$7468:$AX$7474</definedName>
    <definedName function="false" hidden="false" name="E4_011" vbProcedure="false">[16]Sheet2!$AY$7475:$BE$7481</definedName>
    <definedName function="false" hidden="false" name="E4_021" vbProcedure="false">[16]Sheet2!$BF$7482:$BL$7488</definedName>
    <definedName function="false" hidden="false" name="E4_101" vbProcedure="false">[16]Sheet2!$BM$7489:$BR$7494</definedName>
    <definedName function="false" hidden="false" name="E4_111" vbProcedure="false">[16]Sheet2!$BS$7495:$BX$7500</definedName>
    <definedName function="false" hidden="false" name="E4_121" vbProcedure="false">[16]Sheet2!$BY$7501:$CD$7506</definedName>
    <definedName function="false" hidden="false" name="E5_010" vbProcedure="false">[16]Sheet2!$CE$7507:$CJ$7512</definedName>
    <definedName function="false" hidden="false" name="E5_020" vbProcedure="false">[16]Sheet2!$CK$7513:$CP$7518</definedName>
    <definedName function="false" hidden="false" name="E5_030" vbProcedure="false">[16]Sheet2!$CQ$7519:$CV$7524</definedName>
    <definedName function="false" hidden="false" name="E6_001" vbProcedure="false">[16]Sheet2!$CW$7525:$DB$7530</definedName>
    <definedName function="false" hidden="false" name="E6_002" vbProcedure="false">[16]Sheet2!$DC$7531:$DH$7536</definedName>
    <definedName function="false" hidden="false" name="E6_011" vbProcedure="false">[16]Sheet2!$DI$7537:$DN$7542</definedName>
    <definedName function="false" hidden="false" name="E6_012" vbProcedure="false">[16]Sheet2!$DO$7543:$DT$7548</definedName>
    <definedName function="false" hidden="false" name="E99999" vbProcedure="false">#REF!</definedName>
    <definedName function="false" hidden="false" name="Email" vbProcedure="false">'[74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8]SILICATE!$H$8</definedName>
    <definedName function="false" hidden="false" name="Excel_BuiltIn_Database" vbProcedure="false">#REF!</definedName>
    <definedName function="false" hidden="false" name="Excel_BuiltIn_Extract" vbProcedure="false">[28]SILICATE!$K$11</definedName>
    <definedName function="false" hidden="false" name="Excel_BuiltIn_Print_Area" vbProcedure="false">'[32]'!$H$8</definedName>
    <definedName function="false" hidden="false" name="Excel_BuiltIn_Print_Titles" vbProcedure="false">NA()</definedName>
    <definedName function="false" hidden="false" name="Excel_BuiltIn__FilterDatabase" vbProcedure="false">'[59]'!$A$3:$R$307</definedName>
    <definedName function="false" hidden="false" name="F0_000" vbProcedure="false">[16]Sheet2!$DU$7549:$DZ$7554</definedName>
    <definedName function="false" hidden="false" name="F0_010" vbProcedure="false">[16]Sheet2!$EA$7555:$EF$7560</definedName>
    <definedName function="false" hidden="false" name="F0_020" vbProcedure="false">[16]Sheet2!$EG$7561:$EL$7566</definedName>
    <definedName function="false" hidden="false" name="F0_100" vbProcedure="false">[16]Sheet2!$EM$7567:$ER$7572</definedName>
    <definedName function="false" hidden="false" name="F0_110" vbProcedure="false">[16]Sheet2!$ES$7573:$EX$7578</definedName>
    <definedName function="false" hidden="false" name="F0_120" vbProcedure="false">[16]Sheet2!$EY$7579:$FD$7584</definedName>
    <definedName function="false" hidden="false" name="F0_200" vbProcedure="false">[16]Sheet2!$FE$7585:$FJ$7590</definedName>
    <definedName function="false" hidden="false" name="F0_210" vbProcedure="false">[16]Sheet2!$FK$7591:$FP$7596</definedName>
    <definedName function="false" hidden="false" name="F0_220" vbProcedure="false">[16]Sheet2!$FQ$7597:$FV$7602</definedName>
    <definedName function="false" hidden="false" name="F0_300" vbProcedure="false">[16]Sheet2!$FW$7603:$GB$7608</definedName>
    <definedName function="false" hidden="false" name="F0_310" vbProcedure="false">[16]Sheet2!$GC$7609:$GH$7614</definedName>
    <definedName function="false" hidden="false" name="F0_320" vbProcedure="false">[16]Sheet2!$GI$7615:$GN$7620</definedName>
    <definedName function="false" hidden="false" name="F1_000" vbProcedure="false">[16]Sheet2!$GO$7621:$GS$7625</definedName>
    <definedName function="false" hidden="false" name="F1_010" vbProcedure="false">[16]Sheet2!$GT$7626:$GX$7630</definedName>
    <definedName function="false" hidden="false" name="F1_020" vbProcedure="false">[16]Sheet2!$GY$7631:$HC$7635</definedName>
    <definedName function="false" hidden="false" name="F1_100" vbProcedure="false">[16]Sheet2!$HD$7636:$HI$7641</definedName>
    <definedName function="false" hidden="false" name="F1_110" vbProcedure="false">[16]Sheet2!$HJ$7642:$HO$7647</definedName>
    <definedName function="false" hidden="false" name="F1_120" vbProcedure="false">[16]Sheet2!$HP$7648:$HU$7653</definedName>
    <definedName function="false" hidden="false" name="F1_130" vbProcedure="false">[16]Sheet2!$HV$7654:$IA$7659</definedName>
    <definedName function="false" hidden="false" name="F1_140" vbProcedure="false">[16]Sheet2!$IB$7660:$IG$7665</definedName>
    <definedName function="false" hidden="false" name="F1_150" vbProcedure="false">[16]Sheet2!$IH$7666:$IM$7671</definedName>
    <definedName function="false" hidden="false" name="F2_001" vbProcedure="false">[16]Sheet2!$IN$7672:$IR$7676</definedName>
    <definedName function="false" hidden="false" name="F2_011" vbProcedure="false">[16]Sheet2!$A$7677:$IS$7681</definedName>
    <definedName function="false" hidden="false" name="F2_021" vbProcedure="false">[16]Sheet2!$B$7682:$F$7686</definedName>
    <definedName function="false" hidden="false" name="F2_031" vbProcedure="false">[16]Sheet2!$G$7687:$K$7691</definedName>
    <definedName function="false" hidden="false" name="F2_041" vbProcedure="false">[16]Sheet2!$L$7692:$P$7696</definedName>
    <definedName function="false" hidden="false" name="F2_051" vbProcedure="false">[16]Sheet2!$Q$7697:$U$7701</definedName>
    <definedName function="false" hidden="false" name="F2_052" vbProcedure="false">[16]Sheet2!$V$7702:$Z$7706</definedName>
    <definedName function="false" hidden="false" name="F2_061" vbProcedure="false">[16]Sheet2!$AA$7707:$AE$7711</definedName>
    <definedName function="false" hidden="false" name="F2_071" vbProcedure="false">[16]Sheet2!$AA$7707:$AE$7711</definedName>
    <definedName function="false" hidden="false" name="F2_101" vbProcedure="false">[16]Sheet2!$AF$7712:$AJ$7716</definedName>
    <definedName function="false" hidden="false" name="F2_111" vbProcedure="false">[16]Sheet2!$AK$7717:$AO$7721</definedName>
    <definedName function="false" hidden="false" name="F2_121" vbProcedure="false">[16]Sheet2!$AP$7722:$AT$7726</definedName>
    <definedName function="false" hidden="false" name="F2_131" vbProcedure="false">[16]Sheet2!$AU$7727:$AY$7731</definedName>
    <definedName function="false" hidden="false" name="F2_141" vbProcedure="false">[16]Sheet2!$AZ$7732:$BD$7736</definedName>
    <definedName function="false" hidden="false" name="F2_200" vbProcedure="false">[16]Sheet2!$BE$7737:$BI$7741</definedName>
    <definedName function="false" hidden="false" name="F2_210" vbProcedure="false">[16]Sheet2!$BJ$7742:$BN$7746</definedName>
    <definedName function="false" hidden="false" name="F2_220" vbProcedure="false">[16]Sheet2!$BO$7747:$BS$7751</definedName>
    <definedName function="false" hidden="false" name="F2_230" vbProcedure="false">[16]Sheet2!$BT$7752:$BX$7756</definedName>
    <definedName function="false" hidden="false" name="F2_240" vbProcedure="false">[16]Sheet2!$BY$7757:$CC$7761</definedName>
    <definedName function="false" hidden="false" name="F2_250" vbProcedure="false">[16]Sheet2!$CD$7762:$CH$7766</definedName>
    <definedName function="false" hidden="false" name="F2_300" vbProcedure="false">[16]Sheet2!$CI$7767:$CM$7771</definedName>
    <definedName function="false" hidden="false" name="F2_310" vbProcedure="false">[16]Sheet2!$CN$7772:$CR$7776</definedName>
    <definedName function="false" hidden="false" name="F2_320" vbProcedure="false">[16]Sheet2!$CS$7777:$CW$7781</definedName>
    <definedName function="false" hidden="false" name="F3_000" vbProcedure="false">[16]Sheet2!$CX$7782:$DB$7786</definedName>
    <definedName function="false" hidden="false" name="F3_010" vbProcedure="false">[16]Sheet2!$DC$7787:$DG$7791</definedName>
    <definedName function="false" hidden="false" name="F3_020" vbProcedure="false">[16]Sheet2!$DH$7792:$DL$7796</definedName>
    <definedName function="false" hidden="false" name="F3_030" vbProcedure="false">[16]Sheet2!$DM$7797:$DQ$7801</definedName>
    <definedName function="false" hidden="false" name="F3_100" vbProcedure="false">[16]Sheet2!$DR$7802:$DV$7806</definedName>
    <definedName function="false" hidden="false" name="F3_110" vbProcedure="false">[16]Sheet2!$DW$7807:$EA$7811</definedName>
    <definedName function="false" hidden="false" name="F3_120" vbProcedure="false">[16]Sheet2!$EB$7812:$EF$7816</definedName>
    <definedName function="false" hidden="false" name="F3_130" vbProcedure="false">[16]Sheet2!$EG$7817:$EK$7821</definedName>
    <definedName function="false" hidden="false" name="F4_000" vbProcedure="false">[16]Sheet2!$EL$7822:$EP$7826</definedName>
    <definedName function="false" hidden="false" name="F4_010" vbProcedure="false">[16]Sheet2!$EQ$7827:$EU$7831</definedName>
    <definedName function="false" hidden="false" name="F4_020" vbProcedure="false">[16]Sheet2!$EV$7832:$EZ$7836</definedName>
    <definedName function="false" hidden="false" name="F4_030" vbProcedure="false">[16]Sheet2!$FA$7837:$FE$7841</definedName>
    <definedName function="false" hidden="false" name="F4_100" vbProcedure="false">[16]Sheet2!$FF$7842:$FJ$7846</definedName>
    <definedName function="false" hidden="false" name="F4_120" vbProcedure="false">[16]Sheet2!$FK$7847:$FO$7851</definedName>
    <definedName function="false" hidden="false" name="F4_140" vbProcedure="false">[16]Sheet2!$FP$7852:$FT$7856</definedName>
    <definedName function="false" hidden="false" name="F4_160" vbProcedure="false">[16]Sheet2!$FU$7857:$FY$7861</definedName>
    <definedName function="false" hidden="false" name="F4_200" vbProcedure="false">[16]Sheet2!$FZ$7862:$GD$7866</definedName>
    <definedName function="false" hidden="false" name="F4_220" vbProcedure="false">[16]Sheet2!$GE$7867:$GI$7871</definedName>
    <definedName function="false" hidden="false" name="F4_240" vbProcedure="false">[16]Sheet2!$GJ$7872:$GN$7876</definedName>
    <definedName function="false" hidden="false" name="F4_260" vbProcedure="false">[16]Sheet2!$GO$7877:$GS$7881</definedName>
    <definedName function="false" hidden="false" name="F4_300" vbProcedure="false">[16]Sheet2!$GT$7882:$GX$7886</definedName>
    <definedName function="false" hidden="false" name="F4_320" vbProcedure="false">[16]Sheet2!$GY$7887:$HC$7891</definedName>
    <definedName function="false" hidden="false" name="F4_340" vbProcedure="false">[16]Sheet2!$HD$7892:$HH$7896</definedName>
    <definedName function="false" hidden="false" name="F4_400" vbProcedure="false">[16]Sheet2!$HI$7897:$HM$7901</definedName>
    <definedName function="false" hidden="false" name="F4_420" vbProcedure="false">[16]Sheet2!$HN$7902:$HR$7906</definedName>
    <definedName function="false" hidden="false" name="F4_440" vbProcedure="false">[16]Sheet2!$HS$7907:$HW$7911</definedName>
    <definedName function="false" hidden="false" name="F4_500" vbProcedure="false">[16]Sheet2!$HX$7912:$IB$7916</definedName>
    <definedName function="false" hidden="false" name="F4_530" vbProcedure="false">[16]Sheet2!$IC$7917:$IG$7921</definedName>
    <definedName function="false" hidden="false" name="F4_550" vbProcedure="false">[16]Sheet2!$IH$7922:$IL$7926</definedName>
    <definedName function="false" hidden="false" name="F4_570" vbProcedure="false">[16]Sheet2!$IM$7927:$IQ$7931</definedName>
    <definedName function="false" hidden="false" name="F4_600" vbProcedure="false">[16]Sheet2!$IR$7932:$IV$7936</definedName>
    <definedName function="false" hidden="false" name="F4_610" vbProcedure="false">[16]Sheet2!$A$7937:$E$7941</definedName>
    <definedName function="false" hidden="false" name="F4_620" vbProcedure="false">[16]Sheet2!$F$7942:$J$7946</definedName>
    <definedName function="false" hidden="false" name="F4_700" vbProcedure="false">[16]Sheet2!$K$7947:$O$7951</definedName>
    <definedName function="false" hidden="false" name="F4_730" vbProcedure="false">[16]Sheet2!$P$7952:$T$7956</definedName>
    <definedName function="false" hidden="false" name="F4_740" vbProcedure="false">[16]Sheet2!$U$7957:$Y$7961</definedName>
    <definedName function="false" hidden="false" name="F4_800" vbProcedure="false">[16]Sheet2!$Z$7962:$AD$7966</definedName>
    <definedName function="false" hidden="false" name="F4_830" vbProcedure="false">[16]Sheet2!$AE$7967:$AI$7971</definedName>
    <definedName function="false" hidden="false" name="F4_840" vbProcedure="false">[16]Sheet2!$AJ$7972:$AN$7976</definedName>
    <definedName function="false" hidden="false" name="F5_01" vbProcedure="false">[16]Sheet2!$AO$7977:$AS$7981</definedName>
    <definedName function="false" hidden="false" name="F5_02" vbProcedure="false">[16]Sheet2!$AT$7982:$AX$7986</definedName>
    <definedName function="false" hidden="false" name="F5_03" vbProcedure="false">[16]Sheet2!$AY$7987:$BC$7991</definedName>
    <definedName function="false" hidden="false" name="F5_04" vbProcedure="false">[16]Sheet2!$BD$7992:$BH$7996</definedName>
    <definedName function="false" hidden="false" name="F5_05" vbProcedure="false">[16]Sheet2!$BI$7997:$BM$8001</definedName>
    <definedName function="false" hidden="false" name="F5_11" vbProcedure="false">[16]Sheet2!$BN$8002:$BR$8006</definedName>
    <definedName function="false" hidden="false" name="F5_12" vbProcedure="false">[16]Sheet2!$BS$8007:$BW$8011</definedName>
    <definedName function="false" hidden="false" name="F5_13" vbProcedure="false">[16]Sheet2!$BX$8012:$CB$8016</definedName>
    <definedName function="false" hidden="false" name="F5_14" vbProcedure="false">[16]Sheet2!$CC$8017:$CG$8021</definedName>
    <definedName function="false" hidden="false" name="F5_15" vbProcedure="false">[16]Sheet2!$CH$8022:$CL$8026</definedName>
    <definedName function="false" hidden="false" name="F6_001" vbProcedure="false">[16]Sheet2!$CM$8027:$CR$8032</definedName>
    <definedName function="false" hidden="false" name="F6_002" vbProcedure="false">[16]Sheet2!$CS$8033:$CX$8038</definedName>
    <definedName function="false" hidden="false" name="F6_003" vbProcedure="false">[16]Sheet2!$CY$8039:$DD$8044</definedName>
    <definedName function="false" hidden="false" name="F6_004" vbProcedure="false">[16]Sheet2!$DE$8045:$DJ$8050</definedName>
    <definedName function="false" hidden="false" name="FACTOR" vbProcedure="false">#REF!</definedName>
    <definedName function="false" hidden="false" name="Fax" vbProcedure="false">'[74]'!$E$32</definedName>
    <definedName function="false" hidden="false" name="FCode" vbProcedure="false">'[74]'!$D$46</definedName>
    <definedName function="false" hidden="false" name="FF" vbProcedure="false">'[11]FA-LISTING'!$IC$237</definedName>
    <definedName function="false" hidden="false" name="FORK" vbProcedure="false">'[11]FA-LISTING'!$ID$238</definedName>
    <definedName function="false" hidden="false" name="FP" vbProcedure="false">'[1]COAT&amp;WRAP-QIOT-#3'!$DN$118</definedName>
    <definedName function="false" hidden="false" name="Full" vbProcedure="false">[79]QMCT!$B$2</definedName>
    <definedName function="false" hidden="false" name="g" vbProcedure="false">'[6]DG '!$GY$463</definedName>
    <definedName function="false" hidden="false" name="G0_000" vbProcedure="false">[16]Sheet2!$DK$8051:$DO$8055</definedName>
    <definedName function="false" hidden="false" name="G0_010" vbProcedure="false">[16]Sheet2!$DP$8056:$DT$8060</definedName>
    <definedName function="false" hidden="false" name="G0_020" vbProcedure="false">[16]Sheet2!$DU$8061:$DY$8065</definedName>
    <definedName function="false" hidden="false" name="G0_100" vbProcedure="false">[16]Sheet2!$DZ$8066:$ED$8070</definedName>
    <definedName function="false" hidden="false" name="G0_110" vbProcedure="false">[16]Sheet2!$EE$8071:$EI$8075</definedName>
    <definedName function="false" hidden="false" name="G0_120" vbProcedure="false">[16]Sheet2!$EJ$8076:$EN$8080</definedName>
    <definedName function="false" hidden="false" name="G1_000" vbProcedure="false">[16]Sheet2!$EO$8081:$ET$8086</definedName>
    <definedName function="false" hidden="false" name="G1_011" vbProcedure="false">[16]Sheet2!$EU$8087:$EZ$8092</definedName>
    <definedName function="false" hidden="false" name="G1_021" vbProcedure="false">[16]Sheet2!$FA$8093:$FF$8098</definedName>
    <definedName function="false" hidden="false" name="G1_031" vbProcedure="false">[16]Sheet2!$FG$8099:$FL$8104</definedName>
    <definedName function="false" hidden="false" name="G1_041" vbProcedure="false">[16]Sheet2!$FM$8105:$FR$8110</definedName>
    <definedName function="false" hidden="false" name="G1_051" vbProcedure="false">[16]Sheet2!$FS$8111:$FX$8116</definedName>
    <definedName function="false" hidden="false" name="G2_000" vbProcedure="false">[16]Sheet2!$FY$8117:$GD$8122</definedName>
    <definedName function="false" hidden="false" name="G2_010" vbProcedure="false">[16]Sheet2!$GE$8123:$GJ$8128</definedName>
    <definedName function="false" hidden="false" name="G2_020" vbProcedure="false">[16]Sheet2!$GK$8129:$GP$8134</definedName>
    <definedName function="false" hidden="false" name="G2_030" vbProcedure="false">[16]Sheet2!$GQ$8135:$GV$8140</definedName>
    <definedName function="false" hidden="false" name="G3_000" vbProcedure="false">[16]Sheet2!$GW$8141:$HB$8146</definedName>
    <definedName function="false" hidden="false" name="G3_011" vbProcedure="false">[16]Sheet2!$HC$8147:$HH$8152</definedName>
    <definedName function="false" hidden="false" name="G3_021" vbProcedure="false">[16]Sheet2!$HI$8153:$HN$8158</definedName>
    <definedName function="false" hidden="false" name="G3_031" vbProcedure="false">[16]Sheet2!$HO$8159:$HT$8164</definedName>
    <definedName function="false" hidden="false" name="G3_041" vbProcedure="false">[16]Sheet2!$HU$8165:$HZ$8170</definedName>
    <definedName function="false" hidden="false" name="G3_100" vbProcedure="false">[16]Sheet2!$IA$8171:$IF$8176</definedName>
    <definedName function="false" hidden="false" name="G3_111" vbProcedure="false">[16]Sheet2!$IG$8177:$IL$8182</definedName>
    <definedName function="false" hidden="false" name="G3_121" vbProcedure="false">[16]Sheet2!$IM$8183:$IR$8188</definedName>
    <definedName function="false" hidden="false" name="G3_131" vbProcedure="false">[16]Sheet2!$B$8189:$IS$8194</definedName>
    <definedName function="false" hidden="false" name="G3_141" vbProcedure="false">[16]Sheet2!$C$8195:$H$8200</definedName>
    <definedName function="false" hidden="false" name="G3_201" vbProcedure="false">[16]Sheet2!$I$8201:$N$8206</definedName>
    <definedName function="false" hidden="false" name="G3_211" vbProcedure="false">[16]Sheet2!$O$8207:$T$8212</definedName>
    <definedName function="false" hidden="false" name="G3_221" vbProcedure="false">[16]Sheet2!$U$8213:$Z$8218</definedName>
    <definedName function="false" hidden="false" name="G3_231" vbProcedure="false">[16]Sheet2!$AA$8219:$AF$8224</definedName>
    <definedName function="false" hidden="false" name="G3_241" vbProcedure="false">[16]Sheet2!$AG$8225:$AL$8230</definedName>
    <definedName function="false" hidden="false" name="G3_301" vbProcedure="false">[16]Sheet2!$AM$8231:$AR$8236</definedName>
    <definedName function="false" hidden="false" name="G3_311" vbProcedure="false">[16]Sheet2!$AS$8237:$AX$8242</definedName>
    <definedName function="false" hidden="false" name="G3_321" vbProcedure="false">[16]Sheet2!$AY$8243:$BD$8248</definedName>
    <definedName function="false" hidden="false" name="G3_331" vbProcedure="false">[16]Sheet2!$BE$8249:$BJ$8254</definedName>
    <definedName function="false" hidden="false" name="G3_341" vbProcedure="false">[16]Sheet2!$BK$8255:$BP$8260</definedName>
    <definedName function="false" hidden="false" name="g40g40" vbProcedure="false">#REF!</definedName>
    <definedName function="false" hidden="false" name="G4_000" vbProcedure="false">[16]Sheet2!$BQ$8261:$BU$8265</definedName>
    <definedName function="false" hidden="false" name="G4_010" vbProcedure="false">[16]Sheet2!$BV$8266:$BZ$8270</definedName>
    <definedName function="false" hidden="false" name="G4_020" vbProcedure="false">[16]Sheet2!$CA$8271:$CE$8275</definedName>
    <definedName function="false" hidden="false" name="G4_030" vbProcedure="false">[16]Sheet2!$CF$8276:$CJ$8280</definedName>
    <definedName function="false" hidden="false" name="G4_040" vbProcedure="false">[16]Sheet2!$CK$8281:$CO$8285</definedName>
    <definedName function="false" hidden="false" name="G4_101" vbProcedure="false">[16]Sheet2!$CP$8286:$CT$8290</definedName>
    <definedName function="false" hidden="false" name="G4_111" vbProcedure="false">[16]Sheet2!$CU$8291:$CY$8295</definedName>
    <definedName function="false" hidden="false" name="G4_121" vbProcedure="false">[16]Sheet2!$CZ$8296:$DD$8300</definedName>
    <definedName function="false" hidden="false" name="G4_131" vbProcedure="false">[16]Sheet2!$DE$8301:$DI$8305</definedName>
    <definedName function="false" hidden="false" name="G4_141" vbProcedure="false">[16]Sheet2!$DJ$8306:$DN$8310</definedName>
    <definedName function="false" hidden="false" name="G4_151" vbProcedure="false">[16]Sheet2!$DO$8311:$DS$8315</definedName>
    <definedName function="false" hidden="false" name="G4_161" vbProcedure="false">[16]Sheet2!$DT$8316:$DX$8320</definedName>
    <definedName function="false" hidden="false" name="G4_171" vbProcedure="false">[16]Sheet2!$DY$8321:$EC$8325</definedName>
    <definedName function="false" hidden="false" name="G4_200" vbProcedure="false">[16]Sheet2!$ED$8326:$EH$8330</definedName>
    <definedName function="false" hidden="false" name="G4_210" vbProcedure="false">[16]Sheet2!$EI$8331:$EM$8335</definedName>
    <definedName function="false" hidden="false" name="G4_220" vbProcedure="false">[16]Sheet2!$EN$8336:$ER$8340</definedName>
    <definedName function="false" hidden="false" name="gach" vbProcedure="false">[22]gVL!$Q$60</definedName>
    <definedName function="false" hidden="false" name="gamatc" vbProcedure="false">'[51]DO AM DT'!$AD$84</definedName>
    <definedName function="false" hidden="false" name="gas" vbProcedure="false">#REF!</definedName>
    <definedName function="false" hidden="false" name="gc" vbProcedure="false">[20]gvl!$N$28</definedName>
    <definedName function="false" hidden="false" name="gchi" vbProcedure="false">#REF!</definedName>
    <definedName function="false" hidden="false" name="gcHT" vbProcedure="false">[62]TT04!$J$37</definedName>
    <definedName function="false" hidden="false" name="GC_CT" vbProcedure="false">[70]Gia_GC_Satthep!$C$7</definedName>
    <definedName function="false" hidden="false" name="GC_CT1" vbProcedure="false">[68]Gia_GC_Satthep!$C$7</definedName>
    <definedName function="false" hidden="false" name="gd" vbProcedure="false">#REF!</definedName>
    <definedName function="false" hidden="false" name="gia" vbProcedure="false">[61]Gia!$A$1:$H$387</definedName>
    <definedName function="false" hidden="false" name="giaca" vbProcedure="false">'[82]dg-VTu'!$C$6:$F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93]truc tiep'!$AQ$43</definedName>
    <definedName function="false" hidden="false" name="gica_bv" vbProcedure="false">'[93]truc tiep'!$DY32898</definedName>
    <definedName function="false" hidden="false" name="gica_ck" vbProcedure="false">'[93]truc tiep'!DQ$30584</definedName>
    <definedName function="false" hidden="false" name="gica_d1" vbProcedure="false">'[93]truc tiep'!$AM$9767</definedName>
    <definedName function="false" hidden="false" name="gica_d2" vbProcedure="false">'[93]truc tiep'!$M$3085</definedName>
    <definedName function="false" hidden="false" name="gica_d3" vbProcedure="false">'[93]truc tiep'!$EN36753</definedName>
    <definedName function="false" hidden="false" name="gica_dl" vbProcedure="false">'[93]truc tiep'!$CF$84</definedName>
    <definedName function="false" hidden="false" name="gica_kcs" vbProcedure="false">'[93]truc tiep'!CZ$26215</definedName>
    <definedName function="false" hidden="false" name="gica_nb" vbProcedure="false">'[93]truc tiep'!$F$1286</definedName>
    <definedName function="false" hidden="false" name="gica_ngio" vbProcedure="false">'[93]truc tiep'!$BE$14393</definedName>
    <definedName function="false" hidden="false" name="gica_nv" vbProcedure="false">'[93]truc tiep'!DP$30327</definedName>
    <definedName function="false" hidden="false" name="gica_t3" vbProcedure="false">'[93]truc tiep'!$EQ$147</definedName>
    <definedName function="false" hidden="false" name="gica_t4" vbProcedure="false">'[93]truc tiep'!IM62967</definedName>
    <definedName function="false" hidden="false" name="gica_t5" vbProcedure="false">'[93]truc tiep'!$P$3856</definedName>
    <definedName function="false" hidden="false" name="gica_t6" vbProcedure="false">'[93]truc tiep'!$AU$11823</definedName>
    <definedName function="false" hidden="false" name="gica_tc" vbProcedure="false">'[93]truc tiep'!DD$27243</definedName>
    <definedName function="false" hidden="false" name="gica_tm" vbProcedure="false">'[93]truc tiep'!CM$22874</definedName>
    <definedName function="false" hidden="false" name="gica_vs" vbProcedure="false">'[93]truc tiep'!CO$23388</definedName>
    <definedName function="false" hidden="false" name="gica_xh" vbProcedure="false">'[93]truc tiep'!CL$22617</definedName>
    <definedName function="false" hidden="false" name="gio_bq" vbProcedure="false">'[93]truc tiep'!$AQ$43</definedName>
    <definedName function="false" hidden="false" name="gio_d1" vbProcedure="false">'[93]truc tiep'!$AM$9767</definedName>
    <definedName function="false" hidden="false" name="gio_d2" vbProcedure="false">'[93]truc tiep'!$M$3085</definedName>
    <definedName function="false" hidden="false" name="gio_d3" vbProcedure="false">'[93]truc tiep'!$EN36753</definedName>
    <definedName function="false" hidden="false" name="gio_dl" vbProcedure="false">'[93]truc tiep'!$BV$74</definedName>
    <definedName function="false" hidden="false" name="gio_kcs" vbProcedure="false">'[93]truc tiep'!CZ$26215</definedName>
    <definedName function="false" hidden="false" name="gio_ngio" vbProcedure="false">'[93]truc tiep'!$BE$14393</definedName>
    <definedName function="false" hidden="false" name="gio_t3" vbProcedure="false">'[93]truc tiep'!$EQ$147</definedName>
    <definedName function="false" hidden="false" name="gio_t4" vbProcedure="false">'[93]truc tiep'!IM62967</definedName>
    <definedName function="false" hidden="false" name="gio_t5" vbProcedure="false">'[93]truc tiep'!$P$3856</definedName>
    <definedName function="false" hidden="false" name="gio_t6" vbProcedure="false">'[93]truc tiep'!$AU$11823</definedName>
    <definedName function="false" hidden="false" name="gio_vs" vbProcedure="false">'[93]truc tiep'!CO$23388</definedName>
    <definedName function="false" hidden="false" name="gio_xh" vbProcedure="false">'[93]truc tiep'!CL$22617</definedName>
    <definedName function="false" hidden="false" name="gld" vbProcedure="false">#REF!</definedName>
    <definedName function="false" hidden="false" name="Go" vbProcedure="false">'[67]T.Tinh'!$G$7</definedName>
    <definedName function="false" hidden="false" name="GoBack" vbProcedure="false">#NAME!GoBack</definedName>
    <definedName function="false" hidden="false" name="goc" vbProcedure="false">[65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49]GiaVL!$F$22</definedName>
    <definedName function="false" hidden="false" name="GPT_GROUNDING_PT" vbProcedure="false">'[35]NEW-PANEL'!$ID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42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6]Sheet2!$ES$8341:$EV$8344</definedName>
    <definedName function="false" hidden="false" name="H0_011" vbProcedure="false">[16]Sheet2!$EW$8345:$EZ$8348</definedName>
    <definedName function="false" hidden="false" name="H0_021" vbProcedure="false">[16]Sheet2!$FA$8349:$FD$8352</definedName>
    <definedName function="false" hidden="false" name="H0_031" vbProcedure="false">[16]Sheet2!$FE$8353:$FH$8356</definedName>
    <definedName function="false" hidden="false" name="Ha" vbProcedure="false">#REF!</definedName>
    <definedName function="false" hidden="false" name="han23" vbProcedure="false">[12]May!$E$72</definedName>
    <definedName function="false" hidden="false" name="HCM" vbProcedure="false">'[55]'!$A$77:$I$81</definedName>
    <definedName function="false" hidden="false" name="HDCCT" vbProcedure="false">[79]QMCT!$Y$25</definedName>
    <definedName function="false" hidden="false" name="HDCD" vbProcedure="false">[79]QMCT!$B$2</definedName>
    <definedName function="false" hidden="false" name="Hello" vbProcedure="false">#REF!</definedName>
    <definedName function="false" hidden="false" name="heso" vbProcedure="false">'[75]DAM NEN HC'!$S$14:$T$64</definedName>
    <definedName function="false" hidden="false" name="hhcv" vbProcedure="false">[63]TTTram!$H$8</definedName>
    <definedName function="false" hidden="false" name="hhda4x6" vbProcedure="false">[63]TTTram!$I$9</definedName>
    <definedName function="false" hidden="false" name="hhxm" vbProcedure="false">[63]TTTram!$G$7</definedName>
    <definedName function="false" hidden="false" name="HiddenRows" vbProcedure="false">'[74]'!$A$35</definedName>
    <definedName function="false" hidden="false" name="hien" vbProcedure="false">#REF!</definedName>
    <definedName function="false" hidden="false" name="hn" vbProcedure="false">'[24]nhan cong'!$AO$41</definedName>
    <definedName function="false" hidden="false" name="HOAN" vbProcedure="false">[72]Sheet4!$D$772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KK" vbProcedure="false">[77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E" vbProcedure="false">[72]Sheet4!$C$3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16]Sheet2!$FI$8357:$FW$8371</definedName>
    <definedName function="false" hidden="false" name="K0_011" vbProcedure="false">[16]Sheet2!$FX$8372:$GL$8386</definedName>
    <definedName function="false" hidden="false" name="K0_101" vbProcedure="false">[16]Sheet2!$GM$8387:$GX$8398</definedName>
    <definedName function="false" hidden="false" name="K0_111" vbProcedure="false">[16]Sheet2!$GY$8399:$HJ$8410</definedName>
    <definedName function="false" hidden="false" name="K0_201" vbProcedure="false">[16]Sheet2!$HK$8411:$HV$8422</definedName>
    <definedName function="false" hidden="false" name="K0_211" vbProcedure="false">[16]Sheet2!$HW$8423:$IJ$8436</definedName>
    <definedName function="false" hidden="false" name="K0_301" vbProcedure="false">[16]Sheet2!$B$8437:$IK$8450</definedName>
    <definedName function="false" hidden="false" name="K0_311" vbProcedure="false">[16]Sheet2!$C$8451:$N$8462</definedName>
    <definedName function="false" hidden="false" name="K0_400" vbProcedure="false">[16]Sheet2!$O$8463:$AA$8475</definedName>
    <definedName function="false" hidden="false" name="K0_410" vbProcedure="false">[16]Sheet2!$AB$8476:$AM$8487</definedName>
    <definedName function="false" hidden="false" name="K0_501" vbProcedure="false">[16]Sheet2!$AN$8488:$BA$8501</definedName>
    <definedName function="false" hidden="false" name="K0_511" vbProcedure="false">[16]Sheet2!$BB$8502:$BO$8515</definedName>
    <definedName function="false" hidden="false" name="K0_61" vbProcedure="false">[16]Sheet2!$BP$8516:$CE$8531</definedName>
    <definedName function="false" hidden="false" name="K0_71" vbProcedure="false">[16]Sheet2!$CF$8532:$CS$8545</definedName>
    <definedName function="false" hidden="false" name="K1_001" vbProcedure="false">[16]Sheet2!$CT$8546:$CX$8550</definedName>
    <definedName function="false" hidden="false" name="K1_021" vbProcedure="false">[16]Sheet2!$CY$8551:$DC$8555</definedName>
    <definedName function="false" hidden="false" name="K1_041" vbProcedure="false">[16]Sheet2!$DD$8556:$DH$8560</definedName>
    <definedName function="false" hidden="false" name="K1_121" vbProcedure="false">[16]Sheet2!$EC$8581:$EG$8585</definedName>
    <definedName function="false" hidden="false" name="K1_201" vbProcedure="false">[16]Sheet2!$DI$8561:$DM$8565</definedName>
    <definedName function="false" hidden="false" name="K1_211" vbProcedure="false">[16]Sheet2!$DN$8566:$DR$8570</definedName>
    <definedName function="false" hidden="false" name="K1_221" vbProcedure="false">[16]Sheet2!$DS$8571:$DW$8575</definedName>
    <definedName function="false" hidden="false" name="K1_301" vbProcedure="false">[16]Sheet2!$DX$8576:$EB$8580</definedName>
    <definedName function="false" hidden="false" name="K1_321" vbProcedure="false">[16]Sheet2!$EH$8586:$EL$8590</definedName>
    <definedName function="false" hidden="false" name="K1_331" vbProcedure="false">[16]Sheet2!$EM$8591:$EQ$8595</definedName>
    <definedName function="false" hidden="false" name="K1_341" vbProcedure="false">[16]Sheet2!$ER$8596:$EV$8600</definedName>
    <definedName function="false" hidden="false" name="K1_401" vbProcedure="false">[16]Sheet2!$EW$8601:$FB$8606</definedName>
    <definedName function="false" hidden="false" name="K1_411" vbProcedure="false">[16]Sheet2!$FC$8607:$FH$8612</definedName>
    <definedName function="false" hidden="false" name="K1_421" vbProcedure="false">[16]Sheet2!$FI$8613:$FN$8618</definedName>
    <definedName function="false" hidden="false" name="K1_431" vbProcedure="false">[16]Sheet2!$FO$8619:$FT$8624</definedName>
    <definedName function="false" hidden="false" name="K1_441" vbProcedure="false">[16]Sheet2!$FU$8625:$FZ$8630</definedName>
    <definedName function="false" hidden="false" name="K2_001" vbProcedure="false">[16]Sheet2!$GA$8631:$GF$8636</definedName>
    <definedName function="false" hidden="false" name="K2_011" vbProcedure="false">[16]Sheet2!$GG$8637:$GL$8642</definedName>
    <definedName function="false" hidden="false" name="K2_021" vbProcedure="false">[16]Sheet2!$GM$8643:$GR$8648</definedName>
    <definedName function="false" hidden="false" name="K2_031" vbProcedure="false">[16]Sheet2!$GS$8649:$GX$8654</definedName>
    <definedName function="false" hidden="false" name="K2_041" vbProcedure="false">[16]Sheet2!$GY$8655:$HD$8660</definedName>
    <definedName function="false" hidden="false" name="K2_101" vbProcedure="false">[16]Sheet2!$HE$8661:$HJ$8666</definedName>
    <definedName function="false" hidden="false" name="K2_111" vbProcedure="false">[16]Sheet2!$HK$8667:$HP$8672</definedName>
    <definedName function="false" hidden="false" name="K2_121" vbProcedure="false">[16]Sheet2!$HQ$8673:$HV$8678</definedName>
    <definedName function="false" hidden="false" name="K2_131" vbProcedure="false">[16]Sheet2!$HW$8679:$IB$8684</definedName>
    <definedName function="false" hidden="false" name="K2_141" vbProcedure="false">[16]Sheet2!$IC$8685:$IH$8690</definedName>
    <definedName function="false" hidden="false" name="K2_201" vbProcedure="false">[16]Sheet2!$II$8691:$IN$8696</definedName>
    <definedName function="false" hidden="false" name="K2_211" vbProcedure="false">[16]Sheet2!$IO$8697:$IT$8702</definedName>
    <definedName function="false" hidden="false" name="K2_221" vbProcedure="false">[16]Sheet2!$D$8703:$IU$8708</definedName>
    <definedName function="false" hidden="false" name="K2_231" vbProcedure="false">[16]Sheet2!$E$8709:$J$8714</definedName>
    <definedName function="false" hidden="false" name="K2_241" vbProcedure="false">[16]Sheet2!$K$8715:$P$8720</definedName>
    <definedName function="false" hidden="false" name="K2_301" vbProcedure="false">[16]Sheet2!$Q$8721:$U$8725</definedName>
    <definedName function="false" hidden="false" name="K2_321" vbProcedure="false">[16]Sheet2!$V$8726:$Z$8730</definedName>
    <definedName function="false" hidden="false" name="K2_341" vbProcedure="false">[16]Sheet2!$AA$8731:$AE$8735</definedName>
    <definedName function="false" hidden="false" name="K2_400" vbProcedure="false">[16]Sheet2!$AF$8736:$AJ$8740</definedName>
    <definedName function="false" hidden="false" name="K2_420" vbProcedure="false">[16]Sheet2!$AK$8741:$AO$8745</definedName>
    <definedName function="false" hidden="false" name="K2_440" vbProcedure="false">[16]Sheet2!$AP$8746:$AT$8750</definedName>
    <definedName function="false" hidden="false" name="K2_500" vbProcedure="false">[16]Sheet2!$AU$8751:$AY$8755</definedName>
    <definedName function="false" hidden="false" name="K2_520" vbProcedure="false">[16]Sheet2!$AZ$8756:$BD$8760</definedName>
    <definedName function="false" hidden="false" name="K2_540" vbProcedure="false">[16]Sheet2!$BE$8761:$BI$8765</definedName>
    <definedName function="false" hidden="false" name="K3_210" vbProcedure="false">[16]Sheet2!$BJ$8766:$BN$8770</definedName>
    <definedName function="false" hidden="false" name="K3_220" vbProcedure="false">[16]Sheet2!$BO$8771:$BS$8775</definedName>
    <definedName function="false" hidden="false" name="K3_230" vbProcedure="false">[16]Sheet2!$BT$8776:$BX$8780</definedName>
    <definedName function="false" hidden="false" name="K3_310" vbProcedure="false">[16]Sheet2!$BY$8781:$CC$8785</definedName>
    <definedName function="false" hidden="false" name="K3_320" vbProcedure="false">[16]Sheet2!$CD$8786:$CH$8790</definedName>
    <definedName function="false" hidden="false" name="K3_330" vbProcedure="false">[16]Sheet2!$CI$8791:$CM$8795</definedName>
    <definedName function="false" hidden="false" name="K3_410" vbProcedure="false">[16]Sheet2!$CN$8796:$CR$8800</definedName>
    <definedName function="false" hidden="false" name="K3_430" vbProcedure="false">[16]Sheet2!$CS$8801:$CW$8805</definedName>
    <definedName function="false" hidden="false" name="K3_450" vbProcedure="false">[16]Sheet2!$CX$8806:$DB$8810</definedName>
    <definedName function="false" hidden="false" name="K4_010" vbProcedure="false">[16]Sheet2!$DC$8811:$DG$8815</definedName>
    <definedName function="false" hidden="false" name="K4_020" vbProcedure="false">[16]Sheet2!$DH$8816:$DL$8820</definedName>
    <definedName function="false" hidden="false" name="K4_110" vbProcedure="false">[16]Sheet2!$DM$8821:$DR$8826</definedName>
    <definedName function="false" hidden="false" name="K4_120" vbProcedure="false">[16]Sheet2!$DS$8827:$DX$8832</definedName>
    <definedName function="false" hidden="false" name="K4_210" vbProcedure="false">[16]Sheet2!$DY$8833:$EC$8837</definedName>
    <definedName function="false" hidden="false" name="K4_220" vbProcedure="false">[16]Sheet2!$ED$8838:$EH$8842</definedName>
    <definedName function="false" hidden="false" name="K4_230" vbProcedure="false">[16]Sheet2!$EI$8843:$EM$8847</definedName>
    <definedName function="false" hidden="false" name="K4_240" vbProcedure="false">[16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no" vbProcedure="false">[18]gVL!$Q$48</definedName>
    <definedName function="false" hidden="false" name="kshv" vbProcedure="false">[71]luong06!$DV$126:$EP$146</definedName>
    <definedName function="false" hidden="false" name="KTTRAMD1" vbProcedure="false">'[52]m doc'!$B$7:$B$118</definedName>
    <definedName function="false" hidden="false" name="KVC" vbProcedure="false">#REF!</definedName>
    <definedName function="false" hidden="false" name="K_1" vbProcedure="false">[84]!K_1</definedName>
    <definedName function="false" hidden="false" name="K_2" vbProcedure="false">[84]!K_2</definedName>
    <definedName function="false" hidden="false" name="L" vbProcedure="false">[72]Sheet4!BQ$17220</definedName>
    <definedName function="false" hidden="false" name="lan" vbProcedure="false">{#N/A,#N/A,TRUE,"BT M200 da 10x20"}</definedName>
    <definedName function="false" hidden="false" name="LANDIMP" vbProcedure="false">'[11]FA-LISTING'!$BH$60</definedName>
    <definedName function="false" hidden="false" name="LANDREV" vbProcedure="false">'[11]FA-LISTING'!$AO$41</definedName>
    <definedName function="false" hidden="false" name="lanh_bq" vbProcedure="false">'[93]truc tiep'!$AQ$43</definedName>
    <definedName function="false" hidden="false" name="lanh_bv" vbProcedure="false">'[93]truc tiep'!$DY32898</definedName>
    <definedName function="false" hidden="false" name="lanh_ck" vbProcedure="false">'[93]truc tiep'!DQ$30584</definedName>
    <definedName function="false" hidden="false" name="lanh_d1" vbProcedure="false">'[93]truc tiep'!$AM$9767</definedName>
    <definedName function="false" hidden="false" name="lanh_d2" vbProcedure="false">'[93]truc tiep'!$M$3085</definedName>
    <definedName function="false" hidden="false" name="lanh_d3" vbProcedure="false">'[93]truc tiep'!$EN36753</definedName>
    <definedName function="false" hidden="false" name="lanh_dl" vbProcedure="false">'[93]truc tiep'!$BV$74</definedName>
    <definedName function="false" hidden="false" name="lanh_kcs" vbProcedure="false">'[93]truc tiep'!CZ$26215</definedName>
    <definedName function="false" hidden="false" name="lanh_nb" vbProcedure="false">'[93]truc tiep'!$F$1286</definedName>
    <definedName function="false" hidden="false" name="lanh_ngio" vbProcedure="false">'[93]truc tiep'!$BE$14393</definedName>
    <definedName function="false" hidden="false" name="lanh_nv" vbProcedure="false">'[93]truc tiep'!DP$30327</definedName>
    <definedName function="false" hidden="false" name="lanh_t3" vbProcedure="false">'[93]truc tiep'!$EQ$147</definedName>
    <definedName function="false" hidden="false" name="lanh_t4" vbProcedure="false">'[93]truc tiep'!IM62967</definedName>
    <definedName function="false" hidden="false" name="lanh_t5" vbProcedure="false">'[93]truc tiep'!$P$3856</definedName>
    <definedName function="false" hidden="false" name="lanh_t6" vbProcedure="false">'[93]truc tiep'!$AU$11823</definedName>
    <definedName function="false" hidden="false" name="lanh_tc" vbProcedure="false">'[93]truc tiep'!DD$27243</definedName>
    <definedName function="false" hidden="false" name="lanh_tm" vbProcedure="false">'[93]truc tiep'!CM$22874</definedName>
    <definedName function="false" hidden="false" name="lanh_vs" vbProcedure="false">'[93]truc tiep'!CO$23388</definedName>
    <definedName function="false" hidden="false" name="lanh_xh" vbProcedure="false">'[93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5]CT Thang Mo'!$B$350:$H$350</definedName>
    <definedName function="false" hidden="false" name="lapb" vbProcedure="false">'[85]CT Thang Mo'!$B$370:$H$370</definedName>
    <definedName function="false" hidden="false" name="lapc" vbProcedure="false">'[85]CT Thang Mo'!$B$390:$H$390</definedName>
    <definedName function="false" hidden="false" name="lcb_bq" vbProcedure="false">'[93]truc tiep'!$AQ$43</definedName>
    <definedName function="false" hidden="false" name="lcb_bv" vbProcedure="false">'[93]truc tiep'!$DY32898</definedName>
    <definedName function="false" hidden="false" name="lcb_ck" vbProcedure="false">'[93]truc tiep'!DQ$30584</definedName>
    <definedName function="false" hidden="false" name="lcb_d1" vbProcedure="false">'[93]truc tiep'!$AM$9767</definedName>
    <definedName function="false" hidden="false" name="lcb_d2" vbProcedure="false">'[93]truc tiep'!$M$3085</definedName>
    <definedName function="false" hidden="false" name="lcb_d3" vbProcedure="false">'[93]truc tiep'!$EN36753</definedName>
    <definedName function="false" hidden="false" name="lcb_dl" vbProcedure="false">'[93]truc tiep'!$BV$74</definedName>
    <definedName function="false" hidden="false" name="lcb_kcs" vbProcedure="false">'[93]truc tiep'!CZ$26215</definedName>
    <definedName function="false" hidden="false" name="lcb_nb" vbProcedure="false">'[93]truc tiep'!$F$1286</definedName>
    <definedName function="false" hidden="false" name="lcb_ngio" vbProcedure="false">'[93]truc tiep'!$BE$14393</definedName>
    <definedName function="false" hidden="false" name="lcb_nv" vbProcedure="false">'[93]truc tiep'!DP$30327</definedName>
    <definedName function="false" hidden="false" name="lcb_t3" vbProcedure="false">'[93]truc tiep'!$EQ$147</definedName>
    <definedName function="false" hidden="false" name="lcb_t4" vbProcedure="false">'[93]truc tiep'!IM62967</definedName>
    <definedName function="false" hidden="false" name="lcb_t5" vbProcedure="false">'[93]truc tiep'!$P$3856</definedName>
    <definedName function="false" hidden="false" name="lcb_t6" vbProcedure="false">'[93]truc tiep'!$AU$11823</definedName>
    <definedName function="false" hidden="false" name="lcb_tc" vbProcedure="false">'[93]truc tiep'!DD$27243</definedName>
    <definedName function="false" hidden="false" name="lcb_tm" vbProcedure="false">'[93]truc tiep'!CM$22874</definedName>
    <definedName function="false" hidden="false" name="lcb_vs" vbProcedure="false">'[93]truc tiep'!CO$23388</definedName>
    <definedName function="false" hidden="false" name="lcb_xh" vbProcedure="false">'[93]truc tiep'!CL$22617</definedName>
    <definedName function="false" hidden="false" name="le_bq" vbProcedure="false">'[93]truc tiep'!$AQ$43</definedName>
    <definedName function="false" hidden="false" name="le_bv" vbProcedure="false">'[93]truc tiep'!$DY32898</definedName>
    <definedName function="false" hidden="false" name="le_ck" vbProcedure="false">'[93]truc tiep'!DQ$30584</definedName>
    <definedName function="false" hidden="false" name="le_d1" vbProcedure="false">'[93]truc tiep'!$AM$9767</definedName>
    <definedName function="false" hidden="false" name="le_d2" vbProcedure="false">'[93]truc tiep'!$M$3085</definedName>
    <definedName function="false" hidden="false" name="le_d3" vbProcedure="false">'[93]truc tiep'!$EN36753</definedName>
    <definedName function="false" hidden="false" name="le_dl" vbProcedure="false">'[93]truc tiep'!$CF$84</definedName>
    <definedName function="false" hidden="false" name="le_kcs" vbProcedure="false">'[93]truc tiep'!CZ$26215</definedName>
    <definedName function="false" hidden="false" name="le_nb" vbProcedure="false">'[93]truc tiep'!$F$1286</definedName>
    <definedName function="false" hidden="false" name="le_ngio" vbProcedure="false">'[93]truc tiep'!$BE$14393</definedName>
    <definedName function="false" hidden="false" name="le_nv" vbProcedure="false">'[93]truc tiep'!DP$30327</definedName>
    <definedName function="false" hidden="false" name="le_t3" vbProcedure="false">'[93]truc tiep'!$EQ$147</definedName>
    <definedName function="false" hidden="false" name="le_t4" vbProcedure="false">'[93]truc tiep'!IM62967</definedName>
    <definedName function="false" hidden="false" name="le_t5" vbProcedure="false">'[93]truc tiep'!$P$3856</definedName>
    <definedName function="false" hidden="false" name="le_t6" vbProcedure="false">'[93]truc tiep'!$AU$11823</definedName>
    <definedName function="false" hidden="false" name="le_tc" vbProcedure="false">'[93]truc tiep'!DD$27243</definedName>
    <definedName function="false" hidden="false" name="le_tm" vbProcedure="false">'[93]truc tiep'!CM$22874</definedName>
    <definedName function="false" hidden="false" name="le_vs" vbProcedure="false">'[93]truc tiep'!CO$23388</definedName>
    <definedName function="false" hidden="false" name="le_xh" vbProcedure="false">'[93]truc tiep'!CL$22617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DONVI" vbProcedure="false">OFFSET([89]NGUON!$C$1:$C$1048576,COUNTA([89]NGUON!$C$1:$C$1048576)-1,0,1)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1]COAT&amp;WRAP-QIOT-#3'!$BG$59</definedName>
    <definedName function="false" hidden="false" name="matit" vbProcedure="false">#REF!</definedName>
    <definedName function="false" hidden="false" name="MAÕ HAØNG" vbProcedure="false">'[90]'!$A$1</definedName>
    <definedName function="false" hidden="false" name="MAÕ SOÁ THUEÁ" vbProcedure="false">'[90]'!$D$4</definedName>
    <definedName function="false" hidden="false" name="MB_Intel_Server_C440GX_Dual_Sl2_ATX" vbProcedure="false">[60]DATA!$CZ$104</definedName>
    <definedName function="false" hidden="false" name="MB_Tomato_810B_Twin" vbProcedure="false">[60]DATA!$EX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orning" vbProcedure="false">#REF!</definedName>
    <definedName function="false" hidden="false" name="mt" vbProcedure="false">[38]Sheet2!$D$2</definedName>
    <definedName function="false" hidden="false" name="MV" vbProcedure="false">'[11]FA-LISTING'!$DW$127</definedName>
    <definedName function="false" hidden="false" name="n" vbProcedure="false">'[51]DO AM DT'!$G$102</definedName>
    <definedName function="false" hidden="false" name="Name" vbProcedure="false">'[74]'!$E$23</definedName>
    <definedName function="false" hidden="false" name="nc151" vbProcedure="false">#REF!</definedName>
    <definedName function="false" hidden="false" name="nc27" vbProcedure="false">'[6]DG '!$BW$33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4]nhan cong'!$AM$39</definedName>
    <definedName function="false" hidden="false" name="nd" vbProcedure="false">[18]gVL!$Q$30</definedName>
    <definedName function="false" hidden="false" name="NET" vbProcedure="false">#REF!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#REF!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ga3" vbProcedure="false">[54]gvl!$N$17</definedName>
    <definedName function="false" hidden="false" name="NGANHANG" vbProcedure="false">OFFSET([89]NGUON!$F$1:$F$1048576,COUNTIF([89]NGUON!$F$1:$F$1048576,"&lt;&gt;0")-1,0,1)</definedName>
    <definedName function="false" hidden="false" name="ngau" vbProcedure="false">#REF!</definedName>
    <definedName function="false" hidden="false" name="NGAY" vbProcedure="false">OFFSET([89]NGUON!$B$1:$B$1048576,COUNTA([89]NGUON!$B$1:$B$1048576)-1,0,1)</definedName>
    <definedName function="false" hidden="false" name="NGAØY" vbProcedure="false">'[90]'!$D$4</definedName>
    <definedName function="false" hidden="false" name="nghi_bq" vbProcedure="false">'[93]truc tiep'!$AQ$43</definedName>
    <definedName function="false" hidden="false" name="nghi_bv" vbProcedure="false">'[93]truc tiep'!$DY32898</definedName>
    <definedName function="false" hidden="false" name="nghi_ck" vbProcedure="false">'[93]truc tiep'!DQ$30584</definedName>
    <definedName function="false" hidden="false" name="nghi_d1" vbProcedure="false">'[93]truc tiep'!$AM$9767</definedName>
    <definedName function="false" hidden="false" name="nghi_d2" vbProcedure="false">'[93]truc tiep'!$M$3085</definedName>
    <definedName function="false" hidden="false" name="nghi_d3" vbProcedure="false">'[93]truc tiep'!$EN36753</definedName>
    <definedName function="false" hidden="false" name="nghi_dl" vbProcedure="false">'[93]truc tiep'!$BV$74</definedName>
    <definedName function="false" hidden="false" name="nghi_kcs" vbProcedure="false">'[93]truc tiep'!CZ$26215</definedName>
    <definedName function="false" hidden="false" name="nghi_nb" vbProcedure="false">'[93]truc tiep'!$F$1286</definedName>
    <definedName function="false" hidden="false" name="nghi_ngio" vbProcedure="false">'[93]truc tiep'!$BE$14393</definedName>
    <definedName function="false" hidden="false" name="nghi_nv" vbProcedure="false">'[93]truc tiep'!DP$30327</definedName>
    <definedName function="false" hidden="false" name="nghi_t3" vbProcedure="false">'[93]truc tiep'!$EQ$147</definedName>
    <definedName function="false" hidden="false" name="nghi_t4" vbProcedure="false">'[93]truc tiep'!IM62967</definedName>
    <definedName function="false" hidden="false" name="nghi_t5" vbProcedure="false">'[93]truc tiep'!$P$3856</definedName>
    <definedName function="false" hidden="false" name="nghi_t6" vbProcedure="false">'[93]truc tiep'!$AU$11823</definedName>
    <definedName function="false" hidden="false" name="nghi_tc" vbProcedure="false">'[93]truc tiep'!DD$27243</definedName>
    <definedName function="false" hidden="false" name="nghi_tm" vbProcedure="false">'[93]truc tiep'!CM$22874</definedName>
    <definedName function="false" hidden="false" name="nghi_vs" vbProcedure="false">'[93]truc tiep'!CO$23388</definedName>
    <definedName function="false" hidden="false" name="nghi_xh" vbProcedure="false">'[93]truc tiep'!CL$22617</definedName>
    <definedName function="false" hidden="false" name="NH" vbProcedure="false">#REF!</definedName>
    <definedName function="false" hidden="false" name="nh236" vbProcedure="false">[71]luong06!$DV$126:$DX$128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IDUNG" vbProcedure="false">OFFSET([89]NGUON!$H$1:$H$1048576,COUNTA([89]NGUON!$H$1:$H$1048576)-1,0,1)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83]!NToS</definedName>
    <definedName function="false" hidden="false" name="nuoc" vbProcedure="false">[7]gvl!$N$38</definedName>
    <definedName function="false" hidden="false" name="oc" vbProcedure="false">[38]Sheet2!$C$2</definedName>
    <definedName function="false" hidden="false" name="OE" vbProcedure="false">'[11]FA-LISTING'!$GD$186</definedName>
    <definedName function="false" hidden="false" name="ong" vbProcedure="false">#REF!</definedName>
    <definedName function="false" hidden="false" name="OrderTable" vbProcedure="false">'[74]'!$AL$38</definedName>
    <definedName function="false" hidden="false" name="OTHER_PANEL" vbProcedure="false">'[35]NEW-PANEL'!$CG$341</definedName>
    <definedName function="false" hidden="false" name="oto10" vbProcedure="false">[41]VL!$CD$82</definedName>
    <definedName function="false" hidden="false" name="oxy" vbProcedure="false">#REF!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c30" vbProcedure="false">[48]GiaVL!$F$14</definedName>
    <definedName function="false" hidden="false" name="pc40" vbProcedure="false">[48]GiaVL!$F$13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gia" vbProcedure="false">#REF!</definedName>
    <definedName function="false" hidden="false" name="Phone" vbProcedure="false">'[74]'!$E$31</definedName>
    <definedName function="false" hidden="false" name="phugia" vbProcedure="false">[48]GiaVL!$F$28</definedName>
    <definedName function="false" hidden="false" name="phu_luc_vua" vbProcedure="false">#REF!</definedName>
    <definedName function="false" hidden="false" name="PL_指示燈___P_B____REST_P_B__壓扣開關" vbProcedure="false">'[35]NEW-PANEL'!$CH$342</definedName>
    <definedName function="false" hidden="false" name="PM" vbProcedure="false">[2]IBASE!$AH$16:$AV$110</definedName>
    <definedName function="false" hidden="false" name="Poppy" vbProcedure="false">#REF!</definedName>
    <definedName function="false" hidden="false" name="PowerCord" vbProcedure="false">[60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74]'!$AI$8739</definedName>
    <definedName function="false" hidden="false" name="Product" vbProcedure="false">'[74]'!$BR$70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vt" vbProcedure="false">'[66]ma-pt'!$A$6:$XFD$228</definedName>
    <definedName function="false" hidden="false" name="PT_Duong" vbProcedure="false">#REF!</definedName>
    <definedName function="false" hidden="false" name="P_M" vbProcedure="false">'[11]FA-LISTING'!$AE$31</definedName>
    <definedName function="false" hidden="false" name="q" vbProcedure="false">[72]Sheet4!$C$3</definedName>
    <definedName function="false" hidden="false" name="qh" vbProcedure="false">#REF!</definedName>
    <definedName function="false" hidden="false" name="quehan" vbProcedure="false">'[12]Vat lieu'!$D$28</definedName>
    <definedName function="false" hidden="false" name="QUYLUONG" vbProcedure="false">'[93]truc tiep'!$D$4</definedName>
    <definedName function="false" hidden="false" name="RCArea" vbProcedure="false">'[74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]COAT&amp;WRAP-QIOT-#3'!$AZ$52</definedName>
    <definedName function="false" hidden="false" name="rung25" vbProcedure="false">[12]May!$E$26</definedName>
    <definedName function="false" hidden="false" name="s" vbProcedure="false">#REF!</definedName>
    <definedName function="false" hidden="false" name="san110" vbProcedure="false">[12]May!$E$16</definedName>
    <definedName function="false" hidden="false" name="sat" vbProcedure="false">[63]TTTram!$J$10</definedName>
    <definedName function="false" hidden="false" name="satu" vbProcedure="false">[64]ctTBA!$X$24</definedName>
    <definedName function="false" hidden="false" name="sau" vbProcedure="false">'[86]Chiet tinh dz35'!$H$4</definedName>
    <definedName function="false" hidden="false" name="SB" vbProcedure="false">[2]IBASE!$AH$7:$AL$14</definedName>
    <definedName function="false" hidden="false" name="SCH" vbProcedure="false">#REF!</definedName>
    <definedName function="false" hidden="false" name="scm" vbProcedure="false">'[24]nhan cong'!$BD$56</definedName>
    <definedName function="false" hidden="false" name="scr" vbProcedure="false">[21]gVL!$Q$33</definedName>
    <definedName function="false" hidden="false" name="SDDL" vbProcedure="false">[79]QMCT!$GV$204</definedName>
    <definedName function="false" hidden="false" name="sdfs" vbProcedure="false">'[24]nhan cong'!$BD$56</definedName>
    <definedName function="false" hidden="false" name="sdo" vbProcedure="false">[20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18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O" vbProcedure="false">OFFSET([89]NGUON!$A$1:$A$1048576,COUNTA([89]NGUON!$A$1:$A$1048576)-1,0,1)</definedName>
    <definedName function="false" hidden="false" name="Soi" vbProcedure="false">#REF!</definedName>
    <definedName function="false" hidden="false" name="Soi_HamYen" vbProcedure="false">'[67]T.Tinh'!$F$6</definedName>
    <definedName function="false" hidden="false" name="Sonth" vbProcedure="false">'[12]Vat lieu'!$D$31</definedName>
    <definedName function="false" hidden="false" name="SORT" vbProcedure="false">'[8]'!$A$6:$XFD$44</definedName>
    <definedName function="false" hidden="false" name="SORT_AREA" vbProcedure="false">'[3]DI-ESTI'!$A$8:$R$489</definedName>
    <definedName function="false" hidden="false" name="SOTIEN" vbProcedure="false">OFFSET([89]NGUON!$I$1:$I$1048576,COUNTA([89]NGUON!$I$1:$I$1048576)-1,0,1)</definedName>
    <definedName function="false" hidden="false" name="SOÁ CTÖØ" vbProcedure="false">'[90]'!$D$4</definedName>
    <definedName function="false" hidden="false" name="SOÁ LÖÔÏNG" vbProcedure="false">'[90]'!$B$1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ialPrice" vbProcedure="false">'[74]'!$BS$71</definedName>
    <definedName function="false" hidden="false" name="SPECSUMMARY" vbProcedure="false">#REF!</definedName>
    <definedName function="false" hidden="false" name="sp_bq" vbProcedure="false">'[93]truc tiep'!$AQ$43</definedName>
    <definedName function="false" hidden="false" name="sp_bv" vbProcedure="false">'[93]truc tiep'!$DY32898</definedName>
    <definedName function="false" hidden="false" name="sp_ck" vbProcedure="false">'[93]truc tiep'!DQ$30584</definedName>
    <definedName function="false" hidden="false" name="sp_d1" vbProcedure="false">'[93]truc tiep'!$AM$9767</definedName>
    <definedName function="false" hidden="false" name="sp_d2" vbProcedure="false">'[93]truc tiep'!$M$3085</definedName>
    <definedName function="false" hidden="false" name="sp_d3" vbProcedure="false">'[93]truc tiep'!$EN36753</definedName>
    <definedName function="false" hidden="false" name="sp_dl" vbProcedure="false">'[93]truc tiep'!$BV$74</definedName>
    <definedName function="false" hidden="false" name="sp_kcs" vbProcedure="false">'[93]truc tiep'!CZ$26215</definedName>
    <definedName function="false" hidden="false" name="sp_nb" vbProcedure="false">'[93]truc tiep'!$F$1286</definedName>
    <definedName function="false" hidden="false" name="sp_ngio" vbProcedure="false">'[93]truc tiep'!$BE$14393</definedName>
    <definedName function="false" hidden="false" name="sp_nv" vbProcedure="false">'[93]truc tiep'!DP$30327</definedName>
    <definedName function="false" hidden="false" name="sp_t3" vbProcedure="false">'[93]truc tiep'!$EQ$147</definedName>
    <definedName function="false" hidden="false" name="sp_t4" vbProcedure="false">'[93]truc tiep'!IM62967</definedName>
    <definedName function="false" hidden="false" name="sp_t5" vbProcedure="false">'[93]truc tiep'!$P$3856</definedName>
    <definedName function="false" hidden="false" name="sp_t6" vbProcedure="false">'[93]truc tiep'!$AU$11823</definedName>
    <definedName function="false" hidden="false" name="sp_tc" vbProcedure="false">'[93]truc tiep'!DD$27243</definedName>
    <definedName function="false" hidden="false" name="sp_tm" vbProcedure="false">'[93]truc tiep'!CM$22874</definedName>
    <definedName function="false" hidden="false" name="sp_vs" vbProcedure="false">'[93]truc tiep'!CO$23388</definedName>
    <definedName function="false" hidden="false" name="sp_xh" vbProcedure="false">'[93]truc tiep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4]'!$E$27</definedName>
    <definedName function="false" hidden="false" name="str" vbProcedure="false">[20]gvl!$N$34</definedName>
    <definedName function="false" hidden="false" name="SUMMARY" vbProcedure="false">'[33]'!$A$1:$M$16</definedName>
    <definedName function="false" hidden="false" name="t" vbProcedure="false">'[24]nhan cong'!$BD$56</definedName>
    <definedName function="false" hidden="false" name="tadao" vbProcedure="false">#REF!</definedName>
    <definedName function="false" hidden="false" name="Taikhoan" vbProcedure="false">'[4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8]gVL!$Q$29</definedName>
    <definedName function="false" hidden="false" name="TBA" vbProcedure="false">#REF!</definedName>
    <definedName function="false" hidden="false" name="tbl_ProdInfo" vbProcedure="false">'[74]'!$AY$51:$BS$71</definedName>
    <definedName function="false" hidden="false" name="tct3" vbProcedure="false">[18]gVL!$Q$23</definedName>
    <definedName function="false" hidden="false" name="tct5" vbProcedure="false">#REF!</definedName>
    <definedName function="false" hidden="false" name="tdo" vbProcedure="false">#REF!</definedName>
    <definedName function="false" hidden="false" name="tdtrnc" vbProcedure="false">[77]CHITIET!$G$513</definedName>
    <definedName function="false" hidden="false" name="tdtrvl" vbProcedure="false">[77]CHITIET!$G$507</definedName>
    <definedName function="false" hidden="false" name="Test5" vbProcedure="false">#REF!</definedName>
    <definedName function="false" hidden="false" name="TEÂN HAØNG" vbProcedure="false">'[90]'!$D$4</definedName>
    <definedName function="false" hidden="false" name="TEÂN KHAÙCH HAØ" vbProcedure="false">'[90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20" vbProcedure="false">#REF!</definedName>
    <definedName function="false" hidden="false" name="THAØNH TIEÀN" vbProcedure="false">'[90]'!$D$4</definedName>
    <definedName function="false" hidden="false" name="thepbuoc" vbProcedure="false">[49]GiaVL!$F$20</definedName>
    <definedName function="false" hidden="false" name="ThepCT3" vbProcedure="false">'[12]Vat lieu'!$D$16</definedName>
    <definedName function="false" hidden="false" name="thepCT5" vbProcedure="false">'[12]Vat lieu'!$D$17</definedName>
    <definedName function="false" hidden="false" name="ThepDet32x3" vbProcedure="false">'[67]T.Tinh'!$Y$25</definedName>
    <definedName function="false" hidden="false" name="ThepDet35x3" vbProcedure="false">'[67]T.Tinh'!$U$21</definedName>
    <definedName function="false" hidden="false" name="ThepDet40x4" vbProcedure="false">'[67]T.Tinh'!$Z$26</definedName>
    <definedName function="false" hidden="false" name="ThepDet45x4" vbProcedure="false">'[67]T.Tinh'!$X$24</definedName>
    <definedName function="false" hidden="false" name="ThepDet50x5" vbProcedure="false">'[67]T.Tinh'!$AA$27</definedName>
    <definedName function="false" hidden="false" name="ThepDet63x6" vbProcedure="false">'[67]T.Tinh'!$W$23</definedName>
    <definedName function="false" hidden="false" name="ThepDet75x6" vbProcedure="false">'[67]T.Tinh'!$V$22</definedName>
    <definedName function="false" hidden="false" name="thepDet75x7" vbProcedure="false">'[69]4'!$K$23</definedName>
    <definedName function="false" hidden="false" name="ThepGoc32x32x3" vbProcedure="false">'[67]T.Tinh'!$R$18</definedName>
    <definedName function="false" hidden="false" name="ThepGoc35x35x3" vbProcedure="false">'[67]T.Tinh'!$N$14</definedName>
    <definedName function="false" hidden="false" name="ThepGoc40x40x4" vbProcedure="false">'[67]T.Tinh'!$S$19</definedName>
    <definedName function="false" hidden="false" name="ThepGoc45x45x4" vbProcedure="false">'[67]T.Tinh'!$Q$17</definedName>
    <definedName function="false" hidden="false" name="ThepGoc50x50x5" vbProcedure="false">'[67]T.Tinh'!$T$20</definedName>
    <definedName function="false" hidden="false" name="ThepGoc63x63x6" vbProcedure="false">'[67]T.Tinh'!$P$16</definedName>
    <definedName function="false" hidden="false" name="ThepGoc75x6" vbProcedure="false">'[69]4'!$K$16</definedName>
    <definedName function="false" hidden="false" name="ThepGoc75x75x6" vbProcedure="false">'[67]T.Tinh'!$O$15</definedName>
    <definedName function="false" hidden="false" name="thephinh" vbProcedure="false">[49]GiaVL!$F$18</definedName>
    <definedName function="false" hidden="false" name="theptam" vbProcedure="false">[49]GiaVL!$F$19</definedName>
    <definedName function="false" hidden="false" name="ThepTronD10D18" vbProcedure="false">'[67]T.Tinh'!$M$13</definedName>
    <definedName function="false" hidden="false" name="ThepTronD6D8" vbProcedure="false">'[67]T.Tinh'!$L$12</definedName>
    <definedName function="false" hidden="false" name="thgian_bq" vbProcedure="false">'[93]truc tiep'!$AQ$43</definedName>
    <definedName function="false" hidden="false" name="thgian_bv" vbProcedure="false">'[93]truc tiep'!$DY32898</definedName>
    <definedName function="false" hidden="false" name="thgian_ck" vbProcedure="false">'[93]truc tiep'!DQ$30584</definedName>
    <definedName function="false" hidden="false" name="thgian_d1" vbProcedure="false">'[93]truc tiep'!$AM$9767</definedName>
    <definedName function="false" hidden="false" name="thgian_d2" vbProcedure="false">'[93]truc tiep'!$M$3085</definedName>
    <definedName function="false" hidden="false" name="thgian_d3" vbProcedure="false">'[93]truc tiep'!$EN36753</definedName>
    <definedName function="false" hidden="false" name="thgian_dl" vbProcedure="false">'[93]truc tiep'!$BV$74</definedName>
    <definedName function="false" hidden="false" name="thgian_kcs" vbProcedure="false">'[93]truc tiep'!CZ$26215</definedName>
    <definedName function="false" hidden="false" name="thgian_nb" vbProcedure="false">'[93]truc tiep'!$F$1286</definedName>
    <definedName function="false" hidden="false" name="thgian_ngio" vbProcedure="false">'[93]truc tiep'!$BE$14393</definedName>
    <definedName function="false" hidden="false" name="thgian_nv" vbProcedure="false">'[93]truc tiep'!DP$30327</definedName>
    <definedName function="false" hidden="false" name="thgian_t3" vbProcedure="false">'[93]truc tiep'!$EQ$147</definedName>
    <definedName function="false" hidden="false" name="thgian_t4" vbProcedure="false">'[93]truc tiep'!IM62967</definedName>
    <definedName function="false" hidden="false" name="thgian_t5" vbProcedure="false">'[93]truc tiep'!$P$3856</definedName>
    <definedName function="false" hidden="false" name="thgian_t6" vbProcedure="false">'[93]truc tiep'!$AU$11823</definedName>
    <definedName function="false" hidden="false" name="thgian_tc" vbProcedure="false">'[93]truc tiep'!DD$27243</definedName>
    <definedName function="false" hidden="false" name="thgian_tm" vbProcedure="false">'[93]truc tiep'!CM$22874</definedName>
    <definedName function="false" hidden="false" name="thgian_vs" vbProcedure="false">'[93]truc tiep'!CO$23388</definedName>
    <definedName function="false" hidden="false" name="thgian_xh" vbProcedure="false">'[93]truc tiep'!CL$22617</definedName>
    <definedName function="false" hidden="false" name="thgio_bq" vbProcedure="false">'[93]truc tiep'!$AU$11823</definedName>
    <definedName function="false" hidden="false" name="thgio_bv" vbProcedure="false">'[93]truc tiep'!$DY32898</definedName>
    <definedName function="false" hidden="false" name="thgio_ck" vbProcedure="false">'[93]truc tiep'!DQ$30584</definedName>
    <definedName function="false" hidden="false" name="thgio_d1" vbProcedure="false">'[93]truc tiep'!$AM$9767</definedName>
    <definedName function="false" hidden="false" name="thgio_d2" vbProcedure="false">'[93]truc tiep'!$M$3085</definedName>
    <definedName function="false" hidden="false" name="thgio_d3" vbProcedure="false">'[93]truc tiep'!$EF34697</definedName>
    <definedName function="false" hidden="false" name="thgio_dl" vbProcedure="false">'[93]truc tiep'!CG$21332</definedName>
    <definedName function="false" hidden="false" name="thgio_kcs" vbProcedure="false">'[93]truc tiep'!CZ$26215</definedName>
    <definedName function="false" hidden="false" name="thgio_nb" vbProcedure="false">'[93]truc tiep'!$F$1286</definedName>
    <definedName function="false" hidden="false" name="thgio_ngio" vbProcedure="false">'[93]truc tiep'!$BE$14393</definedName>
    <definedName function="false" hidden="false" name="thgio_nv" vbProcedure="false">'[93]truc tiep'!DP$30327</definedName>
    <definedName function="false" hidden="false" name="thgio_t3" vbProcedure="false">'[93]truc tiep'!$FN43435</definedName>
    <definedName function="false" hidden="false" name="thgio_t4" vbProcedure="false">'[93]truc tiep'!IM62967</definedName>
    <definedName function="false" hidden="false" name="thgio_t5" vbProcedure="false">'[93]truc tiep'!$P$3856</definedName>
    <definedName function="false" hidden="false" name="thgio_t6" vbProcedure="false">'[93]truc tiep'!$AU$11823</definedName>
    <definedName function="false" hidden="false" name="thgio_tc" vbProcedure="false">'[93]truc tiep'!DD$27243</definedName>
    <definedName function="false" hidden="false" name="thgio_tm" vbProcedure="false">'[93]truc tiep'!CM$22874</definedName>
    <definedName function="false" hidden="false" name="thgio_vs" vbProcedure="false">'[93]truc tiep'!CO$23388</definedName>
    <definedName function="false" hidden="false" name="thgio_xh" vbProcedure="false">'[93]truc tiep'!CL$22617</definedName>
    <definedName function="false" hidden="false" name="thinh" vbProcedure="false">#REF!</definedName>
    <definedName function="false" hidden="false" name="THK" vbProcedure="false">'[1]COAT&amp;WRAP-QIOT-#3'!$FE$161</definedName>
    <definedName function="false" hidden="false" name="thucthanh" vbProcedure="false">'[19]Thuc thanh'!$E$29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89]NGUON!$G$1:$G$1048576,COUNTIF([89]NGUON!$G$1:$G$1048576,"&lt;&gt;0")-1,0,1)</definedName>
    <definedName function="false" hidden="false" name="TITAN" vbProcedure="false">'[30]'!$A$14:$CE$116</definedName>
    <definedName function="false" hidden="false" name="TL" vbProcedure="false">[41]ND!$O$15</definedName>
    <definedName function="false" hidden="false" name="Tle" vbProcedure="false">#REF!</definedName>
    <definedName function="false" hidden="false" name="tluong" vbProcedure="false">#REF!</definedName>
    <definedName function="false" hidden="false" name="tnh_bq" vbProcedure="false">'[93]truc tiep'!$AQ$43</definedName>
    <definedName function="false" hidden="false" name="tnh_bv" vbProcedure="false">'[93]truc tiep'!$DY32898</definedName>
    <definedName function="false" hidden="false" name="tnh_ck" vbProcedure="false">'[93]truc tiep'!DQ$30584</definedName>
    <definedName function="false" hidden="false" name="tnh_d1" vbProcedure="false">'[93]truc tiep'!$AM$9767</definedName>
    <definedName function="false" hidden="false" name="tnh_d2" vbProcedure="false">'[93]truc tiep'!$M$3085</definedName>
    <definedName function="false" hidden="false" name="tnh_d3" vbProcedure="false">'[93]truc tiep'!$EN36753</definedName>
    <definedName function="false" hidden="false" name="tnh_dl" vbProcedure="false">'[93]truc tiep'!$BV$74</definedName>
    <definedName function="false" hidden="false" name="tnh_kcs" vbProcedure="false">'[93]truc tiep'!CZ$26215</definedName>
    <definedName function="false" hidden="false" name="tnh_nb" vbProcedure="false">'[93]truc tiep'!$F$1286</definedName>
    <definedName function="false" hidden="false" name="tnh_ngio" vbProcedure="false">'[93]truc tiep'!$BE$14393</definedName>
    <definedName function="false" hidden="false" name="tnh_nv" vbProcedure="false">'[93]truc tiep'!DP$30327</definedName>
    <definedName function="false" hidden="false" name="tnh_t3" vbProcedure="false">'[93]truc tiep'!$EQ$147</definedName>
    <definedName function="false" hidden="false" name="tnh_t4" vbProcedure="false">'[93]truc tiep'!IM62967</definedName>
    <definedName function="false" hidden="false" name="tnh_t5" vbProcedure="false">'[93]truc tiep'!$P$3856</definedName>
    <definedName function="false" hidden="false" name="tnh_t6" vbProcedure="false">'[93]truc tiep'!$AU$11823</definedName>
    <definedName function="false" hidden="false" name="tnh_tc" vbProcedure="false">'[93]truc tiep'!DD$27243</definedName>
    <definedName function="false" hidden="false" name="tnh_tm" vbProcedure="false">'[93]truc tiep'!CM$22874</definedName>
    <definedName function="false" hidden="false" name="tnh_vs" vbProcedure="false">'[93]truc tiep'!CO$23388</definedName>
    <definedName function="false" hidden="false" name="tnh_xh" vbProcedure="false">'[93]truc tiep'!CL$22617</definedName>
    <definedName function="false" hidden="false" name="tno" vbProcedure="false">[18]gVL!$Q$47</definedName>
    <definedName function="false" hidden="false" name="ton" vbProcedure="false">#REF!</definedName>
    <definedName function="false" hidden="false" name="TOP" vbProcedure="false">'[90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35]NEW-PANEL'!$GA$439</definedName>
    <definedName function="false" hidden="false" name="TraTH" vbProcedure="false">'[57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6]DTCT!$C$10:$J$438</definedName>
    <definedName function="false" hidden="false" name="Tra_phan_tram" vbProcedure="false">[4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58]tra-vat-lieu'!$G$4:$J$193</definedName>
    <definedName function="false" hidden="false" name="TRA_VL" vbProcedure="false">#REF!</definedName>
    <definedName function="false" hidden="false" name="tra_VL_1" vbProcedure="false">'[44]tra-vat-lieu'!$A$201:$H$215</definedName>
    <definedName function="false" hidden="false" name="TronD10D18" vbProcedure="false">'[69]4'!$K$14</definedName>
    <definedName function="false" hidden="false" name="TronD6D8" vbProcedure="false">'[69]4'!$K$13</definedName>
    <definedName function="false" hidden="false" name="TRÒ GIAÙ" vbProcedure="false">'[90]'!$D$4</definedName>
    <definedName function="false" hidden="false" name="TRÒ GIAÙ (VAT)" vbProcedure="false">'[90]'!$D$4</definedName>
    <definedName function="false" hidden="false" name="TT" vbProcedure="false">'[26]'!$A$6:$M$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85]CT Thang Mo'!$B$309:$M$309</definedName>
    <definedName function="false" hidden="false" name="tttb" vbProcedure="false">'[85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110" vbProcedure="false">[12]May!$E$13</definedName>
    <definedName function="false" hidden="false" name="v" vbProcedure="false">'[69]4'!$K$24</definedName>
    <definedName function="false" hidden="false" name="VA" vbProcedure="false">[4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5]CT Thang Mo'!$B$34:$H$34</definedName>
    <definedName function="false" hidden="false" name="vc2" vbProcedure="false">'[85]CT Thang Mo'!$B$35:$H$35</definedName>
    <definedName function="false" hidden="false" name="vc3" vbProcedure="false">'[85]CT Thang Mo'!$B$36:$H$36</definedName>
    <definedName function="false" hidden="false" name="vc3_" vbProcedure="false">'[85]CT  PL'!$B$125:$H$125</definedName>
    <definedName function="false" hidden="false" name="vca" vbProcedure="false">'[85]CT  PL'!$B$25:$H$25</definedName>
    <definedName function="false" hidden="false" name="vccot" vbProcedure="false">#REF!</definedName>
    <definedName function="false" hidden="false" name="vccot_" vbProcedure="false">'[85]CT  PL'!$B$8:$H$8</definedName>
    <definedName function="false" hidden="false" name="vcdbt" vbProcedure="false">'[85]CT Thang Mo'!$B$220:$I$220</definedName>
    <definedName function="false" hidden="false" name="vcdc_" vbProcedure="false">'[88]Chi tiet'!$DN$118</definedName>
    <definedName function="false" hidden="false" name="vcdd" vbProcedure="false">'[85]CT Thang Mo'!$B$182:$H$182</definedName>
    <definedName function="false" hidden="false" name="vcdt" vbProcedure="false">'[85]CT Thang Mo'!$B$406:$I$406</definedName>
    <definedName function="false" hidden="false" name="vcdtb" vbProcedure="false">'[85]CT Thang Mo'!$B$432:$I$432</definedName>
    <definedName function="false" hidden="false" name="vctb" vbProcedure="false">#REF!</definedName>
    <definedName function="false" hidden="false" name="vctt" vbProcedure="false">'[85]CT  PL'!$B$288:$H$288</definedName>
    <definedName function="false" hidden="false" name="vcxa" vbProcedure="false">[62]TT04!$J$20</definedName>
    <definedName function="false" hidden="false" name="VDCLY" vbProcedure="false">[79]QMCT!$EO$145</definedName>
    <definedName function="false" hidden="false" name="vdkt" vbProcedure="false">[18]gVL!$Q$55</definedName>
    <definedName function="false" hidden="false" name="vkds" vbProcedure="false">[27]DG!$BP$836:$DJ$882</definedName>
    <definedName function="false" hidden="false" name="vktc" vbProcedure="false">[27]DG!$AF$544:$CN$604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tco" vbProcedure="false">[15]DGduong!$DJ$114</definedName>
    <definedName function="false" hidden="false" name="VuaBT200" vbProcedure="false">[12]vua!$G$11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a" vbProcedure="false">[63]TTTram!$J$10</definedName>
    <definedName function="false" hidden="false" name="xfconc" vbProcedure="false">[77]CHITIET!$G$173</definedName>
    <definedName function="false" hidden="false" name="xfcovl" vbProcedure="false">[77]CHITIET!$G$169</definedName>
    <definedName function="false" hidden="false" name="xh" vbProcedure="false">#REF!</definedName>
    <definedName function="false" hidden="false" name="xh_bq" vbProcedure="false">'[93]truc tiep'!$AQ$43</definedName>
    <definedName function="false" hidden="false" name="xh_bv" vbProcedure="false">'[93]truc tiep'!$DY32898</definedName>
    <definedName function="false" hidden="false" name="xh_ck" vbProcedure="false">'[93]truc tiep'!DQ$30584</definedName>
    <definedName function="false" hidden="false" name="xh_d1" vbProcedure="false">'[93]truc tiep'!$AM$9767</definedName>
    <definedName function="false" hidden="false" name="xh_d2" vbProcedure="false">'[93]truc tiep'!$M$3085</definedName>
    <definedName function="false" hidden="false" name="xh_d3" vbProcedure="false">'[93]truc tiep'!$EN36753</definedName>
    <definedName function="false" hidden="false" name="xh_dl" vbProcedure="false">'[93]truc tiep'!$BV$74</definedName>
    <definedName function="false" hidden="false" name="xh_kcs" vbProcedure="false">'[93]truc tiep'!CZ$26215</definedName>
    <definedName function="false" hidden="false" name="xh_nb" vbProcedure="false">'[93]truc tiep'!$F$1286</definedName>
    <definedName function="false" hidden="false" name="xh_ngio" vbProcedure="false">'[93]truc tiep'!$BE$14393</definedName>
    <definedName function="false" hidden="false" name="xh_nv" vbProcedure="false">'[93]truc tiep'!DP$30327</definedName>
    <definedName function="false" hidden="false" name="xh_t3" vbProcedure="false">'[93]truc tiep'!$EQ$147</definedName>
    <definedName function="false" hidden="false" name="xh_t4" vbProcedure="false">'[93]truc tiep'!IM62967</definedName>
    <definedName function="false" hidden="false" name="xh_t5" vbProcedure="false">'[93]truc tiep'!$P$3856</definedName>
    <definedName function="false" hidden="false" name="xh_t6" vbProcedure="false">'[93]truc tiep'!$AU$11823</definedName>
    <definedName function="false" hidden="false" name="xh_tc" vbProcedure="false">'[93]truc tiep'!DD$27243</definedName>
    <definedName function="false" hidden="false" name="xh_tm" vbProcedure="false">'[93]truc tiep'!CM$22874</definedName>
    <definedName function="false" hidden="false" name="xh_vs" vbProcedure="false">'[93]truc tiep'!CO$23388</definedName>
    <definedName function="false" hidden="false" name="xh_xh" vbProcedure="false">'[93]truc tiep'!CL$22617</definedName>
    <definedName function="false" hidden="false" name="XiMangPCB30" vbProcedure="false">'[67]T.Tinh'!$D$4</definedName>
    <definedName function="false" hidden="false" name="Xi_m_ng_PC30" vbProcedure="false">'[6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7]gvl!$N$16</definedName>
    <definedName function="false" hidden="false" name="XM30" vbProcedure="false">'[6]DG '!$CF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5]Nhap VT oto'!$D$2237:$E$2835,'[5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TN" vbProcedure="false">[12]May!$E$67</definedName>
    <definedName function="false" hidden="false" name="xuat_hien" vbProcedure="false">[13]DTCT!$D$10:$D$283</definedName>
    <definedName function="false" hidden="false" name="Xuat_hien1" vbProcedure="false">[14]DTCT!$A$7:$A$238</definedName>
    <definedName function="false" hidden="false" name="yt_bq" vbProcedure="false">'[93]truc tiep'!$AQ$43</definedName>
    <definedName function="false" hidden="false" name="yt_bv" vbProcedure="false">'[93]truc tiep'!$DY32898</definedName>
    <definedName function="false" hidden="false" name="yt_ck" vbProcedure="false">'[93]truc tiep'!DQ$30584</definedName>
    <definedName function="false" hidden="false" name="yt_d1" vbProcedure="false">'[93]truc tiep'!$AM$9767</definedName>
    <definedName function="false" hidden="false" name="yt_d2" vbProcedure="false">'[93]truc tiep'!$M$3085</definedName>
    <definedName function="false" hidden="false" name="yt_d3" vbProcedure="false">'[93]truc tiep'!$EN36753</definedName>
    <definedName function="false" hidden="false" name="yt_dl" vbProcedure="false">'[93]truc tiep'!$BV$74</definedName>
    <definedName function="false" hidden="false" name="yt_kcs" vbProcedure="false">'[93]truc tiep'!CZ$26215</definedName>
    <definedName function="false" hidden="false" name="yt_nb" vbProcedure="false">'[93]truc tiep'!$F$1286</definedName>
    <definedName function="false" hidden="false" name="yt_ngio" vbProcedure="false">'[93]truc tiep'!$BE$14393</definedName>
    <definedName function="false" hidden="false" name="yt_nv" vbProcedure="false">'[93]truc tiep'!DP$30327</definedName>
    <definedName function="false" hidden="false" name="yt_t3" vbProcedure="false">'[93]truc tiep'!$EQ$147</definedName>
    <definedName function="false" hidden="false" name="yt_t4" vbProcedure="false">'[93]truc tiep'!IM62967</definedName>
    <definedName function="false" hidden="false" name="yt_t5" vbProcedure="false">'[93]truc tiep'!$P$3856</definedName>
    <definedName function="false" hidden="false" name="yt_t6" vbProcedure="false">'[93]truc tiep'!$AU$11823</definedName>
    <definedName function="false" hidden="false" name="yt_tc" vbProcedure="false">'[93]truc tiep'!DD$27243</definedName>
    <definedName function="false" hidden="false" name="yt_tm" vbProcedure="false">'[93]truc tiep'!CM$22874</definedName>
    <definedName function="false" hidden="false" name="yt_vs" vbProcedure="false">'[93]truc tiep'!CO$23388</definedName>
    <definedName function="false" hidden="false" name="yt_xh" vbProcedure="false">'[93]truc tiep'!CL$22617</definedName>
    <definedName function="false" hidden="false" name="Zip" vbProcedure="false">'[74]'!$E$2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a" vbProcedure="false">'[11]FA-LISTING'!$B$258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p" vbProcedure="false">'[11]FA-LISTING'!$B$258</definedName>
    <definedName function="false" hidden="false" name="\T" vbProcedure="false">'[91]'!$B$59</definedName>
    <definedName function="false" hidden="false" name="\z" vbProcedure="false">'[1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80]MTP!$II$499</definedName>
    <definedName function="false" hidden="false" name="_2" vbProcedure="false">NA()</definedName>
    <definedName function="false" hidden="false" name="_2STREO7" vbProcedure="false">[78]MTP!$GC$185</definedName>
    <definedName function="false" hidden="false" name="_4GOIC01" vbProcedure="false">[81]MTP!$HS$2275</definedName>
    <definedName function="false" hidden="false" name="_4OSLCTT" vbProcedure="false">[81]MTP!$GZ$2256</definedName>
    <definedName function="false" hidden="false" name="_6BNTTTH" vbProcedure="false">[78]MTP1!$EY$2203</definedName>
    <definedName function="false" hidden="false" name="_6DCTTBO" vbProcedure="false">[78]MTP1!$GR$2248</definedName>
    <definedName function="false" hidden="false" name="_6DD24TT" vbProcedure="false">[78]MTP1!$FI$2213</definedName>
    <definedName function="false" hidden="false" name="_6FCOTBU" vbProcedure="false">[78]MTP1!$HA$2257</definedName>
    <definedName function="false" hidden="false" name="_6LATUBU" vbProcedure="false">[78]MTP1!$HH$2264</definedName>
    <definedName function="false" hidden="false" name="_6SDTT24" vbProcedure="false">[78]MTP1!$GE$2235</definedName>
    <definedName function="false" hidden="false" name="_6TBUDTT" vbProcedure="false">[78]MTP1!$HU$2277</definedName>
    <definedName function="false" hidden="false" name="_6TDDDTT" vbProcedure="false">[78]MTP1!$FO$2219</definedName>
    <definedName function="false" hidden="false" name="_6TLTTTH" vbProcedure="false">[78]MTP1!$EQ$2195</definedName>
    <definedName function="false" hidden="false" name="_6TUBUTT" vbProcedure="false">[78]MTP1!$HN$2270</definedName>
    <definedName function="false" hidden="false" name="_6UCLVIS" vbProcedure="false">[78]MTP1!$GL$2242</definedName>
    <definedName function="false" hidden="false" name="_7DNCABC" vbProcedure="false">[78]MTP1!$Y$2329</definedName>
    <definedName function="false" hidden="false" name="_7HDCTBU" vbProcedure="false">[78]MTP1!$IP$2298</definedName>
    <definedName function="false" hidden="false" name="_7PKTUBU" vbProcedure="false">[78]MTP1!$IV$2304</definedName>
    <definedName function="false" hidden="false" name="_7TBHT20" vbProcedure="false">[78]MTP1!$ID$2286</definedName>
    <definedName function="false" hidden="false" name="_7TBHT30" vbProcedure="false">[78]MTP1!$IJ$2292</definedName>
    <definedName function="false" hidden="false" name="_7TDCABC" vbProcedure="false">[78]MTP1!$H$2312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name="Âoïng_lãû_phê_chuyãøn_tiãön_ngán_haìng" vbProcedure="false">[72]Sheet4!BQ$17220</definedName>
    <definedName function="false" hidden="false" name="ÑÔN GIAÙ" vbProcedure="false">'[90]'!$D$4</definedName>
    <definedName function="false" hidden="false" localSheetId="11" name="A" vbProcedure="false">'[105]PNT-QUOT-#3'!$AG$8225</definedName>
    <definedName function="false" hidden="false" localSheetId="11" name="a277Print_Titles" vbProcedure="false">'[102]'!$B$253</definedName>
    <definedName function="false" hidden="false" localSheetId="11" name="A65700" vbProcedure="false">'[112]MTO REV.2(ARMOR)'!HM65501</definedName>
    <definedName function="false" hidden="false" localSheetId="11" name="A65800" vbProcedure="false">'[112]MTO REV.2(ARMOR)'!HM65501</definedName>
    <definedName function="false" hidden="false" localSheetId="11" name="A66000" vbProcedure="false">'[112]MTO REV.2(ARMOR)'!HY65001</definedName>
    <definedName function="false" hidden="false" localSheetId="11" name="A67000" vbProcedure="false">'[112]MTO REV.2(ARMOR)'!HY65001</definedName>
    <definedName function="false" hidden="false" localSheetId="11" name="A68000" vbProcedure="false">'[112]MTO REV.2(ARMOR)'!HY65001</definedName>
    <definedName function="false" hidden="false" localSheetId="11" name="A70000" vbProcedure="false">'[112]MTO REV.2(ARMOR)'!HY65001</definedName>
    <definedName function="false" hidden="false" localSheetId="11" name="A75000" vbProcedure="false">'[112]MTO REV.2(ARMOR)'!HY65001</definedName>
    <definedName function="false" hidden="false" localSheetId="11" name="A85000" vbProcedure="false">'[112]MTO REV.2(ARMOR)'!HY65001</definedName>
    <definedName function="false" hidden="false" localSheetId="11" name="AAA" vbProcedure="false">'[94]MTL$-INTER'!$A$1:IV1048576</definedName>
    <definedName function="false" hidden="false" localSheetId="11" name="Address" vbProcedure="false">'[113]'!$E$25</definedName>
    <definedName function="false" hidden="false" localSheetId="11" name="amiang" vbProcedure="false">[99]gvl!$AO$41</definedName>
    <definedName function="false" hidden="false" localSheetId="11" name="B" vbProcedure="false">'[105]PNT-QUOT-#3'!$AG$8225</definedName>
    <definedName function="false" hidden="false" localSheetId="11" name="BANG" vbProcedure="false">[72]Sheet10!$D$4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aove" vbProcedure="false">[71]luong06!$CA$79:$CT$98</definedName>
    <definedName function="false" hidden="false" localSheetId="11" name="BLOCK1" vbProcedure="false">#REF!</definedName>
    <definedName function="false" hidden="false" localSheetId="11" name="BLOCK2" vbProcedure="false">#REF!</definedName>
    <definedName function="false" hidden="false" localSheetId="11" name="BLOCK3" vbProcedure="false">#REF!</definedName>
    <definedName function="false" hidden="false" localSheetId="11" name="BookName" vbProcedure="false">"Thang 1-08.xls"</definedName>
    <definedName function="false" hidden="false" localSheetId="11" name="btai" vbProcedure="false">[99]gvl!$Q$63</definedName>
    <definedName function="false" hidden="false" localSheetId="11" name="CABLE2" vbProcedure="false">'[111]MTO REV.0'!$A$1:$Q$570</definedName>
    <definedName function="false" hidden="false" localSheetId="11" name="cancu2" vbProcedure="false">'[39]Page 3'!$A$17</definedName>
    <definedName function="false" hidden="false" localSheetId="11" name="CatVang_HamYen" vbProcedure="false">'[67]T.Tinh'!$E$5</definedName>
    <definedName function="false" hidden="false" localSheetId="11" name="City" vbProcedure="false">'[113]'!$E$26</definedName>
    <definedName function="false" hidden="false" localSheetId="11" name="COAT" vbProcedure="false">'[105]PNT-QUOT-#3'!$A$1</definedName>
    <definedName function="false" hidden="false" localSheetId="11" name="Code" vbProcedure="false">'[113]'!$BQ$69</definedName>
    <definedName function="false" hidden="false" localSheetId="11" name="COMMON" vbProcedure="false">'[109]'!$A$1:$M$586</definedName>
    <definedName function="false" hidden="false" localSheetId="11" name="Company" vbProcedure="false">'[113]'!$E$24</definedName>
    <definedName function="false" hidden="false" localSheetId="11" name="Congdoc" vbProcedure="false">'[39]Page 3'!$D$28</definedName>
    <definedName function="false" hidden="false" localSheetId="11" name="copy" vbProcedure="false">[5]CANDOI!$B$15:$B$2514,[5]CANDOI!$D$15:$G$2514,[5]CANDOI!$N$15:$N$2514,[5]CANDOI!$P$15:$P$2514</definedName>
    <definedName function="false" hidden="false" localSheetId="11" name="copyl" vbProcedure="false">[5]CANDOI!$B$15,[5]CANDOI!$B$15:$B$2514,[5]CANDOI!$D$15:$G$2514,[5]CANDOI!$N$15:$N$2514,[5]CANDOI!$P$15:$P$2514</definedName>
    <definedName function="false" hidden="false" localSheetId="11" name="Country" vbProcedure="false">'[113]'!$E$29</definedName>
    <definedName function="false" hidden="false" localSheetId="11" name="cpdd" vbProcedure="false">[103]gVL!$P$14</definedName>
    <definedName function="false" hidden="false" localSheetId="11" name="cpdd2" vbProcedure="false">[103]gVL!$P$19</definedName>
    <definedName function="false" hidden="false" localSheetId="11" name="CPDD22cm" vbProcedure="false">'[39]Page 3'!$D$26</definedName>
    <definedName function="false" hidden="false" localSheetId="11" name="cpdd35cm" vbProcedure="false">'[39]Page 3'!$D$27</definedName>
    <definedName function="false" hidden="false" localSheetId="11" name="CS_10" vbProcedure="false">'[96]'!$B$43:$C$54</definedName>
    <definedName function="false" hidden="false" localSheetId="11" name="CS_100" vbProcedure="false">'[96]'!$B$294:$C$302</definedName>
    <definedName function="false" hidden="false" localSheetId="11" name="CS_10S" vbProcedure="false">'[96]'!$B$55:$C$97</definedName>
    <definedName function="false" hidden="false" localSheetId="11" name="CS_120" vbProcedure="false">'[96]'!$B$303:$C$314</definedName>
    <definedName function="false" hidden="false" localSheetId="11" name="CS_140" vbProcedure="false">'[96]'!$B$315:$C$323</definedName>
    <definedName function="false" hidden="false" localSheetId="11" name="CS_160" vbProcedure="false">'[96]'!$B$324:$C$355</definedName>
    <definedName function="false" hidden="false" localSheetId="11" name="CS_20" vbProcedure="false">'[96]'!$B$98:$C$112</definedName>
    <definedName function="false" hidden="false" localSheetId="11" name="CS_30" vbProcedure="false">'[96]'!$B$113:$C$126</definedName>
    <definedName function="false" hidden="false" localSheetId="11" name="CS_40" vbProcedure="false">'[96]'!$B$127:$C$170</definedName>
    <definedName function="false" hidden="false" localSheetId="11" name="CS_40S" vbProcedure="false">'[96]'!$B$171:$C$206</definedName>
    <definedName function="false" hidden="false" localSheetId="11" name="CS_5S" vbProcedure="false">'[96]'!$B$8:$C$42</definedName>
    <definedName function="false" hidden="false" localSheetId="11" name="CS_60" vbProcedure="false">'[96]'!$B$207:$C$215</definedName>
    <definedName function="false" hidden="false" localSheetId="11" name="CS_80" vbProcedure="false">'[96]'!$B$216:$C$257</definedName>
    <definedName function="false" hidden="false" localSheetId="11" name="CS_80S" vbProcedure="false">'[96]'!$B$258:$C$293</definedName>
    <definedName function="false" hidden="false" localSheetId="11" name="CS_STD" vbProcedure="false">'[96]'!$B$356:$C$409</definedName>
    <definedName function="false" hidden="false" localSheetId="11" name="CS_XS" vbProcedure="false">'[96]'!$B$410:$C$463</definedName>
    <definedName function="false" hidden="false" localSheetId="11" name="CS_XXS" vbProcedure="false">'[96]'!$B$464:$C$490</definedName>
    <definedName function="false" hidden="false" localSheetId="11" name="cv" vbProcedure="false">[114]gvl!$N$17</definedName>
    <definedName function="false" hidden="false" localSheetId="11" name="d" vbProcedure="false">[72]Sheet4!BQ$17220</definedName>
    <definedName function="false" hidden="false" localSheetId="11" name="Daodat" vbProcedure="false">'[39]Page 3'!$D$23</definedName>
    <definedName function="false" hidden="false" localSheetId="11" name="Dapcat" vbProcedure="false">'[39]Page 3'!$D$24</definedName>
    <definedName function="false" hidden="false" localSheetId="11" name="data1" vbProcedure="false">'[113]'!$E$23:$E$29</definedName>
    <definedName function="false" hidden="false" localSheetId="11" name="data2" vbProcedure="false">'[113]'!$E$31:$E$33</definedName>
    <definedName function="false" hidden="false" localSheetId="11" name="data3" vbProcedure="false">'[113]'!$AP$42</definedName>
    <definedName function="false" hidden="false" localSheetId="11" name="Datdoi" vbProcedure="false">'[39]Page 3'!$D$25</definedName>
    <definedName function="false" hidden="false" localSheetId="11" name="db" vbProcedure="false">[99]gvl!$Q$67</definedName>
    <definedName function="false" hidden="false" localSheetId="11" name="dd1x2" vbProcedure="false">[114]gvl!$N$9</definedName>
    <definedName function="false" hidden="false" localSheetId="11" name="DDAY" vbProcedure="false">#REF!</definedName>
    <definedName function="false" hidden="false" localSheetId="11" name="Discount" vbProcedure="false">'[113]'!$AO$10281</definedName>
    <definedName function="false" hidden="false" localSheetId="11" name="display_area_2" vbProcedure="false">'[113]'!$C$3:$K$46</definedName>
    <definedName function="false" hidden="false" localSheetId="11" name="Document_array" vbProcedure="false">{"Book1"}</definedName>
    <definedName function="false" hidden="false" localSheetId="11" name="E99999" vbProcedure="false">#REF!</definedName>
    <definedName function="false" hidden="false" localSheetId="11" name="Email" vbProcedure="false">'[113]'!$E$33</definedName>
    <definedName function="false" hidden="false" localSheetId="11" name="Excel_BuiltIn_Database" vbProcedure="false">#REF!</definedName>
    <definedName function="false" hidden="false" localSheetId="11" name="Excel_BuiltIn_Print_Area" vbProcedure="false">'[107]'!$H$8</definedName>
    <definedName function="false" hidden="false" localSheetId="11" name="Excel_BuiltIn_Print_Titles" vbProcedure="false">NA()</definedName>
    <definedName function="false" hidden="false" localSheetId="11" name="Fax" vbProcedure="false">'[113]'!$E$32</definedName>
    <definedName function="false" hidden="false" localSheetId="11" name="FCode" vbProcedure="false">'[113]'!$D$46</definedName>
    <definedName function="false" hidden="false" localSheetId="11" name="FP" vbProcedure="false">'[105]COAT&amp;WRAP-QIOT-#3'!$DN$118:$DR$122</definedName>
    <definedName function="false" hidden="false" localSheetId="11" name="g" vbProcedure="false">'[101]DG '!$FC$415</definedName>
    <definedName function="false" hidden="false" localSheetId="11" name="g40g40" vbProcedure="false">[100]tuong!$IL$246</definedName>
    <definedName function="false" hidden="false" localSheetId="11" name="gc" vbProcedure="false">[104]gvl!$N$28</definedName>
    <definedName function="false" hidden="false" localSheetId="11" name="GC_CT" vbProcedure="false">[70]Gia_GC_Satthep!$C$7</definedName>
    <definedName function="false" hidden="false" localSheetId="11" name="GC_CT1" vbProcedure="false">[68]Gia_GC_Satthep!$C$7</definedName>
    <definedName function="false" hidden="false" localSheetId="11" name="gia" vbProcedure="false">[61]Gia!$A$1:$H$387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o" vbProcedure="false">'[67]T.Tinh'!$G$7</definedName>
    <definedName function="false" hidden="false" localSheetId="11" name="GoBack" vbProcedure="false">[29]!GoBack</definedName>
    <definedName function="false" hidden="false" localSheetId="11" name="GPT_GROUNDING_PT" vbProcedure="false">'[110]NEW-PANEL'!$ID$238</definedName>
    <definedName function="false" hidden="false" localSheetId="11" name="h" vbProcedure="false">{"'Sheet1'!$L$16"}</definedName>
    <definedName function="false" hidden="false" localSheetId="11" name="HiddenRows" vbProcedure="false">'[113]'!$A$35</definedName>
    <definedName function="false" hidden="false" localSheetId="11" name="HOAN" vbProcedure="false">[72]Sheet4!$D$772</definedName>
    <definedName function="false" hidden="false" localSheetId="11" name="HOMEOFFICE_COST" vbProcedure="false">'[108]'!$AO$5:$BG$52</definedName>
    <definedName function="false" hidden="false" localSheetId="11" name="HOME_MANP" vbProcedure="false">'[108]'!$A$3:$AK$47</definedName>
    <definedName function="false" hidden="false" localSheetId="11" name="HTML_Control" vbProcedure="false">{"'Sheet1'!$L$16"}</definedName>
    <definedName function="false" hidden="false" localSheetId="11" name="HUE" vbProcedure="false">[72]Sheet4!$C$3</definedName>
    <definedName function="false" hidden="false" localSheetId="11" name="huy" vbProcedure="false">{"'Sheet1'!$L$16"}</definedName>
    <definedName function="false" hidden="false" localSheetId="11" name="iCount" vbProcedure="false">3</definedName>
    <definedName function="false" hidden="false" localSheetId="11" name="IO" vbProcedure="false">'[105]COAT&amp;WRAP-QIOT-#3'!$BG$59:$BK$63</definedName>
    <definedName function="false" hidden="false" localSheetId="11" name="kno" vbProcedure="false">[99]gvl!$Q$59</definedName>
    <definedName function="false" hidden="false" localSheetId="11" name="kshv" vbProcedure="false">[71]luong06!$DV$126:$EP$146</definedName>
    <definedName function="false" hidden="false" localSheetId="11" name="K_1" vbProcedure="false">[84]!K_1</definedName>
    <definedName function="false" hidden="false" localSheetId="11" name="K_2" vbProcedure="false">[84]!K_2</definedName>
    <definedName function="false" hidden="false" localSheetId="11" name="L" vbProcedure="false">#REF!</definedName>
    <definedName function="false" hidden="false" localSheetId="11" name="lan" vbProcedure="false">{#N/A,#N/A,TRUE,"BT M200 da 10x20"}</definedName>
    <definedName function="false" hidden="false" localSheetId="11" name="mat" vbProcedure="false">[115]Tke!$AD$10:$AR$96</definedName>
    <definedName function="false" hidden="false" localSheetId="11" name="matit" vbProcedure="false">[99]gvl!$Q$69</definedName>
    <definedName function="false" hidden="false" localSheetId="11" name="MAÕ HAØNG" vbProcedure="false">#REF!</definedName>
    <definedName function="false" hidden="false" localSheetId="11" name="MAÕ SOÁ THUEÁ" vbProcedure="false">#REF!</definedName>
    <definedName function="false" hidden="false" localSheetId="11" name="MF" vbProcedure="false">'[105]COAT&amp;WRAP-QIOT-#3'!$DC$107:$DI$113</definedName>
    <definedName function="false" hidden="false" localSheetId="11" name="Name" vbProcedure="false">'[113]'!$E$23</definedName>
    <definedName function="false" hidden="false" localSheetId="11" name="NGAØY" vbProcedure="false">#REF!</definedName>
    <definedName function="false" hidden="false" localSheetId="11" name="nh236" vbProcedure="false">[71]luong06!$DV$126:$DX$128</definedName>
    <definedName function="false" hidden="false" localSheetId="11" name="NSO2" vbProcedure="false">{"'Sheet1'!$L$16"}</definedName>
    <definedName function="false" hidden="false" localSheetId="11" name="nuoc" vbProcedure="false">[114]gvl!$N$38</definedName>
    <definedName function="false" hidden="false" localSheetId="11" name="OrderTable" vbProcedure="false">'[113]'!$AL$38</definedName>
    <definedName function="false" hidden="false" localSheetId="11" name="OTHER_PANEL" vbProcedure="false">'[110]NEW-PANEL'!$CG$341</definedName>
    <definedName function="false" hidden="false" localSheetId="11" name="P" vbProcedure="false">'[105]PNT-QUOT-#3'!$D$4:$F$6</definedName>
    <definedName function="false" hidden="false" localSheetId="11" name="PEJM" vbProcedure="false">'[105]COAT&amp;WRAP-QIOT-#3'!$DY$129:$FF$162</definedName>
    <definedName function="false" hidden="false" localSheetId="11" name="PF" vbProcedure="false">'[105]PNT-QUOT-#3'!$B$2</definedName>
    <definedName function="false" hidden="false" localSheetId="11" name="Phone" vbProcedure="false">'[113]'!$E$31</definedName>
    <definedName function="false" hidden="false" localSheetId="11" name="PL_指示燈___P_B____REST_P_B__壓扣開關" vbProcedure="false">'[110]NEW-PANEL'!$CH$342</definedName>
    <definedName function="false" hidden="false" localSheetId="11" name="PM" vbProcedure="false">[106]IBASE!$AH$16:$AV$110</definedName>
    <definedName function="false" hidden="false" localSheetId="11" name="PRINTA" vbProcedure="false">'[107]'!$A$1:$O$488</definedName>
    <definedName function="false" hidden="false" localSheetId="11" name="PRINTB" vbProcedure="false">'[107]'!$A$1:$K$29</definedName>
    <definedName function="false" hidden="false" localSheetId="11" name="PRINTC" vbProcedure="false">'[107]'!$A$1:$XFD$18</definedName>
    <definedName function="false" hidden="false" localSheetId="11" name="Print_Area_MI" vbProcedure="false">'[95]ESTI.'!$A$1:$U$52</definedName>
    <definedName function="false" hidden="false" localSheetId="11" name="ProdForm" vbProcedure="false">'[113]'!$AI$8739</definedName>
    <definedName function="false" hidden="false" localSheetId="11" name="Product" vbProcedure="false">'[113]'!$BR$70</definedName>
    <definedName function="false" hidden="false" localSheetId="11" name="ptdg" vbProcedure="false">#REF!</definedName>
    <definedName function="false" hidden="false" localSheetId="11" name="PT_Duong" vbProcedure="false">#REF!</definedName>
    <definedName function="false" hidden="false" localSheetId="11" name="q" vbProcedure="false">[72]Sheet4!$C$3</definedName>
    <definedName function="false" hidden="false" localSheetId="11" name="RCArea" vbProcedure="false">'[113]'!$AL$38</definedName>
    <definedName function="false" hidden="false" localSheetId="11" name="RT" vbProcedure="false">'[105]COAT&amp;WRAP-QIOT-#3'!$AZ$52:$BA$53</definedName>
    <definedName function="false" hidden="false" localSheetId="11" name="SB" vbProcedure="false">[106]IBASE!$AH$7:$AL$14</definedName>
    <definedName function="false" hidden="false" localSheetId="11" name="sdo" vbProcedure="false">[104]gvl!$N$35</definedName>
    <definedName function="false" hidden="false" localSheetId="11" name="SheetName" vbProcedure="false">"[Thang 1-08.xls]~         "</definedName>
    <definedName function="false" hidden="false" localSheetId="11" name="skd" vbProcedure="false">[98]gVL!$X$24</definedName>
    <definedName function="false" hidden="false" localSheetId="11" name="Soi_HamYen" vbProcedure="false">'[67]T.Tinh'!$F$6</definedName>
    <definedName function="false" hidden="false" localSheetId="11" name="SORT" vbProcedure="false">'[96]'!$A$6:$XFD$44</definedName>
    <definedName function="false" hidden="false" localSheetId="11" name="SORT_AREA" vbProcedure="false">'[95]DI-ESTI'!$A$8:$R$489</definedName>
    <definedName function="false" hidden="false" localSheetId="11" name="SOÁ CTÖØ" vbProcedure="false">#REF!</definedName>
    <definedName function="false" hidden="false" localSheetId="11" name="SOÁ LÖÔÏNG" vbProcedure="false">#REF!</definedName>
    <definedName function="false" hidden="false" localSheetId="11" name="SP" vbProcedure="false">'[105]PNT-QUOT-#3'!$A$1</definedName>
    <definedName function="false" hidden="false" localSheetId="11" name="SpecialPrice" vbProcedure="false">'[113]'!$BS$71</definedName>
    <definedName function="false" hidden="false" localSheetId="11" name="State" vbProcedure="false">'[113]'!$E$27</definedName>
    <definedName function="false" hidden="false" localSheetId="11" name="str" vbProcedure="false">[104]gvl!$N$34</definedName>
    <definedName function="false" hidden="false" localSheetId="11" name="SUMMARY" vbProcedure="false">'[108]'!$A$1:$M$16</definedName>
    <definedName function="false" hidden="false" localSheetId="11" name="T" vbProcedure="false">#REF!</definedName>
    <definedName function="false" hidden="false" localSheetId="11" name="TAIKHOAN" vbProcedure="false">OFFSET([89]NGUON!$E$1:$E$1048576,COUNTIF([89]NGUON!$E$1:$E$1048576,"&lt;&gt;0")-1,0,1)</definedName>
    <definedName function="false" hidden="false" localSheetId="11" name="tbl_ProdInfo" vbProcedure="false">'[113]'!$AY$51:$BS$71</definedName>
    <definedName function="false" hidden="false" localSheetId="11" name="TEÂN HAØNG" vbProcedure="false">'[116]03-01'!$D$4</definedName>
    <definedName function="false" hidden="false" localSheetId="11" name="TEÂN KHAÙCH HAØ" vbProcedure="false">#REF!</definedName>
    <definedName function="false" hidden="false" localSheetId="11" name="th" vbProcedure="false">[72]Sheet4!$D$4</definedName>
    <definedName function="false" hidden="false" localSheetId="11" name="THAØNH TIEÀN" vbProcedure="false">#REF!</definedName>
    <definedName function="false" hidden="false" localSheetId="11" name="ThepDet32x3" vbProcedure="false">'[67]T.Tinh'!$Y$25</definedName>
    <definedName function="false" hidden="false" localSheetId="11" name="ThepDet35x3" vbProcedure="false">'[67]T.Tinh'!$U$21</definedName>
    <definedName function="false" hidden="false" localSheetId="11" name="ThepDet40x4" vbProcedure="false">'[67]T.Tinh'!$Z$26</definedName>
    <definedName function="false" hidden="false" localSheetId="11" name="ThepDet45x4" vbProcedure="false">'[67]T.Tinh'!$X$24</definedName>
    <definedName function="false" hidden="false" localSheetId="11" name="ThepDet50x5" vbProcedure="false">'[67]T.Tinh'!$AA$27</definedName>
    <definedName function="false" hidden="false" localSheetId="11" name="ThepDet63x6" vbProcedure="false">'[67]T.Tinh'!$W$23</definedName>
    <definedName function="false" hidden="false" localSheetId="11" name="ThepDet75x6" vbProcedure="false">'[67]T.Tinh'!$V$22</definedName>
    <definedName function="false" hidden="false" localSheetId="11" name="thepDet75x7" vbProcedure="false">'[69]4'!$K$23</definedName>
    <definedName function="false" hidden="false" localSheetId="11" name="ThepGoc32x32x3" vbProcedure="false">'[67]T.Tinh'!$R$18</definedName>
    <definedName function="false" hidden="false" localSheetId="11" name="ThepGoc35x35x3" vbProcedure="false">'[67]T.Tinh'!$N$14</definedName>
    <definedName function="false" hidden="false" localSheetId="11" name="ThepGoc40x40x4" vbProcedure="false">'[67]T.Tinh'!$S$19</definedName>
    <definedName function="false" hidden="false" localSheetId="11" name="ThepGoc45x45x4" vbProcedure="false">'[67]T.Tinh'!$Q$17</definedName>
    <definedName function="false" hidden="false" localSheetId="11" name="ThepGoc50x50x5" vbProcedure="false">'[67]T.Tinh'!$T$20</definedName>
    <definedName function="false" hidden="false" localSheetId="11" name="ThepGoc63x63x6" vbProcedure="false">'[67]T.Tinh'!$P$16</definedName>
    <definedName function="false" hidden="false" localSheetId="11" name="ThepGoc75x6" vbProcedure="false">'[69]4'!$K$16</definedName>
    <definedName function="false" hidden="false" localSheetId="11" name="ThepGoc75x75x6" vbProcedure="false">'[67]T.Tinh'!$O$15</definedName>
    <definedName function="false" hidden="false" localSheetId="11" name="ThepTronD10D18" vbProcedure="false">'[67]T.Tinh'!$M$13</definedName>
    <definedName function="false" hidden="false" localSheetId="11" name="ThepTronD6D8" vbProcedure="false">'[67]T.Tinh'!$L$12</definedName>
    <definedName function="false" hidden="false" localSheetId="11" name="thinh" vbProcedure="false">[104]gvl!$N$23</definedName>
    <definedName function="false" hidden="false" localSheetId="11" name="THK" vbProcedure="false">'[105]COAT&amp;WRAP-QIOT-#3'!$FE$161:$FG$163</definedName>
    <definedName function="false" hidden="false" localSheetId="11" name="TOP" vbProcedure="false">#REF!</definedName>
    <definedName function="false" hidden="false" localSheetId="11" name="TRANSFORMER" vbProcedure="false">'[110]NEW-PANEL'!$GA$439</definedName>
    <definedName function="false" hidden="false" localSheetId="11" name="Tra_phan_tram" vbProcedure="false">[97]Tra_bang!$S$19:$Y$25</definedName>
    <definedName function="false" hidden="false" localSheetId="11" name="TronD10D18" vbProcedure="false">'[69]4'!$K$14</definedName>
    <definedName function="false" hidden="false" localSheetId="11" name="TronD6D8" vbProcedure="false">'[69]4'!$K$13</definedName>
    <definedName function="false" hidden="false" localSheetId="11" name="TRÒ GIAÙ" vbProcedure="false">#REF!</definedName>
    <definedName function="false" hidden="false" localSheetId="11" name="TRÒ GIAÙ (VAT)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" vbProcedure="false">'[69]4'!$K$24</definedName>
    <definedName function="false" hidden="false" localSheetId="11" name="wrn_vd_" vbProcedure="false">{#N/A,#N/A,TRUE,"BT M200 da 10x20"}</definedName>
    <definedName function="false" hidden="false" localSheetId="11" name="XiMangPCB30" vbProcedure="false">'[67]T.Tinh'!$D$4</definedName>
    <definedName function="false" hidden="false" localSheetId="11" name="xm" vbProcedure="false">[114]gvl!$N$16</definedName>
    <definedName function="false" hidden="false" localSheetId="11" name="XOANHAP" vbProcedure="false">'[5]Nhap VT oto'!$D$2237:$E$2835,'[5]Nhap VT oto'!$G$2237:$O$2835</definedName>
    <definedName function="false" hidden="false" localSheetId="11" name="Zip" vbProcedure="false">'[113]'!$E$28</definedName>
    <definedName function="false" hidden="false" localSheetId="11" name="ZYX" vbProcedure="false">'[96]'!$A$1:$XFD$6100</definedName>
    <definedName function="false" hidden="false" localSheetId="11" name="ZZZ" vbProcedure="false">'[96]'!$A$1:$U$52</definedName>
    <definedName function="false" hidden="false" localSheetId="11" name="\0" vbProcedure="false">'[105]PNT-QUOT-#3'!$A$1</definedName>
    <definedName function="false" hidden="false" localSheetId="11" name="\T" vbProcedure="false">'[117]'!$B$59</definedName>
    <definedName function="false" hidden="false" localSheetId="11" name="\z" vbProcedure="false">'[105]COAT&amp;WRAP-QIOT-#3'!$BD$56:$BF$58</definedName>
    <definedName function="false" hidden="false" localSheetId="11" name="_Count" vbProcedure="false">5</definedName>
    <definedName function="false" hidden="false" localSheetId="11" name="_Fill" vbProcedure="false">#REF!</definedName>
    <definedName function="false" hidden="false" localSheetId="11" name="__Count" vbProcedure="false">15</definedName>
    <definedName function="false" hidden="false" localSheetId="11" name="Âoïng_lãû_phê_chuyãøn_tiãön_ngán_haìng" vbProcedure="false">[72]Sheet4!BQ$17220</definedName>
    <definedName function="false" hidden="false" localSheetId="11" name="ÑÔN GIAÙ" vbProcedure="false">#REF!</definedName>
    <definedName function="false" hidden="false" localSheetId="12" name="A" vbProcedure="false">'[105]PNT-QUOT-#3'!$AG$8225</definedName>
    <definedName function="false" hidden="false" localSheetId="12" name="a277Print_Titles" vbProcedure="false">'[102]'!$B$253</definedName>
    <definedName function="false" hidden="false" localSheetId="12" name="A65700" vbProcedure="false">'[112]MTO REV.2(ARMOR)'!HM65501</definedName>
    <definedName function="false" hidden="false" localSheetId="12" name="A65800" vbProcedure="false">'[112]MTO REV.2(ARMOR)'!HM65501</definedName>
    <definedName function="false" hidden="false" localSheetId="12" name="A66000" vbProcedure="false">'[112]MTO REV.2(ARMOR)'!HY65001</definedName>
    <definedName function="false" hidden="false" localSheetId="12" name="A67000" vbProcedure="false">'[112]MTO REV.2(ARMOR)'!HY65001</definedName>
    <definedName function="false" hidden="false" localSheetId="12" name="A68000" vbProcedure="false">'[112]MTO REV.2(ARMOR)'!HY65001</definedName>
    <definedName function="false" hidden="false" localSheetId="12" name="A70000" vbProcedure="false">'[112]MTO REV.2(ARMOR)'!HY65001</definedName>
    <definedName function="false" hidden="false" localSheetId="12" name="A75000" vbProcedure="false">'[112]MTO REV.2(ARMOR)'!HY65001</definedName>
    <definedName function="false" hidden="false" localSheetId="12" name="A85000" vbProcedure="false">'[112]MTO REV.2(ARMOR)'!HY65001</definedName>
    <definedName function="false" hidden="false" localSheetId="12" name="AAA" vbProcedure="false">'[94]MTL$-INTER'!$A$1:IV1048576</definedName>
    <definedName function="false" hidden="false" localSheetId="12" name="Address" vbProcedure="false">'[113]'!$E$25</definedName>
    <definedName function="false" hidden="false" localSheetId="12" name="amiang" vbProcedure="false">[99]gvl!$AO$41</definedName>
    <definedName function="false" hidden="false" localSheetId="12" name="B" vbProcedure="false">'[105]PNT-QUOT-#3'!$AG$8225</definedName>
    <definedName function="false" hidden="false" localSheetId="12" name="BANG" vbProcedure="false">[72]Sheet10!$D$4</definedName>
    <definedName function="false" hidden="false" localSheetId="12" name="Bang_cly" vbProcedure="false">#REF!</definedName>
    <definedName function="false" hidden="false" localSheetId="12" name="Bang_CVC" vbProcedure="false">#REF!</definedName>
    <definedName function="false" hidden="false" localSheetId="12" name="bang_gia" vbProcedure="false">#REF!</definedName>
    <definedName function="false" hidden="false" localSheetId="12" name="Bang_travl" vbProcedure="false">#REF!</definedName>
    <definedName function="false" hidden="false" localSheetId="12" name="BLOCK1" vbProcedure="false">#REF!</definedName>
    <definedName function="false" hidden="false" localSheetId="12" name="BLOCK2" vbProcedure="false">#REF!</definedName>
    <definedName function="false" hidden="false" localSheetId="12" name="BLOCK3" vbProcedure="false">#REF!</definedName>
    <definedName function="false" hidden="false" localSheetId="12" name="BookName" vbProcedure="false">"Book3"</definedName>
    <definedName function="false" hidden="false" localSheetId="12" name="btai" vbProcedure="false">[99]gvl!$Q$63</definedName>
    <definedName function="false" hidden="false" localSheetId="12" name="CABLE2" vbProcedure="false">'[111]MTO REV.0'!$A$1:$Q$570</definedName>
    <definedName function="false" hidden="false" localSheetId="12" name="cancu2" vbProcedure="false">'[119]Page 3'!$A$17</definedName>
    <definedName function="false" hidden="false" localSheetId="12" name="City" vbProcedure="false">'[113]'!$E$26</definedName>
    <definedName function="false" hidden="false" localSheetId="12" name="COAT" vbProcedure="false">'[105]PNT-QUOT-#3'!$A$1</definedName>
    <definedName function="false" hidden="false" localSheetId="12" name="Code" vbProcedure="false">'[113]'!$BQ$69</definedName>
    <definedName function="false" hidden="false" localSheetId="12" name="COMMON" vbProcedure="false">'[109]'!$A$1:$M$586</definedName>
    <definedName function="false" hidden="false" localSheetId="12" name="Company" vbProcedure="false">'[113]'!$E$24</definedName>
    <definedName function="false" hidden="false" localSheetId="12" name="Congdoc" vbProcedure="false">'[119]Page 3'!$D$28</definedName>
    <definedName function="false" hidden="false" localSheetId="12" name="copy" vbProcedure="false">[118]CANDOI!$B$15:$B$2514,[118]CANDOI!$D$15:$G$2514,[118]CANDOI!$N$15:$N$2514,[118]CANDOI!$P$15:$P$2514</definedName>
    <definedName function="false" hidden="false" localSheetId="12" name="copyl" vbProcedure="false">[118]CANDOI!$B$15,[118]CANDOI!$B$15:$B$2514,[118]CANDOI!$D$15:$G$2514,[118]CANDOI!$N$15:$N$2514,[118]CANDOI!$P$15:$P$2514</definedName>
    <definedName function="false" hidden="false" localSheetId="12" name="Country" vbProcedure="false">'[113]'!$E$29</definedName>
    <definedName function="false" hidden="false" localSheetId="12" name="cpdd" vbProcedure="false">[103]gVL!$P$14</definedName>
    <definedName function="false" hidden="false" localSheetId="12" name="cpdd2" vbProcedure="false">[103]gVL!$P$19</definedName>
    <definedName function="false" hidden="false" localSheetId="12" name="CPDD22cm" vbProcedure="false">'[119]Page 3'!$D$26</definedName>
    <definedName function="false" hidden="false" localSheetId="12" name="cpdd35cm" vbProcedure="false">'[119]Page 3'!$D$27</definedName>
    <definedName function="false" hidden="false" localSheetId="12" name="CS_10" vbProcedure="false">'[96]'!$B$43:$C$54</definedName>
    <definedName function="false" hidden="false" localSheetId="12" name="CS_100" vbProcedure="false">'[96]'!$B$294:$C$302</definedName>
    <definedName function="false" hidden="false" localSheetId="12" name="CS_10S" vbProcedure="false">'[96]'!$B$55:$C$97</definedName>
    <definedName function="false" hidden="false" localSheetId="12" name="CS_120" vbProcedure="false">'[96]'!$B$303:$C$314</definedName>
    <definedName function="false" hidden="false" localSheetId="12" name="CS_140" vbProcedure="false">'[96]'!$B$315:$C$323</definedName>
    <definedName function="false" hidden="false" localSheetId="12" name="CS_160" vbProcedure="false">'[96]'!$B$324:$C$355</definedName>
    <definedName function="false" hidden="false" localSheetId="12" name="CS_20" vbProcedure="false">'[96]'!$B$98:$C$112</definedName>
    <definedName function="false" hidden="false" localSheetId="12" name="CS_30" vbProcedure="false">'[96]'!$B$113:$C$126</definedName>
    <definedName function="false" hidden="false" localSheetId="12" name="CS_40" vbProcedure="false">'[96]'!$B$127:$C$170</definedName>
    <definedName function="false" hidden="false" localSheetId="12" name="CS_40S" vbProcedure="false">'[96]'!$B$171:$C$206</definedName>
    <definedName function="false" hidden="false" localSheetId="12" name="CS_5S" vbProcedure="false">'[96]'!$B$8:$C$42</definedName>
    <definedName function="false" hidden="false" localSheetId="12" name="CS_60" vbProcedure="false">'[96]'!$B$207:$C$215</definedName>
    <definedName function="false" hidden="false" localSheetId="12" name="CS_80" vbProcedure="false">'[96]'!$B$216:$C$257</definedName>
    <definedName function="false" hidden="false" localSheetId="12" name="CS_80S" vbProcedure="false">'[96]'!$B$258:$C$293</definedName>
    <definedName function="false" hidden="false" localSheetId="12" name="CS_STD" vbProcedure="false">'[96]'!$B$356:$C$409</definedName>
    <definedName function="false" hidden="false" localSheetId="12" name="CS_XS" vbProcedure="false">'[96]'!$B$410:$C$463</definedName>
    <definedName function="false" hidden="false" localSheetId="12" name="CS_XXS" vbProcedure="false">'[96]'!$B$464:$C$490</definedName>
    <definedName function="false" hidden="false" localSheetId="12" name="cv" vbProcedure="false">[114]gvl!$N$17</definedName>
    <definedName function="false" hidden="false" localSheetId="12" name="Daodat" vbProcedure="false">'[119]Page 3'!$D$23</definedName>
    <definedName function="false" hidden="false" localSheetId="12" name="Dapcat" vbProcedure="false">'[119]Page 3'!$D$24</definedName>
    <definedName function="false" hidden="false" localSheetId="12" name="data1" vbProcedure="false">'[113]'!$E$23:$E$29</definedName>
    <definedName function="false" hidden="false" localSheetId="12" name="data2" vbProcedure="false">'[113]'!$E$31:$E$33</definedName>
    <definedName function="false" hidden="false" localSheetId="12" name="data3" vbProcedure="false">'[113]'!$AP$42</definedName>
    <definedName function="false" hidden="false" localSheetId="12" name="Datdoi" vbProcedure="false">'[119]Page 3'!$D$25</definedName>
    <definedName function="false" hidden="false" localSheetId="12" name="db" vbProcedure="false">[99]gvl!$Q$67</definedName>
    <definedName function="false" hidden="false" localSheetId="12" name="dd1x2" vbProcedure="false">[114]gvl!$N$9</definedName>
    <definedName function="false" hidden="false" localSheetId="12" name="DDAY" vbProcedure="false">#REF!</definedName>
    <definedName function="false" hidden="false" localSheetId="12" name="Discount" vbProcedure="false">'[113]'!$AO$10281</definedName>
    <definedName function="false" hidden="false" localSheetId="12" name="display_area_2" vbProcedure="false">'[113]'!$C$3:$K$46</definedName>
    <definedName function="false" hidden="false" localSheetId="12" name="Document_array" vbProcedure="false">{"Book1"}</definedName>
    <definedName function="false" hidden="false" localSheetId="12" name="E99999" vbProcedure="false">#REF!</definedName>
    <definedName function="false" hidden="false" localSheetId="12" name="Email" vbProcedure="false">'[113]'!$E$33</definedName>
    <definedName function="false" hidden="false" localSheetId="12" name="Excel_BuiltIn_Database" vbProcedure="false">#REF!</definedName>
    <definedName function="false" hidden="false" localSheetId="12" name="Excel_BuiltIn_Print_Area" vbProcedure="false">'[107]'!$H$8</definedName>
    <definedName function="false" hidden="false" localSheetId="12" name="Excel_BuiltIn_Print_Titles" vbProcedure="false">NA()</definedName>
    <definedName function="false" hidden="false" localSheetId="12" name="Fax" vbProcedure="false">'[113]'!$E$32</definedName>
    <definedName function="false" hidden="false" localSheetId="12" name="FCode" vbProcedure="false">'[113]'!$D$46</definedName>
    <definedName function="false" hidden="false" localSheetId="12" name="FP" vbProcedure="false">'[105]COAT&amp;WRAP-QIOT-#3'!$DN$118:$DR$122</definedName>
    <definedName function="false" hidden="false" localSheetId="12" name="g" vbProcedure="false">'[101]DG '!$FC$415</definedName>
    <definedName function="false" hidden="false" localSheetId="12" name="g40g40" vbProcedure="false">[100]tuong!$IL$246</definedName>
    <definedName function="false" hidden="false" localSheetId="12" name="gc" vbProcedure="false">[104]gvl!$N$28</definedName>
    <definedName function="false" hidden="false" localSheetId="12" name="gia_tien" vbProcedure="false">#REF!</definedName>
    <definedName function="false" hidden="false" localSheetId="12" name="gia_tien_BTN" vbProcedure="false">#REF!</definedName>
    <definedName function="false" hidden="false" localSheetId="12" name="GoBack" vbProcedure="false">[29]!GoBack</definedName>
    <definedName function="false" hidden="false" localSheetId="12" name="GPT_GROUNDING_PT" vbProcedure="false">'[110]NEW-PANEL'!$ID$238</definedName>
    <definedName function="false" hidden="false" localSheetId="12" name="h" vbProcedure="false">{"'Sheet1'!$L$16"}</definedName>
    <definedName function="false" hidden="false" localSheetId="12" name="HiddenRows" vbProcedure="false">'[113]'!$A$35</definedName>
    <definedName function="false" hidden="false" localSheetId="12" name="HOMEOFFICE_COST" vbProcedure="false">'[108]'!$AO$5:$BG$52</definedName>
    <definedName function="false" hidden="false" localSheetId="12" name="HOME_MANP" vbProcedure="false">'[108]'!$A$3:$AK$47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Count" vbProcedure="false">3</definedName>
    <definedName function="false" hidden="false" localSheetId="12" name="IO" vbProcedure="false">'[105]COAT&amp;WRAP-QIOT-#3'!$BG$59:$BK$63</definedName>
    <definedName function="false" hidden="false" localSheetId="12" name="kno" vbProcedure="false">[99]gvl!$Q$59</definedName>
    <definedName function="false" hidden="false" localSheetId="12" name="K_1" vbProcedure="false">[84]!K_1</definedName>
    <definedName function="false" hidden="false" localSheetId="12" name="K_2" vbProcedure="false">[84]!K_2</definedName>
    <definedName function="false" hidden="false" localSheetId="12" name="L" vbProcedure="false">#REF!</definedName>
    <definedName function="false" hidden="false" localSheetId="12" name="lan" vbProcedure="false">{#N/A,#N/A,TRUE,"BT M200 da 10x20"}</definedName>
    <definedName function="false" hidden="false" localSheetId="12" name="mat" vbProcedure="false">[115]Tke!$AD$10:$AR$96</definedName>
    <definedName function="false" hidden="false" localSheetId="12" name="matit" vbProcedure="false">[99]gvl!$Q$69</definedName>
    <definedName function="false" hidden="false" localSheetId="12" name="MAÕ HAØNG" vbProcedure="false">#REF!</definedName>
    <definedName function="false" hidden="false" localSheetId="12" name="MAÕ SOÁ THUEÁ" vbProcedure="false">#REF!</definedName>
    <definedName function="false" hidden="false" localSheetId="12" name="MF" vbProcedure="false">'[105]COAT&amp;WRAP-QIOT-#3'!$DC$107:$DI$113</definedName>
    <definedName function="false" hidden="false" localSheetId="12" name="Name" vbProcedure="false">'[113]'!$E$23</definedName>
    <definedName function="false" hidden="false" localSheetId="12" name="NGAØY" vbProcedure="false">#REF!</definedName>
    <definedName function="false" hidden="false" localSheetId="12" name="NSO2" vbProcedure="false">{"'Sheet1'!$L$16"}</definedName>
    <definedName function="false" hidden="false" localSheetId="12" name="nuoc" vbProcedure="false">[114]gvl!$N$38</definedName>
    <definedName function="false" hidden="false" localSheetId="12" name="OrderTable" vbProcedure="false">'[113]'!$AL$38</definedName>
    <definedName function="false" hidden="false" localSheetId="12" name="OTHER_PANEL" vbProcedure="false">'[110]NEW-PANEL'!$CG$341</definedName>
    <definedName function="false" hidden="false" localSheetId="12" name="P" vbProcedure="false">'[105]PNT-QUOT-#3'!$D$4:$F$6</definedName>
    <definedName function="false" hidden="false" localSheetId="12" name="PEJM" vbProcedure="false">'[105]COAT&amp;WRAP-QIOT-#3'!$DY$129:$FF$162</definedName>
    <definedName function="false" hidden="false" localSheetId="12" name="PF" vbProcedure="false">'[105]PNT-QUOT-#3'!$B$2</definedName>
    <definedName function="false" hidden="false" localSheetId="12" name="Phone" vbProcedure="false">'[113]'!$E$31</definedName>
    <definedName function="false" hidden="false" localSheetId="12" name="PL_指示燈___P_B____REST_P_B__壓扣開關" vbProcedure="false">'[110]NEW-PANEL'!$CH$342</definedName>
    <definedName function="false" hidden="false" localSheetId="12" name="PM" vbProcedure="false">[106]IBASE!$AH$16:$AV$110</definedName>
    <definedName function="false" hidden="false" localSheetId="12" name="PRINTA" vbProcedure="false">'[107]'!$A$1:$O$488</definedName>
    <definedName function="false" hidden="false" localSheetId="12" name="PRINTB" vbProcedure="false">'[107]'!$A$1:$K$29</definedName>
    <definedName function="false" hidden="false" localSheetId="12" name="PRINTC" vbProcedure="false">'[107]'!$A$1:$XFD$18</definedName>
    <definedName function="false" hidden="false" localSheetId="12" name="Print_Area_MI" vbProcedure="false">'[95]ESTI.'!$A$1:$U$52</definedName>
    <definedName function="false" hidden="false" localSheetId="12" name="ProdForm" vbProcedure="false">'[113]'!$AI$8739</definedName>
    <definedName function="false" hidden="false" localSheetId="12" name="Product" vbProcedure="false">'[113]'!$BR$70</definedName>
    <definedName function="false" hidden="false" localSheetId="12" name="ptdg" vbProcedure="false">#REF!</definedName>
    <definedName function="false" hidden="false" localSheetId="12" name="PT_Duong" vbProcedure="false">#REF!</definedName>
    <definedName function="false" hidden="false" localSheetId="12" name="RCArea" vbProcedure="false">'[113]'!$AL$38</definedName>
    <definedName function="false" hidden="false" localSheetId="12" name="RT" vbProcedure="false">'[105]COAT&amp;WRAP-QIOT-#3'!$AZ$52:$BA$53</definedName>
    <definedName function="false" hidden="false" localSheetId="12" name="SB" vbProcedure="false">[106]IBASE!$AH$7:$AL$14</definedName>
    <definedName function="false" hidden="false" localSheetId="12" name="sdo" vbProcedure="false">[104]gvl!$N$35</definedName>
    <definedName function="false" hidden="false" localSheetId="12" name="SheetName" vbProcedure="false">"[Book3]Sheet4"</definedName>
    <definedName function="false" hidden="false" localSheetId="12" name="skd" vbProcedure="false">[98]gVL!$X$24</definedName>
    <definedName function="false" hidden="false" localSheetId="12" name="SORT" vbProcedure="false">'[96]'!$A$6:$XFD$44</definedName>
    <definedName function="false" hidden="false" localSheetId="12" name="SORT_AREA" vbProcedure="false">'[95]DI-ESTI'!$A$8:$R$489</definedName>
    <definedName function="false" hidden="false" localSheetId="12" name="SOÁ CTÖØ" vbProcedure="false">#REF!</definedName>
    <definedName function="false" hidden="false" localSheetId="12" name="SOÁ LÖÔÏNG" vbProcedure="false">#REF!</definedName>
    <definedName function="false" hidden="false" localSheetId="12" name="SP" vbProcedure="false">'[105]PNT-QUOT-#3'!$A$1</definedName>
    <definedName function="false" hidden="false" localSheetId="12" name="SpecialPrice" vbProcedure="false">'[113]'!$BS$71</definedName>
    <definedName function="false" hidden="false" localSheetId="12" name="State" vbProcedure="false">'[113]'!$E$27</definedName>
    <definedName function="false" hidden="false" localSheetId="12" name="str" vbProcedure="false">[104]gvl!$N$34</definedName>
    <definedName function="false" hidden="false" localSheetId="12" name="SUMMARY" vbProcedure="false">'[108]'!$A$1:$M$16</definedName>
    <definedName function="false" hidden="false" localSheetId="12" name="T" vbProcedure="false">#REF!</definedName>
    <definedName function="false" hidden="false" localSheetId="12" name="TAIKHOAN" vbProcedure="false">OFFSET([89]NGUON!$E$1:$E$1048576,COUNTIF([89]NGUON!$E$1:$E$1048576,"&lt;&gt;0")-1,0,1)</definedName>
    <definedName function="false" hidden="false" localSheetId="12" name="tbl_ProdInfo" vbProcedure="false">'[113]'!$AY$51:$BS$71</definedName>
    <definedName function="false" hidden="false" localSheetId="12" name="TEÂN HAØNG" vbProcedure="false">'[116]03-01'!$D$4</definedName>
    <definedName function="false" hidden="false" localSheetId="12" name="TEÂN KHAÙCH HAØ" vbProcedure="false">#REF!</definedName>
    <definedName function="false" hidden="false" localSheetId="12" name="th" vbProcedure="false">[72]Sheet4!$D$4</definedName>
    <definedName function="false" hidden="false" localSheetId="12" name="THAØNH TIEÀN" vbProcedure="false">#REF!</definedName>
    <definedName function="false" hidden="false" localSheetId="12" name="thinh" vbProcedure="false">[104]gvl!$N$23</definedName>
    <definedName function="false" hidden="false" localSheetId="12" name="THK" vbProcedure="false">'[105]COAT&amp;WRAP-QIOT-#3'!$FE$161:$FG$163</definedName>
    <definedName function="false" hidden="false" localSheetId="12" name="TOP" vbProcedure="false">#REF!</definedName>
    <definedName function="false" hidden="false" localSheetId="12" name="TRANSFORMER" vbProcedure="false">'[110]NEW-PANEL'!$GA$439</definedName>
    <definedName function="false" hidden="false" localSheetId="12" name="Tra_phan_tram" vbProcedure="false">[97]Tra_bang!$S$19:$Y$25</definedName>
    <definedName function="false" hidden="false" localSheetId="12" name="TRÒ GIAÙ" vbProcedure="false">#REF!</definedName>
    <definedName function="false" hidden="false" localSheetId="12" name="TRÒ GIAÙ (VAT)" vbProcedure="false">#REF!</definedName>
    <definedName function="false" hidden="false" localSheetId="12" name="ty_le" vbProcedure="false">#REF!</definedName>
    <definedName function="false" hidden="false" localSheetId="12" name="Ty_le1" vbProcedure="false">#REF!</definedName>
    <definedName function="false" hidden="false" localSheetId="12" name="ty_le_BTN" vbProcedure="false">#REF!</definedName>
    <definedName function="false" hidden="false" localSheetId="12" name="wrn_vd_" vbProcedure="false">{#N/A,#N/A,TRUE,"BT M200 da 10x20"}</definedName>
    <definedName function="false" hidden="false" localSheetId="12" name="xm" vbProcedure="false">[114]gvl!$N$16</definedName>
    <definedName function="false" hidden="false" localSheetId="12" name="XOANHAP" vbProcedure="false">'[118]Nhap VT oto'!$D$2237:$E$2835,'[118]Nhap VT oto'!$G$2237:$O$2835</definedName>
    <definedName function="false" hidden="false" localSheetId="12" name="Zip" vbProcedure="false">'[113]'!$E$28</definedName>
    <definedName function="false" hidden="false" localSheetId="12" name="ZYX" vbProcedure="false">'[96]'!$A$1:$XFD$6100</definedName>
    <definedName function="false" hidden="false" localSheetId="12" name="ZZZ" vbProcedure="false">'[96]'!$A$1:$U$52</definedName>
    <definedName function="false" hidden="false" localSheetId="12" name="\0" vbProcedure="false">'[105]PNT-QUOT-#3'!$A$1</definedName>
    <definedName function="false" hidden="false" localSheetId="12" name="\T" vbProcedure="false">'[117]'!$B$59</definedName>
    <definedName function="false" hidden="false" localSheetId="12" name="\z" vbProcedure="false">'[105]COAT&amp;WRAP-QIOT-#3'!$BD$56:$BF$58</definedName>
    <definedName function="false" hidden="false" localSheetId="12" name="_Count" vbProcedure="false">8</definedName>
    <definedName function="false" hidden="false" localSheetId="12" name="_Fill" vbProcedure="false">#REF!</definedName>
    <definedName function="false" hidden="false" localSheetId="12" name="__Count" vbProcedure="false">5</definedName>
    <definedName function="false" hidden="false" localSheetId="12" name="ÑÔN GIA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4</xdr:row>
                <xdr:rowOff>17</xdr:rowOff>
              </xdr:from>
              <xdr:to>
                <xdr:col>68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5</xdr:row>
                <xdr:rowOff>21</xdr:rowOff>
              </xdr:from>
              <xdr:to>
                <xdr:col>68</xdr:col>
                <xdr:colOff>8</xdr:colOff>
                <xdr:row>9</xdr:row>
                <xdr:rowOff>3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6</xdr:row>
                <xdr:rowOff>21</xdr:rowOff>
              </xdr:from>
              <xdr:to>
                <xdr:col>6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7</xdr:row>
                <xdr:rowOff>21</xdr:rowOff>
              </xdr:from>
              <xdr:to>
                <xdr:col>68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21</xdr:row>
                <xdr:rowOff>21</xdr:rowOff>
              </xdr:from>
              <xdr:to>
                <xdr:col>68</xdr:col>
                <xdr:colOff>8</xdr:colOff>
                <xdr:row>25</xdr:row>
                <xdr:rowOff>2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41</xdr:row>
                <xdr:rowOff>21</xdr:rowOff>
              </xdr:from>
              <xdr:to>
                <xdr:col>6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8</xdr:colOff>
                <xdr:row>6</xdr:row>
                <xdr:rowOff>21</xdr:rowOff>
              </xdr:from>
              <xdr:to>
                <xdr:col>60</xdr:col>
                <xdr:colOff>61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6</xdr:rowOff>
              </xdr:from>
              <xdr:to>
                <xdr:col>7</xdr:col>
                <xdr:colOff>82</xdr:colOff>
                <xdr:row>6</xdr:row>
                <xdr:rowOff>3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2</xdr:rowOff>
              </xdr:from>
              <xdr:to>
                <xdr:col>7</xdr:col>
                <xdr:colOff>82</xdr:colOff>
                <xdr:row>8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7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4</xdr:rowOff>
              </xdr:from>
              <xdr:to>
                <xdr:col>7</xdr:col>
                <xdr:colOff>82</xdr:colOff>
                <xdr:row>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4</xdr:rowOff>
              </xdr:from>
              <xdr:to>
                <xdr:col>7</xdr:col>
                <xdr:colOff>82</xdr:colOff>
                <xdr:row>24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o lieu bo cong ngh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3</xdr:rowOff>
              </xdr:from>
              <xdr:to>
                <xdr:col>7</xdr:col>
                <xdr:colOff>82</xdr:colOff>
                <xdr:row>40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hi Huong Nga:
</t>
        </r>
        <r>
          <rPr>
            <sz val="8"/>
            <color rgb="FF000000"/>
            <rFont val="Tahoma"/>
            <family val="0"/>
          </rPr>
          <t xml:space="preserve">SL UT cua tap doan dau k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2</xdr:rowOff>
              </xdr:from>
              <xdr:to>
                <xdr:col>5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534">
  <si>
    <t xml:space="preserve">Phụ lục 2</t>
  </si>
  <si>
    <t xml:space="preserve">Tèc ®é t¨ng tr­ëng gi¸ trÞ s¶n xuÊt c«ng nghiÖp (gi¸ so s¸nh 1994)</t>
  </si>
  <si>
    <t xml:space="preserve">mét sè tØnh, thµnh phè cN träng ®iÓm th¸ng 4 n¨m 2009</t>
  </si>
  <si>
    <t xml:space="preserve">                                    §¬n vÞ tÝnh: %</t>
  </si>
  <si>
    <t xml:space="preserve">Th¸ng 4                 so víi
th¸ng 3</t>
  </si>
  <si>
    <t xml:space="preserve">Th¸ng 4           so víi
cïng kú</t>
  </si>
  <si>
    <t xml:space="preserve">4 th¸ng               so víi                  cïng kú</t>
  </si>
  <si>
    <t xml:space="preserve">A</t>
  </si>
  <si>
    <t xml:space="preserve">B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Çu</t>
  </si>
  <si>
    <t xml:space="preserve">TØnh CÇn Th¬</t>
  </si>
  <si>
    <t xml:space="preserve">Phụ lục 1</t>
  </si>
  <si>
    <t xml:space="preserve">BẢN BÁO CÁO THÁNG</t>
  </si>
  <si>
    <t xml:space="preserve">ƯỚC TÍNH THỰC HIỆN GIÁ TRỊ SẢN XUẤT THÁNG 4 VÀ 4 THÁNG NĂM 2009</t>
  </si>
  <si>
    <t xml:space="preserve">(Giá cố định 1994)</t>
  </si>
  <si>
    <t xml:space="preserve">Đơn vị: Tỷ đồng</t>
  </si>
  <si>
    <t xml:space="preserve">TT</t>
  </si>
  <si>
    <t xml:space="preserve">NĂM 2009</t>
  </si>
  <si>
    <t xml:space="preserve">NĂM 2008</t>
  </si>
  <si>
    <t xml:space="preserve">TỶ LỆ (%)</t>
  </si>
  <si>
    <t xml:space="preserve">KẾ HOẠCH</t>
  </si>
  <si>
    <t xml:space="preserve">TH T3</t>
  </si>
  <si>
    <t xml:space="preserve">TH 3T</t>
  </si>
  <si>
    <t xml:space="preserve">ƯTH T4</t>
  </si>
  <si>
    <t xml:space="preserve">Ư TH 4T</t>
  </si>
  <si>
    <t xml:space="preserve">TH T4</t>
  </si>
  <si>
    <t xml:space="preserve">TH 4T</t>
  </si>
  <si>
    <t xml:space="preserve">7= 3/2</t>
  </si>
  <si>
    <t xml:space="preserve">8= 4/1</t>
  </si>
  <si>
    <t xml:space="preserve">9= 3/5</t>
  </si>
  <si>
    <t xml:space="preserve">10= 4/6</t>
  </si>
  <si>
    <t xml:space="preserve">Tổng số</t>
  </si>
  <si>
    <t xml:space="preserve">Kinh tế nhà nước</t>
  </si>
  <si>
    <t xml:space="preserve">   - Trung ương</t>
  </si>
  <si>
    <t xml:space="preserve">KH</t>
  </si>
  <si>
    <t xml:space="preserve">Cùng kỳ</t>
  </si>
  <si>
    <t xml:space="preserve">   - Địa phương</t>
  </si>
  <si>
    <t xml:space="preserve">Kinh tế ngoài nhà nước</t>
  </si>
  <si>
    <t xml:space="preserve">Kinh tế có vốn ĐTNN</t>
  </si>
  <si>
    <t xml:space="preserve">53,23%</t>
  </si>
  <si>
    <t xml:space="preserve">118,66%</t>
  </si>
  <si>
    <t xml:space="preserve"> - Tập đoàn Dầu khí</t>
  </si>
  <si>
    <t xml:space="preserve"> - Các ngành khác</t>
  </si>
  <si>
    <t xml:space="preserve">Bộ Công Thương</t>
  </si>
  <si>
    <t xml:space="preserve">Tập đoàn Điện lực Việt Nam</t>
  </si>
  <si>
    <t xml:space="preserve">Tập đoàn CN Than- Khoáng sản</t>
  </si>
  <si>
    <t xml:space="preserve">Tập đoàn Dầu khí Việt Nam</t>
  </si>
  <si>
    <t xml:space="preserve">TCT Thép Việt Nam</t>
  </si>
  <si>
    <t xml:space="preserve">TCT Hoá chất Việt Nam</t>
  </si>
  <si>
    <t xml:space="preserve">TCT Máy ĐL và máy NN</t>
  </si>
  <si>
    <t xml:space="preserve">TCT Máy và thiết bị CN</t>
  </si>
  <si>
    <t xml:space="preserve">TCT Thiết bị điện</t>
  </si>
  <si>
    <t xml:space="preserve">TCT Xây dựng CN (Phần CN)</t>
  </si>
  <si>
    <t xml:space="preserve">Tập đoàn Dệt may Việt Nam</t>
  </si>
  <si>
    <t xml:space="preserve">TCT Thuốc lá Việt Nam</t>
  </si>
  <si>
    <t xml:space="preserve">TCT Giấy Việt Nam</t>
  </si>
  <si>
    <t xml:space="preserve">TCT CP Bia-Rượu-NGK Hà Nội</t>
  </si>
  <si>
    <t xml:space="preserve">TCT CP Bia-Rượu-NGK Sài Gòn</t>
  </si>
  <si>
    <t xml:space="preserve">CT Dầu thực vật - HL - MP</t>
  </si>
  <si>
    <t xml:space="preserve">TCT CP Điện tử - Tin học VN</t>
  </si>
  <si>
    <t xml:space="preserve">Viện máy và dụng cụ CN</t>
  </si>
  <si>
    <t xml:space="preserve">Công ty CP Nhựa Việt Nam</t>
  </si>
  <si>
    <t xml:space="preserve">Phụ lục 3</t>
  </si>
  <si>
    <t xml:space="preserve">ƯỚC TÍNH THỰC HIỆN SẢN PHẨM CHỦ YẾU THÁNG 4 VÀ 4 THÁNG NĂM 2009</t>
  </si>
  <si>
    <t xml:space="preserve">ĐƠN VỊ TÍNH</t>
  </si>
  <si>
    <t xml:space="preserve">TỶ LỆ  (%)</t>
  </si>
  <si>
    <t xml:space="preserve">C</t>
  </si>
  <si>
    <t xml:space="preserve">Điện sản xuất</t>
  </si>
  <si>
    <t xml:space="preserve">Tr.kWh</t>
  </si>
  <si>
    <t xml:space="preserve">  - Tập đoàn Điện lực</t>
  </si>
  <si>
    <t xml:space="preserve">"</t>
  </si>
  <si>
    <t xml:space="preserve">  - Mua ngoài      </t>
  </si>
  <si>
    <t xml:space="preserve">T.đó:</t>
  </si>
  <si>
    <t xml:space="preserve">Điện thương phẩm</t>
  </si>
  <si>
    <t xml:space="preserve">Than sạch</t>
  </si>
  <si>
    <t xml:space="preserve">1000 tấn</t>
  </si>
  <si>
    <t xml:space="preserve">Dầu thô </t>
  </si>
  <si>
    <t xml:space="preserve">Khí đốt (khí thiên nhiên)</t>
  </si>
  <si>
    <t xml:space="preserve">Tỷ m3</t>
  </si>
  <si>
    <t xml:space="preserve">Xăng dầu (PVN)</t>
  </si>
  <si>
    <t xml:space="preserve">2700 - 3000</t>
  </si>
  <si>
    <t xml:space="preserve">Thép tròn các loại</t>
  </si>
  <si>
    <t xml:space="preserve">Phôi thép </t>
  </si>
  <si>
    <t xml:space="preserve">Động cơ điện</t>
  </si>
  <si>
    <t xml:space="preserve">1000 Cái</t>
  </si>
  <si>
    <t xml:space="preserve">Động cơ diezen</t>
  </si>
  <si>
    <t xml:space="preserve">Máy công cụ </t>
  </si>
  <si>
    <t xml:space="preserve">Biến thế điện</t>
  </si>
  <si>
    <t xml:space="preserve">Chiếc</t>
  </si>
  <si>
    <t xml:space="preserve">Điều hòa nhiệt độ</t>
  </si>
  <si>
    <t xml:space="preserve">Tủ lạnh, tủ đá</t>
  </si>
  <si>
    <t xml:space="preserve">1000 chiếc</t>
  </si>
  <si>
    <t xml:space="preserve">Máy giặt</t>
  </si>
  <si>
    <t xml:space="preserve">Ti vi  </t>
  </si>
  <si>
    <t xml:space="preserve">Lắp ráp xe máy</t>
  </si>
  <si>
    <t xml:space="preserve">Xe chở khách</t>
  </si>
  <si>
    <t xml:space="preserve">Xe tải</t>
  </si>
  <si>
    <t xml:space="preserve">Quặng Apatít</t>
  </si>
  <si>
    <t xml:space="preserve">Phân Urê</t>
  </si>
  <si>
    <t xml:space="preserve">Phân lân các loại</t>
  </si>
  <si>
    <t xml:space="preserve">Phân bón NPK</t>
  </si>
  <si>
    <t xml:space="preserve">DAP</t>
  </si>
  <si>
    <t xml:space="preserve">Xà phòng giặt các loại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người lớn</t>
  </si>
  <si>
    <t xml:space="preserve">Triệu cái</t>
  </si>
  <si>
    <t xml:space="preserve">Giày thể thao</t>
  </si>
  <si>
    <t xml:space="preserve">Triệu đôi</t>
  </si>
  <si>
    <t xml:space="preserve">Giấy, bìa </t>
  </si>
  <si>
    <t xml:space="preserve">Thuốc lá bao các loại</t>
  </si>
  <si>
    <t xml:space="preserve">Tr. bao</t>
  </si>
  <si>
    <t xml:space="preserve">Bia các loại</t>
  </si>
  <si>
    <t xml:space="preserve">Triệu lít</t>
  </si>
  <si>
    <t xml:space="preserve">Sữa bột</t>
  </si>
  <si>
    <t xml:space="preserve">Tấn</t>
  </si>
  <si>
    <t xml:space="preserve">Dầu thực vật (tinh luyện)</t>
  </si>
  <si>
    <t xml:space="preserve">Xi măng</t>
  </si>
  <si>
    <t xml:space="preserve">B¸o C¸o ¦íc TÝnh S¶n PhÈm Chñ YÕu Ngµnh C«ng NghiÖp</t>
  </si>
  <si>
    <t xml:space="preserve">Th¸ng 5 n¨m 2008</t>
  </si>
  <si>
    <t xml:space="preserve">STT</t>
  </si>
  <si>
    <t xml:space="preserve">Tªn SP</t>
  </si>
  <si>
    <t xml:space="preserve">§¬n vÞ tÝnh</t>
  </si>
  <si>
    <t xml:space="preserve">Năm 2008</t>
  </si>
  <si>
    <t xml:space="preserve">năm 2007</t>
  </si>
  <si>
    <t xml:space="preserve">So s¸nh (%)</t>
  </si>
  <si>
    <t xml:space="preserve">ChÝnh thøc th¸ng 4</t>
  </si>
  <si>
    <t xml:space="preserve">Uíc tÝnh th¸ng 5</t>
  </si>
  <si>
    <t xml:space="preserve">Céng dån ®Õn cuèi th¸ng 5</t>
  </si>
  <si>
    <t xml:space="preserve">Th¸ng 5</t>
  </si>
  <si>
    <t xml:space="preserve">5 th¸ng</t>
  </si>
  <si>
    <t xml:space="preserve">T5/T4</t>
  </si>
  <si>
    <t xml:space="preserve">T5/CK</t>
  </si>
  <si>
    <t xml:space="preserve">5T/C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2/1</t>
  </si>
  <si>
    <t xml:space="preserve">7=2/4</t>
  </si>
  <si>
    <t xml:space="preserve">8=3/5</t>
  </si>
  <si>
    <t xml:space="preserve">Than ®¸ (than s¹ch)</t>
  </si>
  <si>
    <t xml:space="preserve">1000 tÊn</t>
  </si>
  <si>
    <t xml:space="preserve">DÇu má th« khai th¸c</t>
  </si>
  <si>
    <t xml:space="preserve">KhÝ ®èt thiªn nhiªn d¹ng khÝ</t>
  </si>
  <si>
    <t xml:space="preserve">Triệu M3</t>
  </si>
  <si>
    <t xml:space="preserve">TriÖu m3</t>
  </si>
  <si>
    <t xml:space="preserve">KhÝ ho¸ láng (LPG)</t>
  </si>
  <si>
    <t xml:space="preserve">Thuû h¶i s¶n chÕ biÕn</t>
  </si>
  <si>
    <t xml:space="preserve">1000TÊn</t>
  </si>
  <si>
    <t xml:space="preserve">Dầu thùc vËt tinh luyÖn</t>
  </si>
  <si>
    <t xml:space="preserve">1000 TÊn</t>
  </si>
  <si>
    <t xml:space="preserve">S÷a bét</t>
  </si>
  <si>
    <t xml:space="preserve">TÊn</t>
  </si>
  <si>
    <t xml:space="preserve">§­êng kÝnh</t>
  </si>
  <si>
    <t xml:space="preserve">Bia c¸c lo¹i</t>
  </si>
  <si>
    <t xml:space="preserve">TriÖu lÝt</t>
  </si>
  <si>
    <t xml:space="preserve">Thuèc l¸ ®iÕu</t>
  </si>
  <si>
    <t xml:space="preserve">TriÖu bao</t>
  </si>
  <si>
    <t xml:space="preserve">V¶i dÖt tõ sîi b«ng</t>
  </si>
  <si>
    <t xml:space="preserve">TriÖu m2</t>
  </si>
  <si>
    <t xml:space="preserve">V¶i dÖt tõ sîi tæng hîp hoÆc sîi nh©n t¹o</t>
  </si>
  <si>
    <t xml:space="preserve">QuÇn ¸o mÆc th­êng cho ng­êi lín</t>
  </si>
  <si>
    <t xml:space="preserve">TriÖu c¸i</t>
  </si>
  <si>
    <t xml:space="preserve">Giµy, dÐp, ñng b»ng da gi¶ cho ng­êi lín</t>
  </si>
  <si>
    <t xml:space="preserve">TriÖu ®«i</t>
  </si>
  <si>
    <t xml:space="preserve">1000 ®«i</t>
  </si>
  <si>
    <t xml:space="preserve">Giµy thÓ thao</t>
  </si>
  <si>
    <t xml:space="preserve">Ph©n ho¸ häc</t>
  </si>
  <si>
    <t xml:space="preserve">S¬n ho¸ häc c¸c lo¹i</t>
  </si>
  <si>
    <t xml:space="preserve">Xµ phßng giÆt c¸c lo¹i</t>
  </si>
  <si>
    <t xml:space="preserve">Lèp « t«, m¸y kÐo c¸c lo¹i</t>
  </si>
  <si>
    <t xml:space="preserve">1000 c¸i</t>
  </si>
  <si>
    <t xml:space="preserve">Lèp m« t«, xe m¸y, xÝch l«</t>
  </si>
  <si>
    <t xml:space="preserve">S¨m c¸c lo¹i</t>
  </si>
  <si>
    <t xml:space="preserve">KÝnh thñy tinh</t>
  </si>
  <si>
    <t xml:space="preserve">1000 m2</t>
  </si>
  <si>
    <t xml:space="preserve">G¹ch x©y b»ng ®Êt nung c¸c lo¹i (quy chuÈn 220x105x60 mm)</t>
  </si>
  <si>
    <t xml:space="preserve">TriÖu viªn</t>
  </si>
  <si>
    <t xml:space="preserve">G¹ch l¸t ceramic</t>
  </si>
  <si>
    <t xml:space="preserve">Xi m¨ng</t>
  </si>
  <si>
    <t xml:space="preserve">TriÖu tÊn</t>
  </si>
  <si>
    <t xml:space="preserve">ThÐp trßn c¸c lo¹i</t>
  </si>
  <si>
    <t xml:space="preserve">Que hµn</t>
  </si>
  <si>
    <t xml:space="preserve">§iÒu hoµ nhiÖt ®é</t>
  </si>
  <si>
    <t xml:space="preserve">C¸i</t>
  </si>
  <si>
    <t xml:space="preserve"> C¸i</t>
  </si>
  <si>
    <t xml:space="preserve">Tñ l¹nh, tñ ®¸</t>
  </si>
  <si>
    <t xml:space="preserve">1000 C¸i</t>
  </si>
  <si>
    <t xml:space="preserve">M¸y giÆt</t>
  </si>
  <si>
    <t xml:space="preserve">BiÕn thÕ ®iÖn</t>
  </si>
  <si>
    <t xml:space="preserve">ChiÕc</t>
  </si>
  <si>
    <t xml:space="preserve">Tivi c¸c lo¹i</t>
  </si>
  <si>
    <t xml:space="preserve">Xe chë kh¸ch</t>
  </si>
  <si>
    <t xml:space="preserve">Xe t¶i</t>
  </si>
  <si>
    <t xml:space="preserve">Xe m¸y</t>
  </si>
  <si>
    <t xml:space="preserve">1000 ChiÕc</t>
  </si>
  <si>
    <t xml:space="preserve">§iÖn s¶n xuÊt</t>
  </si>
  <si>
    <t xml:space="preserve">Tû Kwh</t>
  </si>
  <si>
    <t xml:space="preserve">TriÖu Kwh</t>
  </si>
  <si>
    <t xml:space="preserve">N­íc m¸y th­¬ng phÈm</t>
  </si>
  <si>
    <t xml:space="preserve">BÁO CÁO ƯỚC TÍNH SẢN PHẨM CHỦ YẾU THÁNG 4, 4 THÁNG ĐẦU NĂM 2008</t>
  </si>
  <si>
    <t xml:space="preserve">Tên SP</t>
  </si>
  <si>
    <t xml:space="preserve">Đơn vị tính</t>
  </si>
  <si>
    <t xml:space="preserve">So sánh (%)</t>
  </si>
  <si>
    <t xml:space="preserve">Chính thức tháng 3</t>
  </si>
  <si>
    <t xml:space="preserve">Dự tính tháng 4</t>
  </si>
  <si>
    <t xml:space="preserve">Dự tính 4 tháng</t>
  </si>
  <si>
    <t xml:space="preserve">Tháng 4</t>
  </si>
  <si>
    <t xml:space="preserve">4 tháng</t>
  </si>
  <si>
    <t xml:space="preserve">Tháng 4 so với tháng 3</t>
  </si>
  <si>
    <t xml:space="preserve">Tháng 4 so cùng kỳ</t>
  </si>
  <si>
    <t xml:space="preserve">4 tháng so cùng kỳ</t>
  </si>
  <si>
    <t xml:space="preserve">Than đá (than sạch)</t>
  </si>
  <si>
    <t xml:space="preserve">Dầu mỏ thô khai thác</t>
  </si>
  <si>
    <t xml:space="preserve">Khí đốt thiên nhiên dạng khí</t>
  </si>
  <si>
    <t xml:space="preserve">Triệu m3</t>
  </si>
  <si>
    <t xml:space="preserve">Khí hoá lỏng (LPG)</t>
  </si>
  <si>
    <t xml:space="preserve">1000 t?n</t>
  </si>
  <si>
    <t xml:space="preserve">Thuỷ hải sản chế biến</t>
  </si>
  <si>
    <t xml:space="preserve">1000Tấn</t>
  </si>
  <si>
    <t xml:space="preserve">D?u thực vật tinh luyện</t>
  </si>
  <si>
    <t xml:space="preserve">1000 Tấn</t>
  </si>
  <si>
    <t xml:space="preserve">TẤN</t>
  </si>
  <si>
    <t xml:space="preserve">Đường kính</t>
  </si>
  <si>
    <t xml:space="preserve">Thuốc lá điếu</t>
  </si>
  <si>
    <t xml:space="preserve">Triệu bao</t>
  </si>
  <si>
    <t xml:space="preserve">Triệu m2</t>
  </si>
  <si>
    <t xml:space="preserve">Quần áo mặc thường cho người lớn</t>
  </si>
  <si>
    <t xml:space="preserve">Giày, dép, ủng bằng da giả cho người lớn</t>
  </si>
  <si>
    <t xml:space="preserve">1000 đôi</t>
  </si>
  <si>
    <t xml:space="preserve">Phân hoá học</t>
  </si>
  <si>
    <t xml:space="preserve">Sơn hoá học các loại</t>
  </si>
  <si>
    <t xml:space="preserve">Lốp ô tô, máy kéo các loại</t>
  </si>
  <si>
    <t xml:space="preserve">1000 cái</t>
  </si>
  <si>
    <t xml:space="preserve">Lốp mô tô, xe máy, xích lô</t>
  </si>
  <si>
    <t xml:space="preserve">Săm các loại</t>
  </si>
  <si>
    <t xml:space="preserve">Kính thủy tinh</t>
  </si>
  <si>
    <t xml:space="preserve">Gạch xây bằng đất nung các loại (quy chuẩn 220x105x60 mm)</t>
  </si>
  <si>
    <t xml:space="preserve">Triệu viên</t>
  </si>
  <si>
    <t xml:space="preserve">Gạch lát ceramic</t>
  </si>
  <si>
    <t xml:space="preserve">Điều hoà nhiệt độ</t>
  </si>
  <si>
    <t xml:space="preserve"> Cái</t>
  </si>
  <si>
    <t xml:space="preserve">Tivi các loại</t>
  </si>
  <si>
    <t xml:space="preserve">Xe máy</t>
  </si>
  <si>
    <t xml:space="preserve">1000 Chiếc</t>
  </si>
  <si>
    <t xml:space="preserve">Triệu Kwh</t>
  </si>
  <si>
    <t xml:space="preserve">Nước máy thương phẩm</t>
  </si>
  <si>
    <t xml:space="preserve">Phụ lục 4</t>
  </si>
  <si>
    <t xml:space="preserve">ƯỚC TÍNH XUẤT KHẨU THÁNG 4 VÀ 4 THÁNG NĂM 2009 </t>
  </si>
  <si>
    <t xml:space="preserve">Đơn vị tính: Số lượng: 1000 T ;  Trị giá: Triệu USD</t>
  </si>
  <si>
    <t xml:space="preserve">KH 2009</t>
  </si>
  <si>
    <t xml:space="preserve">TH T4/08</t>
  </si>
  <si>
    <t xml:space="preserve">TH 4T/08</t>
  </si>
  <si>
    <t xml:space="preserve">TH T3/09</t>
  </si>
  <si>
    <t xml:space="preserve">ƯTH T4/09</t>
  </si>
  <si>
    <t xml:space="preserve">ƯTH 4T/09</t>
  </si>
  <si>
    <t xml:space="preserve"> T4/09 so với T4/08 (%)</t>
  </si>
  <si>
    <t xml:space="preserve">4T/09 so với 4T/08 (%) </t>
  </si>
  <si>
    <t xml:space="preserve">Số lượng</t>
  </si>
  <si>
    <t xml:space="preserve">Trị giá</t>
  </si>
  <si>
    <t xml:space="preserve">I</t>
  </si>
  <si>
    <t xml:space="preserve">  Tổng trị giá xuất khẩu</t>
  </si>
  <si>
    <t xml:space="preserve"> -</t>
  </si>
  <si>
    <t xml:space="preserve">DN 100% vốn trong nước</t>
  </si>
  <si>
    <t xml:space="preserve">DN có vốn đầu tư n/ngoài</t>
  </si>
  <si>
    <t xml:space="preserve">II</t>
  </si>
  <si>
    <t xml:space="preserve"> Mặt hàng chủ yếu</t>
  </si>
  <si>
    <t xml:space="preserve"> Thủy sản</t>
  </si>
  <si>
    <t xml:space="preserve"> Rau quả </t>
  </si>
  <si>
    <t xml:space="preserve"> Nhân điều</t>
  </si>
  <si>
    <t xml:space="preserve"> Cà phê</t>
  </si>
  <si>
    <t xml:space="preserve">Chè các loại</t>
  </si>
  <si>
    <t xml:space="preserve"> Hạt tiêu</t>
  </si>
  <si>
    <t xml:space="preserve"> Gạo</t>
  </si>
  <si>
    <t xml:space="preserve">Sắn và các sản phẩm từ sắn</t>
  </si>
  <si>
    <t xml:space="preserve">Bánh kẹo và các SP từ ngũ cốc</t>
  </si>
  <si>
    <t xml:space="preserve"> Than đá</t>
  </si>
  <si>
    <t xml:space="preserve"> Dầu thô</t>
  </si>
  <si>
    <t xml:space="preserve">Xăng dầu các loại</t>
  </si>
  <si>
    <t xml:space="preserve">Quặng và khoáng sản khá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 </t>
  </si>
  <si>
    <t xml:space="preserve"> Cao su</t>
  </si>
  <si>
    <t xml:space="preserve">Sản phẩm từ cao su</t>
  </si>
  <si>
    <t xml:space="preserve">Túi xách, va li, mũ, ô dù</t>
  </si>
  <si>
    <t xml:space="preserve">Mây, tre, cói &amp; thảm</t>
  </si>
  <si>
    <t xml:space="preserve"> Sản phẩm gỗ</t>
  </si>
  <si>
    <t xml:space="preserve">Giấy và sản phẩm từ giấy</t>
  </si>
  <si>
    <t xml:space="preserve"> Hàng dệt và may mặc</t>
  </si>
  <si>
    <t xml:space="preserve"> Giày dép các loại</t>
  </si>
  <si>
    <t xml:space="preserve">Gốm, sứ</t>
  </si>
  <si>
    <t xml:space="preserve">Thủy tinh và các SP bằng thủy tinh</t>
  </si>
  <si>
    <t xml:space="preserve">Đá quí và kim loại quí </t>
  </si>
  <si>
    <t xml:space="preserve">Sắt thép các loại</t>
  </si>
  <si>
    <t xml:space="preserve">Sản phẩm từ sắt thép</t>
  </si>
  <si>
    <t xml:space="preserve"> Hàng đ/tử &amp; LK m/tính</t>
  </si>
  <si>
    <t xml:space="preserve">Máy móc, TB, dụng cụ, PT khác</t>
  </si>
  <si>
    <t xml:space="preserve"> Dây điện và cáp điện</t>
  </si>
  <si>
    <t xml:space="preserve">Phương tiện vận tải và phụ tùng</t>
  </si>
  <si>
    <t xml:space="preserve">-</t>
  </si>
  <si>
    <t xml:space="preserve">Hàng hoá khác</t>
  </si>
  <si>
    <t xml:space="preserve">Phụ lục 6</t>
  </si>
  <si>
    <t xml:space="preserve">ƯỚC TÍNH NHẬP KHẨU THÁNG 4 VÀ 4 THÁNG NĂM 2009</t>
  </si>
  <si>
    <t xml:space="preserve">TH 3T/09</t>
  </si>
  <si>
    <t xml:space="preserve">T4/09 so với T4/08 (%)</t>
  </si>
  <si>
    <t xml:space="preserve">Tổng trị giá nhập khẩu</t>
  </si>
  <si>
    <t xml:space="preserve">Tr USD</t>
  </si>
  <si>
    <t xml:space="preserve">Hàng thủy sản</t>
  </si>
  <si>
    <t xml:space="preserve">Sữa và sản phẩm từ sữa</t>
  </si>
  <si>
    <t xml:space="preserve">Hàng rau quả</t>
  </si>
  <si>
    <t xml:space="preserve">Lúa mỳ</t>
  </si>
  <si>
    <t xml:space="preserve">1000T</t>
  </si>
  <si>
    <t xml:space="preserve">Dầu mỡ động, thực vật</t>
  </si>
  <si>
    <t xml:space="preserve">Bánh kẹo và SP từ ngũ cốc</t>
  </si>
  <si>
    <t xml:space="preserve">Thức ăn gia súc &amp; nguyên liệu</t>
  </si>
  <si>
    <t xml:space="preserve">Nguyên, phụ liệu thuốc lá</t>
  </si>
  <si>
    <t xml:space="preserve">Clanhke</t>
  </si>
  <si>
    <t xml:space="preserve">Xăng dầu</t>
  </si>
  <si>
    <t xml:space="preserve">1000 T</t>
  </si>
  <si>
    <t xml:space="preserve">Khí đốt hoá lỏng</t>
  </si>
  <si>
    <t xml:space="preserve">Sản phẩm từ dầu mỏ khác</t>
  </si>
  <si>
    <t xml:space="preserve">Hoá chất </t>
  </si>
  <si>
    <t xml:space="preserve">Sản phẩm hóa chất</t>
  </si>
  <si>
    <t xml:space="preserve">Dược phẩm</t>
  </si>
  <si>
    <t xml:space="preserve">Nguyên liệu dược phẩm</t>
  </si>
  <si>
    <t xml:space="preserve">Phân bón</t>
  </si>
  <si>
    <t xml:space="preserve"> Urea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</t>
  </si>
  <si>
    <t xml:space="preserve">Đá quý, kim loại quý và SP</t>
  </si>
  <si>
    <t xml:space="preserve">Thép các loại</t>
  </si>
  <si>
    <t xml:space="preserve">  Phôi thép</t>
  </si>
  <si>
    <t xml:space="preserve">Sản phẩm từ thép</t>
  </si>
  <si>
    <t xml:space="preserve">Kim loại thường khác</t>
  </si>
  <si>
    <t xml:space="preserve">SP từ kim loại thường khác</t>
  </si>
  <si>
    <t xml:space="preserve">Máy tính, điện tử và l.kiện</t>
  </si>
  <si>
    <t xml:space="preserve">Máy, TB, dụng cụ , phụ tùng</t>
  </si>
  <si>
    <t xml:space="preserve">Dây điện và dây cáp điện</t>
  </si>
  <si>
    <t xml:space="preserve">Ô tô nguyên chiếc</t>
  </si>
  <si>
    <t xml:space="preserve">chiếc</t>
  </si>
  <si>
    <t xml:space="preserve">Dưới 12 chỗ</t>
  </si>
  <si>
    <t xml:space="preserve">Linh kiện ô tô </t>
  </si>
  <si>
    <t xml:space="preserve">Linh kiên và PT xe gắn máy</t>
  </si>
  <si>
    <t xml:space="preserve">Xe máy nguyên chiếc</t>
  </si>
  <si>
    <t xml:space="preserve">Phương tiện vận tải khác</t>
  </si>
  <si>
    <t xml:space="preserve">III</t>
  </si>
  <si>
    <t xml:space="preserve"> Nhập siêu, xuất siêu</t>
  </si>
  <si>
    <t xml:space="preserve">Tỷ lệ nhập siêu/XK</t>
  </si>
  <si>
    <t xml:space="preserve">Đức</t>
  </si>
  <si>
    <t xml:space="preserve">Phụ lục 5</t>
  </si>
  <si>
    <t xml:space="preserve">XUẤT KHẨU HÀNG HOÁ 4 THÁNG NĂM 2009 THEO THỊ TRƯỜNG</t>
  </si>
  <si>
    <t xml:space="preserve">Đơn vị tính: Triệu USD</t>
  </si>
  <si>
    <t xml:space="preserve">Tên nước</t>
  </si>
  <si>
    <t xml:space="preserve">Năm 2009</t>
  </si>
  <si>
    <t xml:space="preserve">Tỷ lệ (%)</t>
  </si>
  <si>
    <t xml:space="preserve">ƯTH 4T</t>
  </si>
  <si>
    <t xml:space="preserve">T4/09 so với
T3/09</t>
  </si>
  <si>
    <t xml:space="preserve">T4/09 so với
T4/08</t>
  </si>
  <si>
    <t xml:space="preserve">4T/09 so với
4T/08</t>
  </si>
  <si>
    <t xml:space="preserve">TỔNG TRỊ GIÁ</t>
  </si>
  <si>
    <t xml:space="preserve">I- Châu Á</t>
  </si>
  <si>
    <t xml:space="preserve">Một số thị trường chính</t>
  </si>
  <si>
    <t xml:space="preserve">1. Đông Nam Á</t>
  </si>
  <si>
    <t xml:space="preserve">Brunây (*)</t>
  </si>
  <si>
    <t xml:space="preserve">Campuchia</t>
  </si>
  <si>
    <t xml:space="preserve">Đông Timo</t>
  </si>
  <si>
    <t xml:space="preserve">Inđônê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2. 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3. Trung Nam Á</t>
  </si>
  <si>
    <t xml:space="preserve">Ân Độ</t>
  </si>
  <si>
    <t xml:space="preserve">Iran  (*)</t>
  </si>
  <si>
    <t xml:space="preserve">Pakistan  (*)</t>
  </si>
  <si>
    <t xml:space="preserve">Cadắcxtan</t>
  </si>
  <si>
    <t xml:space="preserve">4. Tây Á</t>
  </si>
  <si>
    <t xml:space="preserve">Ả-rập Xê út</t>
  </si>
  <si>
    <t xml:space="preserve">Các tiểu VQ Ả rập thống nhất</t>
  </si>
  <si>
    <t xml:space="preserve">Cô oét</t>
  </si>
  <si>
    <t xml:space="preserve">I rắc</t>
  </si>
  <si>
    <t xml:space="preserve">Síp</t>
  </si>
  <si>
    <t xml:space="preserve">Thổ Nhĩ Kỳ</t>
  </si>
  <si>
    <t xml:space="preserve">Ixraen  (*)</t>
  </si>
  <si>
    <t xml:space="preserve">Quata</t>
  </si>
  <si>
    <t xml:space="preserve">II- Châu Âu</t>
  </si>
  <si>
    <t xml:space="preserve">1. Đông Âu</t>
  </si>
  <si>
    <t xml:space="preserve">Ba lan</t>
  </si>
  <si>
    <t xml:space="preserve">Bungari</t>
  </si>
  <si>
    <t xml:space="preserve">Hungari  (*)</t>
  </si>
  <si>
    <t xml:space="preserve">Nga</t>
  </si>
  <si>
    <t xml:space="preserve">Rumani</t>
  </si>
  <si>
    <t xml:space="preserve">Séc</t>
  </si>
  <si>
    <t xml:space="preserve">Slôvakia</t>
  </si>
  <si>
    <t xml:space="preserve">Ucraina</t>
  </si>
  <si>
    <t xml:space="preserve">Bêlarut</t>
  </si>
  <si>
    <t xml:space="preserve">2. Bắc Âu</t>
  </si>
  <si>
    <t xml:space="preserve">Ailen</t>
  </si>
  <si>
    <t xml:space="preserve">Anh</t>
  </si>
  <si>
    <t xml:space="preserve">Đan mạch</t>
  </si>
  <si>
    <t xml:space="preserve">Estônia</t>
  </si>
  <si>
    <t xml:space="preserve">Latvia</t>
  </si>
  <si>
    <t xml:space="preserve">Litvia</t>
  </si>
  <si>
    <t xml:space="preserve">Na Uy</t>
  </si>
  <si>
    <t xml:space="preserve">Phần Lan</t>
  </si>
  <si>
    <t xml:space="preserve">Thuỵ Điển</t>
  </si>
  <si>
    <t xml:space="preserve">3. Nam Âu</t>
  </si>
  <si>
    <t xml:space="preserve">Bồ Đào Nha</t>
  </si>
  <si>
    <t xml:space="preserve">Hy Lạp</t>
  </si>
  <si>
    <t xml:space="preserve">Italia</t>
  </si>
  <si>
    <t xml:space="preserve">Slôvenhia</t>
  </si>
  <si>
    <t xml:space="preserve">Tây Ban Nha</t>
  </si>
  <si>
    <t xml:space="preserve">Manta</t>
  </si>
  <si>
    <t xml:space="preserve">4. Tây Âu</t>
  </si>
  <si>
    <t xml:space="preserve">Áo</t>
  </si>
  <si>
    <t xml:space="preserve">Bỉ</t>
  </si>
  <si>
    <t xml:space="preserve">Hà Lan</t>
  </si>
  <si>
    <t xml:space="preserve">Luc xăm bua  (*)</t>
  </si>
  <si>
    <t xml:space="preserve">Pháp</t>
  </si>
  <si>
    <t xml:space="preserve">Thuỵ sỹ</t>
  </si>
  <si>
    <t xml:space="preserve">III- Châu Mỹ</t>
  </si>
  <si>
    <t xml:space="preserve">1. Bắc Mỹ</t>
  </si>
  <si>
    <t xml:space="preserve">Canađa</t>
  </si>
  <si>
    <t xml:space="preserve">Mỹ</t>
  </si>
  <si>
    <t xml:space="preserve">2. Các nước Mỹ La Tinh và vùng Caribê</t>
  </si>
  <si>
    <t xml:space="preserve">Achentina</t>
  </si>
  <si>
    <t xml:space="preserve">Braxin</t>
  </si>
  <si>
    <t xml:space="preserve">Chi Lê  (*)</t>
  </si>
  <si>
    <t xml:space="preserve">Cu ba  (*)</t>
  </si>
  <si>
    <t xml:space="preserve">Mêhicô  (*)</t>
  </si>
  <si>
    <t xml:space="preserve">Panama  (*)</t>
  </si>
  <si>
    <t xml:space="preserve">IV - Châu Phi</t>
  </si>
  <si>
    <t xml:space="preserve">1. Bắc Phi</t>
  </si>
  <si>
    <t xml:space="preserve">Ai Cập  (*)</t>
  </si>
  <si>
    <t xml:space="preserve">Angiêri  (*)</t>
  </si>
  <si>
    <t xml:space="preserve">2. Các nước Châu Phi khác</t>
  </si>
  <si>
    <t xml:space="preserve">Ăngôla  (*)</t>
  </si>
  <si>
    <t xml:space="preserve">Bờ Biển Ngà  (*)</t>
  </si>
  <si>
    <t xml:space="preserve">Gana  (*)</t>
  </si>
  <si>
    <t xml:space="preserve">Nam Phi</t>
  </si>
  <si>
    <t xml:space="preserve">Nigiêria  (*)</t>
  </si>
  <si>
    <t xml:space="preserve">Xênêgan  (*)</t>
  </si>
  <si>
    <t xml:space="preserve">Camorun</t>
  </si>
  <si>
    <t xml:space="preserve">V - Châu Đại Dương</t>
  </si>
  <si>
    <t xml:space="preserve">1. Niudilân và Ôtrâylia</t>
  </si>
  <si>
    <t xml:space="preserve">Niudilân</t>
  </si>
  <si>
    <t xml:space="preserve">Ôxtrâylia</t>
  </si>
  <si>
    <t xml:space="preserve">Luc xăm bua (*)</t>
  </si>
  <si>
    <t xml:space="preserve">Phụ lục 7</t>
  </si>
  <si>
    <t xml:space="preserve">NHẬP KHẨU HÀNG HOÁ 4 THÁNG NĂM 2009 THEO THỊ TRƯỜNG</t>
  </si>
  <si>
    <t xml:space="preserve">Đài Loan (*)</t>
  </si>
  <si>
    <t xml:space="preserve">Iran (*)</t>
  </si>
  <si>
    <t xml:space="preserve">Pakistan (*)</t>
  </si>
  <si>
    <t xml:space="preserve">Ixraen</t>
  </si>
  <si>
    <t xml:space="preserve">Hungari</t>
  </si>
  <si>
    <t xml:space="preserve">Bêlarut (*)</t>
  </si>
  <si>
    <t xml:space="preserve">Chi Lê (*)</t>
  </si>
  <si>
    <t xml:space="preserve">Cu ba</t>
  </si>
  <si>
    <t xml:space="preserve">Mêhicô (*)</t>
  </si>
  <si>
    <t xml:space="preserve">Panama</t>
  </si>
  <si>
    <t xml:space="preserve">Peru (*)</t>
  </si>
  <si>
    <t xml:space="preserve">Ai Cập</t>
  </si>
  <si>
    <t xml:space="preserve">Angiêri</t>
  </si>
  <si>
    <t xml:space="preserve">Ăngôla</t>
  </si>
  <si>
    <t xml:space="preserve">Bờ Biển Ngà</t>
  </si>
  <si>
    <t xml:space="preserve">Gana</t>
  </si>
  <si>
    <t xml:space="preserve">Nigiêria</t>
  </si>
  <si>
    <t xml:space="preserve">Xênêgan</t>
  </si>
  <si>
    <t xml:space="preserve">Camorun (*)</t>
  </si>
  <si>
    <t xml:space="preserve">VI- Thị trường khác chưa phân tổ</t>
  </si>
  <si>
    <t xml:space="preserve">Phụ lục 8</t>
  </si>
  <si>
    <t xml:space="preserve">ƯỚC TÍNH TỔNG MỨC BÁN LẺ HÀNG HOÁ VÀ DỊCH VỤ THÁNG 4 VÀ 4 THÁNG NĂM 2009</t>
  </si>
  <si>
    <t xml:space="preserve">CƠ CẤU
4T/2009 (%)</t>
  </si>
  <si>
    <t xml:space="preserve">T4/09 so với T3/08</t>
  </si>
  <si>
    <t xml:space="preserve">4T/09 so với 4T/08</t>
  </si>
  <si>
    <t xml:space="preserve">Thị trường xã hội</t>
  </si>
  <si>
    <t xml:space="preserve">Tr.đó: cơ sở sản xuất trực tiếp bán lẻ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</t>
  </si>
  <si>
    <t xml:space="preserve">Phân theo trị trường</t>
  </si>
  <si>
    <t xml:space="preserve">Hà Nội</t>
  </si>
  <si>
    <t xml:space="preserve">TP.HCM</t>
  </si>
  <si>
    <t xml:space="preserve">*** Dong lai ***</t>
  </si>
  <si>
    <t xml:space="preserve">*** Doan macro sao chep ***</t>
  </si>
  <si>
    <t xml:space="preserve">~         </t>
  </si>
  <si>
    <t xml:space="preserve">Thang 1-08.xls</t>
  </si>
  <si>
    <t xml:space="preserve">[MacroVirus.xls]~         !$E$26</t>
  </si>
  <si>
    <t xml:space="preserve">Book3</t>
  </si>
  <si>
    <t xml:space="preserve">CHI TAM UNG (lan 2).xl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0.00_)"/>
    <numFmt numFmtId="184" formatCode="#,##0.000_);\(#,##0.000\)"/>
    <numFmt numFmtId="185" formatCode="0.00%"/>
    <numFmt numFmtId="186" formatCode="@"/>
    <numFmt numFmtId="187" formatCode="#,##0&quot; F&quot;;\-#,##0&quot; F&quot;"/>
    <numFmt numFmtId="188" formatCode="#,##0&quot; F&quot;;[RED]\-#,##0&quot; F&quot;"/>
    <numFmt numFmtId="189" formatCode="\$#,##0_);&quot;($&quot;#,##0\)"/>
    <numFmt numFmtId="190" formatCode="\$#,##0_);[RED]&quot;($&quot;#,##0\)"/>
    <numFmt numFmtId="191" formatCode="_ * #,##0_ ;_ * \-#,##0_ ;_ * \-_ ;_ @_ "/>
    <numFmt numFmtId="192" formatCode="_ * #,##0.00_ ;_ * \-#,##0.00_ ;_ * \-??_ ;_ @_ "/>
    <numFmt numFmtId="193" formatCode="_ \\* #,##0_ ;_ \\* \-#,##0_ ;_ \\* \-_ ;_ @_ "/>
    <numFmt numFmtId="194" formatCode="_ \\* #,##0.00_ ;_ \\* \-#,##0.00_ ;_ \\* \-??_ ;_ @_ "/>
    <numFmt numFmtId="195" formatCode="_-* #,##0.00_-;\-* #,##0.00_-;_-* \-??_-;_-@_-"/>
    <numFmt numFmtId="196" formatCode="_(* #,##0_);_(* \(#,##0\);_(* \-_);_(@_)"/>
    <numFmt numFmtId="197" formatCode="_-\$* #,##0_-;&quot;-$&quot;* #,##0_-;_-\$* \-_-;_-@_-"/>
    <numFmt numFmtId="198" formatCode="\\#,##0.00;[RED]&quot;\-&quot;#,##0.00"/>
    <numFmt numFmtId="199" formatCode="\\#,##0;[RED]&quot;\-&quot;#,##0"/>
    <numFmt numFmtId="200" formatCode="0.0"/>
    <numFmt numFmtId="201" formatCode="[$-409]d\-mmm"/>
    <numFmt numFmtId="202" formatCode="#,##0.0"/>
    <numFmt numFmtId="203" formatCode="_-* #,##0.00\ _F_B_-;\-* #,##0.00\ _F_B_-;_-* \-??\ _F_B_-;_-@_-"/>
    <numFmt numFmtId="204" formatCode="#,##0.0_);[RED]\(#,##0.0\)"/>
    <numFmt numFmtId="205" formatCode="#,##0.00"/>
    <numFmt numFmtId="206" formatCode="###0.0;\-###0.0"/>
    <numFmt numFmtId="207" formatCode="0"/>
    <numFmt numFmtId="208" formatCode="###0;\-###0"/>
    <numFmt numFmtId="209" formatCode="_(* #,##0.0_);_(* \(#,##0.0\);_(* \-??_);_(@_)"/>
  </numFmts>
  <fonts count="9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color rgb="FF000000"/>
      <name val="Arial"/>
      <family val="0"/>
    </font>
    <font>
      <sz val="10"/>
      <name val="VNI-Times"/>
      <family val="0"/>
    </font>
    <font>
      <sz val="8"/>
      <name val="MS Sans Serif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H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i val="true"/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0"/>
      <name val="MS Sans Serif"/>
      <family val="0"/>
    </font>
    <font>
      <sz val="10"/>
      <color rgb="FFFF0000"/>
      <name val="MS Sans Serif"/>
      <family val="0"/>
    </font>
    <font>
      <b val="true"/>
      <sz val="10"/>
      <name val=".Vnarialh"/>
      <family val="0"/>
    </font>
    <font>
      <b val="true"/>
      <i val="true"/>
      <sz val="10"/>
      <name val=".Vnarial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10"/>
      <name val=".VnArial"/>
      <family val="0"/>
    </font>
    <font>
      <sz val="10"/>
      <color rgb="FFFF0000"/>
      <name val=".VnArial"/>
      <family val="0"/>
    </font>
    <font>
      <sz val="10"/>
      <name val=".Vn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2"/>
      <name val=".VnArial"/>
      <family val="2"/>
    </font>
    <font>
      <sz val="10"/>
      <color rgb="FF000000"/>
      <name val=".VnArial"/>
      <family val="2"/>
    </font>
    <font>
      <sz val="12"/>
      <color rgb="FF000000"/>
      <name val=".Vn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name val=".VnArial"/>
      <family val="2"/>
    </font>
    <font>
      <sz val="12"/>
      <color rgb="FF000000"/>
      <name val="Arial"/>
      <family val="2"/>
    </font>
    <font>
      <sz val="9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9"/>
      <name val="Times New Roman"/>
      <family val="1"/>
    </font>
    <font>
      <i val="true"/>
      <sz val="12"/>
      <name val="Arial"/>
      <family val="0"/>
    </font>
    <font>
      <b val="true"/>
      <sz val="12"/>
      <name val=".VnTimeH"/>
      <family val="2"/>
    </font>
    <font>
      <b val="true"/>
      <i val="true"/>
      <sz val="9"/>
      <name val="Times New Roman"/>
      <family val="1"/>
    </font>
    <font>
      <u val="single"/>
      <sz val="11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.VnTime"/>
      <family val="0"/>
    </font>
    <font>
      <sz val="11"/>
      <name val=".VnTime"/>
      <family val="0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5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8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3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6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53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3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17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7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54" fillId="0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7" xfId="8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0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14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14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32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2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54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38" fillId="0" borderId="32" xfId="8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2" fontId="38" fillId="0" borderId="32" xfId="8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202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3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3" fillId="0" borderId="3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3" fillId="0" borderId="3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3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3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3" fillId="0" borderId="2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3" fillId="0" borderId="2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0" borderId="2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23" xfId="8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20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3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6" fillId="0" borderId="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7" fillId="0" borderId="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7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0" fontId="57" fillId="0" borderId="0" xfId="8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7" fontId="68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68" fillId="0" borderId="14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68" fillId="0" borderId="14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6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7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7" fontId="68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0" borderId="1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68" fillId="0" borderId="17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68" fillId="0" borderId="17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2" fontId="65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8" fillId="0" borderId="17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9" fillId="0" borderId="3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66" fillId="0" borderId="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5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8" fillId="0" borderId="20" xfId="8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0" fontId="68" fillId="0" borderId="20" xfId="8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2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8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8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8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207" fontId="23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1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1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2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9" fontId="4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5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47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4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4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3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33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38" fillId="0" borderId="3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38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ÿÿÿÿÿ" xfId="30"/>
    <cellStyle name="???_95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ategory" xfId="46"/>
    <cellStyle name="Comma [00]" xfId="47"/>
    <cellStyle name="Comma0" xfId="48"/>
    <cellStyle name="Currency [00]" xfId="49"/>
    <cellStyle name="Currency0" xfId="50"/>
    <cellStyle name="C￥AØ_¿μ¾÷CoE² " xfId="51"/>
    <cellStyle name="Date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Fixed" xfId="60"/>
    <cellStyle name="Grey" xfId="61"/>
    <cellStyle name="ha" xfId="62"/>
    <cellStyle name="HEADER" xfId="63"/>
    <cellStyle name="Header1" xfId="64"/>
    <cellStyle name="Header2" xfId="65"/>
    <cellStyle name="headoption" xfId="66"/>
    <cellStyle name="Input [yellow]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Model" xfId="73"/>
    <cellStyle name="n" xfId="74"/>
    <cellStyle name="Normal - Style1" xfId="75"/>
    <cellStyle name="Normal - 유형1" xfId="76"/>
    <cellStyle name="Normal_Danh muc SP dung trong CN thang" xfId="77"/>
    <cellStyle name="Normal_Ketoan" xfId="78"/>
    <cellStyle name="Normal_Sheet1" xfId="79"/>
    <cellStyle name="Normal_SP T5-2008" xfId="80"/>
    <cellStyle name="Normal_SP T7" xfId="81"/>
    <cellStyle name="Normal_TH 64 tinh" xfId="82"/>
    <cellStyle name="oft Excel]&#13;&#10;Comment=open=/f ‚ðw’è‚·‚é‚ÆAƒ†[ƒU[’è‹`ŠÖ”‚ðŠÖ”“\‚è•t‚¯‚Ìˆê——‚É“o˜^‚·‚é‚±‚Æ‚ª‚Å‚«‚Ü‚·B&#13;&#10;Maximized" xfId="83"/>
    <cellStyle name="Percent [00]" xfId="84"/>
    <cellStyle name="Percent [0]" xfId="85"/>
    <cellStyle name="Percent [2]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pricing" xfId="92"/>
    <cellStyle name="PSChar" xfId="93"/>
    <cellStyle name="PSHeading" xfId="94"/>
    <cellStyle name="subhead" xfId="95"/>
    <cellStyle name="Text Indent A" xfId="96"/>
    <cellStyle name="Text Indent B" xfId="97"/>
    <cellStyle name="Text Indent C" xfId="98"/>
    <cellStyle name="VN new romanNormal" xfId="99"/>
    <cellStyle name="VN time new roman" xfId="100"/>
    <cellStyle name="vnbo" xfId="101"/>
    <cellStyle name="vnhead1" xfId="102"/>
    <cellStyle name="vnhead2" xfId="103"/>
    <cellStyle name="vnhead3" xfId="104"/>
    <cellStyle name="vnhead4" xfId="105"/>
    <cellStyle name="vntxt1" xfId="106"/>
    <cellStyle name="vntxt2" xfId="107"/>
    <cellStyle name="xuan" xfId="108"/>
    <cellStyle name="ÄÞ¸¶ [0]_¿ì¹°Åë" xfId="109"/>
    <cellStyle name="ÄÞ¸¶_¿ì¹°Åë" xfId="110"/>
    <cellStyle name="ÅëÈ­ [0]_¿ì¹°Åë" xfId="111"/>
    <cellStyle name="ÅëÈ­_¿ì¹°Åë" xfId="112"/>
    <cellStyle name="Ç¥ÁØ_´çÃÊ±¸ÀÔ»ý»ê" xfId="113"/>
    <cellStyle name="þ_x001d_ðK_x000c_Fý_x001b_&#13;9ýU_x0001_Ð_x0008_¦)_x0007__x0001__x0001_" xfId="114"/>
    <cellStyle name="þ_x001d_ð¤_x000c_¯þ_x0014_&#13;¨þU_x0001_À_x0004_ _x0015__x000f__x0001__x0001_" xfId="115"/>
    <cellStyle name="一般_00Q3902REV.1" xfId="116"/>
    <cellStyle name="千分位[0]_00Q3902REV.1" xfId="117"/>
    <cellStyle name="千分位_00Q3902REV.1" xfId="118"/>
    <cellStyle name="桁区切り_工費" xfId="119"/>
    <cellStyle name="標準_工費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 - 유형1" xfId="130"/>
    <cellStyle name="콤마 [ - 유형2" xfId="131"/>
    <cellStyle name="콤마 [ - 유형3" xfId="132"/>
    <cellStyle name="콤마 [ - 유형4" xfId="133"/>
    <cellStyle name="콤마 [ - 유형5" xfId="134"/>
    <cellStyle name="콤마 [ - 유형6" xfId="135"/>
    <cellStyle name="콤마 [ - 유형7" xfId="136"/>
    <cellStyle name="콤마 [ - 유형8" xfId="137"/>
    <cellStyle name="콤마 [0]_0004 MECH COST  " xfId="138"/>
    <cellStyle name="콤마_0004 MECH COST  " xfId="139"/>
    <cellStyle name="통화 [0]_1202" xfId="140"/>
    <cellStyle name="통화_1202" xfId="141"/>
    <cellStyle name="표준_(정보부문)월별인원계획" xfId="142"/>
    <cellStyle name=" [0.00]_ Att. 1- Cover" xfId="143"/>
    <cellStyle name="_ Att. 1- Cover" xfId="144"/>
    <cellStyle name="?_ Att. 1- Cover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0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98Q301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Btsau/TNLONG/My%20Documents/hung/hnhung/HCM/phong%20nen/DT-THL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98Q2943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8Q/3533/Q/Book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G:/Btsau/WINDOWS/TEMP/IBASE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-Dong/thanh%20toan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G:/quanlykho/kho_oto_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ANH/BCDT-05/BANRA/BCDT-05/LE/03-05(KHAITHUE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DOCUME~1/pdthuy/LOCALS~1/Temp/IncrediMail/SP%20T5-2008%20(2.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home1.moit.gov.vn/Ha-Dong%5Cthanh%20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tha/Tai%20Chinh-%20QT-Hal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My%20Documents/BANG%20LUONG2%20-%20THA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home1.moit.gov.vn/quanlykho%5Ckho_o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HUE/KTOAN/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DT%20DZ%2022+TBA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LVTD/MSOffice/EXCEL/LUC/HY3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HOAITHUONG/BAO%20CAO%20XNT%20CK%2010/LE_HUONG/UNC_GIAY%20NHAN%20N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guyet/Th%20Doi%20VB/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Km4_TQ_HN%20(moi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GocSau(moi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TANHOP/DU%20PHONG%20(HOP)/DU%20TOAN/QToan%208%20TBA%20Dong%20D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tsau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KT%20NOI%20BO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Nguyet/Th%20Doi%20VB/Thanh%20Toan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DToan35KV/TramCatT.Yen-B.X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~1/VTDKHO~1.VIN/LOCALS~1/Temp/Rar$DI00.375/THANHTHAO/Thang%20KT%202001/Ho%20so%20thau/Du%20thau%20Huu%20Lung%20-%20Lang%20So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LUONG%20VP%20CONGTY%20thang%2006%20nam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Goi3/PNT-P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Btsau/Dung%20Quat/Nhom%20GC/New%20Folder/My%20Documents/3533/99Q/99Q3657/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Btsau/TNLONG/Thi%20nghiem/TN%20Tra%20cot_tram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BC Ton Kho New"/>
      <sheetName val="BC Cua GSBH New"/>
      <sheetName val="10000000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3 (2)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?Ё????䀤_x0001_????䀶_x0001_?晦晦晦䀙_x0001_????㿰_x0001_H-?ਈ?ꏗ㵰휊䀁_x0001_?尩슏⣵䀂_x0001_???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tra-vat-lieu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SP T5"/>
      <sheetName val="Chi so SP T5"/>
    </sheetNames>
    <sheetDataSet>
      <sheetData sheetId="0"/>
      <sheetData sheetId="1">
        <row r="10">
          <cell r="D10">
            <v>67139.606171491</v>
          </cell>
          <cell r="E10">
            <v>73584.3207722576</v>
          </cell>
          <cell r="F10">
            <v>312263.909719645</v>
          </cell>
          <cell r="G10">
            <v>65281.5338660596</v>
          </cell>
          <cell r="H10">
            <v>261240.607937357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xdcb 01-200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T_x000b_331"/>
      <sheetName val="p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au-04"/>
      <sheetName val="mau-05"/>
      <sheetName val="Sheet2"/>
      <sheetName val="Sheet3"/>
      <sheetName val="Sheet4"/>
      <sheetName val="XL4Poppy"/>
      <sheetName val="MTP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1-1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ivot(Silica|e)"/>
      <sheetName val="MTL$-INTER"/>
      <sheetName val="Chiet tinh dz22"/>
      <sheetName val="SP-KH"/>
      <sheetName val="Xuatkho"/>
      <sheetName val="PT"/>
      <sheetName val="TH QT"/>
      <sheetName val="KE QT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wot(Silicate)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TH T19"/>
      <sheetName val="??-BLDG"/>
      <sheetName val="gvl"/>
      <sheetName val="S¶_x001d_et2"/>
      <sheetName val="Dieu chinh"/>
      <sheetName val="So -03"/>
      <sheetName val="SoLD"/>
      <sheetName val="So-02"/>
      <sheetName val="INS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00000000"/>
      <sheetName val="DANH SACH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dongia?&#9;㢠ś?_x0004_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?????????&#9;?㢠ś?_x0004_??????㋄ś?"/>
      <sheetName val="phan tich DG??㠨Ȣ?_x0004_??????杀Ȣ????????咄Ȣ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L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ks-tk"/>
      <sheetName val="dtctiet"/>
      <sheetName val="Cong"/>
      <sheetName val="thnen"/>
      <sheetName val="klnen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T THU CHI NS2004"/>
      <sheetName val="MSN CO TH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"/>
      <sheetName val="X"/>
      <sheetName val="XL4Test5"/>
      <sheetName val="?畑⃽⹉〲㄰_x000c_儀ﵵ䤠⁉㈮〰ఱ?畑⃽滯⁧㔲欠⥧̂?潢匀敨瑥ز?桓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NSXC"/>
      <sheetName val="DD35KV"/>
      <sheetName val="HM PHUTR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bbieu1"/>
      <sheetName val="PTDG"/>
      <sheetName val="KTCT"/>
      <sheetName val="MH毜較表"/>
      <sheetName val="GT"/>
      <sheetName val="t"/>
      <sheetName val="ngay le"/>
      <sheetName val="soquy"/>
      <sheetName val="d.sach"/>
      <sheetName val="DSACH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XL-Cau"/>
      <sheetName val="DHai(ban-5x20,05m;coc40x40)"/>
      <sheetName val="KVinh(ban-3x21,05m;PA2)"/>
      <sheetName val="KVinh(ban-3x24m;PA1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N"/>
      <sheetName val="VP"/>
      <sheetName val="KD"/>
      <sheetName val="DD"/>
      <sheetName val="CT"/>
      <sheetName val="PX"/>
      <sheetName val="GR"/>
      <sheetName val="00000000"/>
      <sheetName val="BC Ton Kho New"/>
      <sheetName val="BC Cua GSBH New"/>
      <sheetName val="10000000"/>
      <sheetName val="dg-VTu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HctihiphiV"/>
      <sheetName val="CNV nu"/>
      <sheetName val="CN nu 1"/>
      <sheetName val="CN nu 2"/>
      <sheetName val="XL4Test5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SL)NC-MB"/>
      <sheetName val="KluongKm2_x000c_4"/>
      <sheetName val="DG CAࡕ"/>
      <sheetName val="TTDZ22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P_x000c_V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Luong thanh toan 06-02"/>
      <sheetName val="Bang luong thanh toan thang 06-"/>
      <sheetName val="Bang thang 5-0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CT xa"/>
      <sheetName val="TLGC"/>
      <sheetName val="BL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TH¶xaTKHO"/>
      <sheetName val="Sheet10????????????鹈­?_x0004_??????亐­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ŎHC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QN2"/>
      <sheetName val="QNGAI"/>
      <sheetName val="BDINH"/>
      <sheetName val="GLAI"/>
      <sheetName val="204"/>
      <sheetName val="BQN"/>
      <sheetName val="DS DAI 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tct cong?ȁ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ietbi"/>
      <sheetName val="?¬’P‰¿ì¬?-BLDG"/>
      <sheetName val="?¬P¿ì¬?-BLDG"/>
      <sheetName val="?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HUNG"/>
      <sheetName val="THO"/>
      <sheetName val="HOA"/>
      <sheetName val="TINH"/>
      <sheetName val="THONG"/>
      <sheetName val="XXXXXXX0"/>
      <sheetName val="XXXXXXX1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=??????-BLDG"/>
      <sheetName val="SC 231"/>
      <sheetName val="SC 410"/>
      <sheetName val="?+Invoice!$DF$57?-BLDG"/>
      <sheetName val="BOQ FORM FOR INQÕIRY"/>
      <sheetName val="??????-BLDG"/>
      <sheetName val="10??????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75"/>
    <col collapsed="false" customWidth="true" hidden="false" outlineLevel="0" max="3" min="3" style="1" width="15.99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</row>
    <row r="5" customFormat="false" ht="22.5" hidden="false" customHeight="true" outlineLevel="0" collapsed="false">
      <c r="A5" s="4"/>
      <c r="B5" s="4"/>
      <c r="C5" s="4"/>
      <c r="D5" s="4"/>
      <c r="E5" s="4"/>
    </row>
    <row r="6" customFormat="false" ht="18" hidden="false" customHeight="true" outlineLevel="0" collapsed="false">
      <c r="A6" s="4"/>
      <c r="B6" s="4"/>
      <c r="C6" s="5" t="s">
        <v>3</v>
      </c>
      <c r="D6" s="5"/>
      <c r="E6" s="5"/>
    </row>
    <row r="7" customFormat="false" ht="53.25" hidden="false" customHeight="true" outlineLevel="0" collapsed="false">
      <c r="A7" s="6"/>
      <c r="B7" s="7"/>
      <c r="C7" s="7" t="s">
        <v>4</v>
      </c>
      <c r="D7" s="7" t="s">
        <v>5</v>
      </c>
      <c r="E7" s="8" t="s">
        <v>6</v>
      </c>
    </row>
    <row r="8" s="12" customFormat="true" ht="18" hidden="false" customHeight="true" outlineLevel="0" collapsed="false">
      <c r="A8" s="9" t="s">
        <v>7</v>
      </c>
      <c r="B8" s="10" t="s">
        <v>8</v>
      </c>
      <c r="C8" s="10" t="n">
        <v>1</v>
      </c>
      <c r="D8" s="10" t="n">
        <v>2</v>
      </c>
      <c r="E8" s="11" t="n">
        <v>3</v>
      </c>
    </row>
    <row r="9" s="17" customFormat="true" ht="18" hidden="false" customHeight="true" outlineLevel="0" collapsed="false">
      <c r="A9" s="13" t="n">
        <v>1</v>
      </c>
      <c r="B9" s="14" t="s">
        <v>9</v>
      </c>
      <c r="C9" s="15" t="n">
        <v>100.992095457939</v>
      </c>
      <c r="D9" s="15" t="n">
        <v>103.762270769173</v>
      </c>
      <c r="E9" s="16" t="n">
        <v>103.904758042871</v>
      </c>
    </row>
    <row r="10" customFormat="false" ht="18" hidden="false" customHeight="true" outlineLevel="0" collapsed="false">
      <c r="A10" s="18"/>
      <c r="B10" s="19" t="s">
        <v>10</v>
      </c>
      <c r="C10" s="20" t="n">
        <v>103.913058794962</v>
      </c>
      <c r="D10" s="20" t="n">
        <v>106.639788764219</v>
      </c>
      <c r="E10" s="21" t="n">
        <v>104.327959843198</v>
      </c>
      <c r="F10" s="22"/>
    </row>
    <row r="11" customFormat="false" ht="18" hidden="false" customHeight="true" outlineLevel="0" collapsed="false">
      <c r="A11" s="18"/>
      <c r="B11" s="19" t="s">
        <v>11</v>
      </c>
      <c r="C11" s="20" t="n">
        <v>102.615293973242</v>
      </c>
      <c r="D11" s="20" t="n">
        <v>107.674613057167</v>
      </c>
      <c r="E11" s="21" t="n">
        <v>108.666422083459</v>
      </c>
      <c r="F11" s="22"/>
    </row>
    <row r="12" customFormat="false" ht="18" hidden="false" customHeight="true" outlineLevel="0" collapsed="false">
      <c r="A12" s="18"/>
      <c r="B12" s="19" t="s">
        <v>12</v>
      </c>
      <c r="C12" s="20" t="n">
        <v>97.955561022231</v>
      </c>
      <c r="D12" s="20" t="n">
        <v>99.1048198973227</v>
      </c>
      <c r="E12" s="21" t="n">
        <v>99.841179710463</v>
      </c>
      <c r="F12" s="22"/>
    </row>
    <row r="13" s="17" customFormat="true" ht="18" hidden="false" customHeight="true" outlineLevel="0" collapsed="false">
      <c r="A13" s="23" t="n">
        <v>2</v>
      </c>
      <c r="B13" s="24" t="s">
        <v>13</v>
      </c>
      <c r="C13" s="25" t="n">
        <v>108.441601309538</v>
      </c>
      <c r="D13" s="25" t="n">
        <v>108.339257688878</v>
      </c>
      <c r="E13" s="26" t="n">
        <v>107.073168576757</v>
      </c>
      <c r="G13" s="27"/>
    </row>
    <row r="14" customFormat="false" ht="18" hidden="false" customHeight="true" outlineLevel="0" collapsed="false">
      <c r="A14" s="18"/>
      <c r="B14" s="19" t="s">
        <v>10</v>
      </c>
      <c r="C14" s="20" t="n">
        <v>115.181678415407</v>
      </c>
      <c r="D14" s="20" t="n">
        <v>102.447883462961</v>
      </c>
      <c r="E14" s="21" t="n">
        <v>102.938779591764</v>
      </c>
    </row>
    <row r="15" customFormat="false" ht="18" hidden="false" customHeight="true" outlineLevel="0" collapsed="false">
      <c r="A15" s="18"/>
      <c r="B15" s="19" t="s">
        <v>11</v>
      </c>
      <c r="C15" s="20" t="n">
        <v>106.461235575979</v>
      </c>
      <c r="D15" s="20" t="n">
        <v>115.528547594772</v>
      </c>
      <c r="E15" s="21" t="n">
        <v>106.861619882917</v>
      </c>
    </row>
    <row r="16" customFormat="false" ht="18" hidden="false" customHeight="true" outlineLevel="0" collapsed="false">
      <c r="A16" s="18"/>
      <c r="B16" s="19" t="s">
        <v>12</v>
      </c>
      <c r="C16" s="20" t="n">
        <v>106.912692207454</v>
      </c>
      <c r="D16" s="20" t="n">
        <v>106.338289354989</v>
      </c>
      <c r="E16" s="21" t="n">
        <v>109.120343045684</v>
      </c>
    </row>
    <row r="17" s="17" customFormat="true" ht="18" hidden="false" customHeight="true" outlineLevel="0" collapsed="false">
      <c r="A17" s="23" t="n">
        <v>3</v>
      </c>
      <c r="B17" s="24" t="s">
        <v>14</v>
      </c>
      <c r="C17" s="25" t="n">
        <v>97.1787178443036</v>
      </c>
      <c r="D17" s="25" t="n">
        <v>86.8485888829061</v>
      </c>
      <c r="E17" s="26" t="n">
        <v>84.8239478835433</v>
      </c>
    </row>
    <row r="18" customFormat="false" ht="18" hidden="false" customHeight="true" outlineLevel="0" collapsed="false">
      <c r="A18" s="18"/>
      <c r="B18" s="19" t="s">
        <v>10</v>
      </c>
      <c r="C18" s="20" t="n">
        <v>105.108202594551</v>
      </c>
      <c r="D18" s="20" t="n">
        <v>76.2726434082523</v>
      </c>
      <c r="E18" s="21" t="n">
        <v>71.0712590213953</v>
      </c>
    </row>
    <row r="19" customFormat="false" ht="18" hidden="false" customHeight="true" outlineLevel="0" collapsed="false">
      <c r="A19" s="18"/>
      <c r="B19" s="19" t="s">
        <v>11</v>
      </c>
      <c r="C19" s="20" t="n">
        <v>108.419841456515</v>
      </c>
      <c r="D19" s="20" t="n">
        <v>118.452050227803</v>
      </c>
      <c r="E19" s="21" t="n">
        <v>124.281470545515</v>
      </c>
    </row>
    <row r="20" customFormat="false" ht="18" hidden="false" customHeight="true" outlineLevel="0" collapsed="false">
      <c r="A20" s="18"/>
      <c r="B20" s="19" t="s">
        <v>12</v>
      </c>
      <c r="C20" s="20" t="n">
        <v>95.3218813232387</v>
      </c>
      <c r="D20" s="20" t="n">
        <v>83.1931708250502</v>
      </c>
      <c r="E20" s="21" t="n">
        <v>80.7224635536461</v>
      </c>
    </row>
    <row r="21" s="17" customFormat="true" ht="18" hidden="false" customHeight="true" outlineLevel="0" collapsed="false">
      <c r="A21" s="23" t="n">
        <v>4</v>
      </c>
      <c r="B21" s="24" t="s">
        <v>15</v>
      </c>
      <c r="C21" s="25" t="n">
        <v>92.4101383825392</v>
      </c>
      <c r="D21" s="25" t="n">
        <v>94.5078970531514</v>
      </c>
      <c r="E21" s="26" t="n">
        <v>93.1829442586843</v>
      </c>
    </row>
    <row r="22" customFormat="false" ht="18" hidden="false" customHeight="true" outlineLevel="0" collapsed="false">
      <c r="A22" s="18"/>
      <c r="B22" s="19" t="s">
        <v>10</v>
      </c>
      <c r="C22" s="20" t="n">
        <v>94.2703220679662</v>
      </c>
      <c r="D22" s="28" t="n">
        <v>105.025965508431</v>
      </c>
      <c r="E22" s="29" t="n">
        <v>105.070328067526</v>
      </c>
    </row>
    <row r="23" customFormat="false" ht="18" hidden="false" customHeight="true" outlineLevel="0" collapsed="false">
      <c r="A23" s="18"/>
      <c r="B23" s="19" t="s">
        <v>11</v>
      </c>
      <c r="C23" s="20" t="n">
        <v>100.776667638966</v>
      </c>
      <c r="D23" s="20" t="n">
        <v>95.2336513777311</v>
      </c>
      <c r="E23" s="21" t="n">
        <v>96.6706182841224</v>
      </c>
    </row>
    <row r="24" customFormat="false" ht="18" hidden="false" customHeight="true" outlineLevel="0" collapsed="false">
      <c r="A24" s="18"/>
      <c r="B24" s="19" t="s">
        <v>12</v>
      </c>
      <c r="C24" s="20" t="n">
        <v>86.131681586227</v>
      </c>
      <c r="D24" s="20" t="n">
        <v>83.3928051569973</v>
      </c>
      <c r="E24" s="21" t="n">
        <v>80.6566371810841</v>
      </c>
    </row>
    <row r="25" s="17" customFormat="true" ht="18" hidden="false" customHeight="true" outlineLevel="0" collapsed="false">
      <c r="A25" s="23" t="n">
        <v>5</v>
      </c>
      <c r="B25" s="24" t="s">
        <v>16</v>
      </c>
      <c r="C25" s="25" t="n">
        <v>109.361375498925</v>
      </c>
      <c r="D25" s="25" t="n">
        <v>100.267809730975</v>
      </c>
      <c r="E25" s="26" t="n">
        <v>86.9010763276075</v>
      </c>
    </row>
    <row r="26" customFormat="false" ht="18" hidden="false" customHeight="true" outlineLevel="0" collapsed="false">
      <c r="A26" s="18"/>
      <c r="B26" s="19" t="s">
        <v>10</v>
      </c>
      <c r="C26" s="20" t="n">
        <v>100.606897721131</v>
      </c>
      <c r="D26" s="20" t="n">
        <v>101.813209402091</v>
      </c>
      <c r="E26" s="21" t="n">
        <v>81.5831908539225</v>
      </c>
    </row>
    <row r="27" customFormat="false" ht="18" hidden="false" customHeight="true" outlineLevel="0" collapsed="false">
      <c r="A27" s="18"/>
      <c r="B27" s="19" t="s">
        <v>11</v>
      </c>
      <c r="C27" s="20" t="n">
        <v>112.943875369188</v>
      </c>
      <c r="D27" s="20" t="n">
        <v>103.230260634509</v>
      </c>
      <c r="E27" s="21" t="n">
        <v>91.543967685793</v>
      </c>
    </row>
    <row r="28" customFormat="false" ht="18" hidden="false" customHeight="true" outlineLevel="0" collapsed="false">
      <c r="A28" s="18"/>
      <c r="B28" s="19" t="s">
        <v>12</v>
      </c>
      <c r="C28" s="20" t="n">
        <v>117.993451568895</v>
      </c>
      <c r="D28" s="28" t="n">
        <v>94.8159354513364</v>
      </c>
      <c r="E28" s="29" t="n">
        <v>88.4373096418245</v>
      </c>
    </row>
    <row r="29" s="17" customFormat="true" ht="18" hidden="false" customHeight="true" outlineLevel="0" collapsed="false">
      <c r="A29" s="23" t="n">
        <v>6</v>
      </c>
      <c r="B29" s="24" t="s">
        <v>17</v>
      </c>
      <c r="C29" s="25" t="n">
        <v>106.800032034069</v>
      </c>
      <c r="D29" s="25" t="n">
        <v>114.767772502251</v>
      </c>
      <c r="E29" s="26" t="n">
        <v>108.99151705439</v>
      </c>
    </row>
    <row r="30" customFormat="false" ht="18" hidden="false" customHeight="true" outlineLevel="0" collapsed="false">
      <c r="A30" s="18"/>
      <c r="B30" s="19" t="s">
        <v>10</v>
      </c>
      <c r="C30" s="20" t="n">
        <v>116.606456434403</v>
      </c>
      <c r="D30" s="20" t="n">
        <v>106.098262713889</v>
      </c>
      <c r="E30" s="21" t="n">
        <v>101.249149765272</v>
      </c>
    </row>
    <row r="31" customFormat="false" ht="18" hidden="false" customHeight="true" outlineLevel="0" collapsed="false">
      <c r="A31" s="18"/>
      <c r="B31" s="19" t="s">
        <v>11</v>
      </c>
      <c r="C31" s="20" t="n">
        <v>78.1678454480109</v>
      </c>
      <c r="D31" s="20" t="n">
        <v>156.27605783731</v>
      </c>
      <c r="E31" s="21" t="n">
        <v>157.057722054873</v>
      </c>
    </row>
    <row r="32" customFormat="false" ht="18" hidden="false" customHeight="true" outlineLevel="0" collapsed="false">
      <c r="A32" s="18"/>
      <c r="B32" s="19" t="s">
        <v>12</v>
      </c>
      <c r="C32" s="20" t="n">
        <v>106.856432532089</v>
      </c>
      <c r="D32" s="20" t="n">
        <v>125.107927786499</v>
      </c>
      <c r="E32" s="21" t="n">
        <v>106.967749147616</v>
      </c>
    </row>
    <row r="33" s="17" customFormat="true" ht="18" hidden="false" customHeight="true" outlineLevel="0" collapsed="false">
      <c r="A33" s="23" t="n">
        <v>7</v>
      </c>
      <c r="B33" s="24" t="s">
        <v>18</v>
      </c>
      <c r="C33" s="25" t="n">
        <v>89.0284704195282</v>
      </c>
      <c r="D33" s="25" t="n">
        <v>90.1931194011378</v>
      </c>
      <c r="E33" s="26" t="n">
        <v>104.199898652781</v>
      </c>
    </row>
    <row r="34" customFormat="false" ht="18" hidden="false" customHeight="true" outlineLevel="0" collapsed="false">
      <c r="A34" s="18"/>
      <c r="B34" s="19" t="s">
        <v>10</v>
      </c>
      <c r="C34" s="20" t="n">
        <v>95.51466359977</v>
      </c>
      <c r="D34" s="20" t="n">
        <v>80.3602825430765</v>
      </c>
      <c r="E34" s="21" t="n">
        <v>90.3802068381215</v>
      </c>
    </row>
    <row r="35" customFormat="false" ht="18" hidden="false" customHeight="true" outlineLevel="0" collapsed="false">
      <c r="A35" s="18"/>
      <c r="B35" s="19" t="s">
        <v>11</v>
      </c>
      <c r="C35" s="20" t="n">
        <v>89.4674003223253</v>
      </c>
      <c r="D35" s="20" t="n">
        <v>94.3082255399054</v>
      </c>
      <c r="E35" s="21" t="n">
        <v>110.316393695645</v>
      </c>
    </row>
    <row r="36" customFormat="false" ht="18" hidden="false" customHeight="true" outlineLevel="0" collapsed="false">
      <c r="A36" s="18"/>
      <c r="B36" s="19" t="s">
        <v>12</v>
      </c>
      <c r="C36" s="20" t="n">
        <v>80.7217933093955</v>
      </c>
      <c r="D36" s="20" t="n">
        <v>98.6567104580122</v>
      </c>
      <c r="E36" s="21" t="n">
        <v>112.63007434607</v>
      </c>
    </row>
    <row r="37" s="17" customFormat="true" ht="18" hidden="false" customHeight="true" outlineLevel="0" collapsed="false">
      <c r="A37" s="23" t="n">
        <v>8</v>
      </c>
      <c r="B37" s="24" t="s">
        <v>19</v>
      </c>
      <c r="C37" s="25" t="n">
        <v>102.293052473715</v>
      </c>
      <c r="D37" s="25" t="n">
        <v>94.0702172274347</v>
      </c>
      <c r="E37" s="26" t="n">
        <v>89.3474110778687</v>
      </c>
    </row>
    <row r="38" customFormat="false" ht="18" hidden="false" customHeight="true" outlineLevel="0" collapsed="false">
      <c r="A38" s="18"/>
      <c r="B38" s="19" t="s">
        <v>10</v>
      </c>
      <c r="C38" s="20" t="n">
        <v>95.3794267966573</v>
      </c>
      <c r="D38" s="20" t="n">
        <v>91.4285342832627</v>
      </c>
      <c r="E38" s="21" t="n">
        <v>86.8633510693018</v>
      </c>
    </row>
    <row r="39" customFormat="false" ht="18" hidden="false" customHeight="true" outlineLevel="0" collapsed="false">
      <c r="A39" s="18"/>
      <c r="B39" s="19" t="s">
        <v>11</v>
      </c>
      <c r="C39" s="20" t="n">
        <v>109.19547731941</v>
      </c>
      <c r="D39" s="20" t="n">
        <v>106.735117405777</v>
      </c>
      <c r="E39" s="21" t="n">
        <v>98.267772076799</v>
      </c>
    </row>
    <row r="40" customFormat="false" ht="18" hidden="false" customHeight="true" outlineLevel="0" collapsed="false">
      <c r="A40" s="30"/>
      <c r="B40" s="31" t="s">
        <v>12</v>
      </c>
      <c r="C40" s="32" t="n">
        <v>113.419531353427</v>
      </c>
      <c r="D40" s="32" t="n">
        <v>80.5574013013553</v>
      </c>
      <c r="E40" s="33" t="n">
        <v>80.243583874896</v>
      </c>
    </row>
    <row r="41" s="17" customFormat="true" ht="18" hidden="false" customHeight="true" outlineLevel="0" collapsed="false">
      <c r="A41" s="13" t="n">
        <v>9</v>
      </c>
      <c r="B41" s="14" t="s">
        <v>20</v>
      </c>
      <c r="C41" s="15" t="n">
        <v>101.081671425198</v>
      </c>
      <c r="D41" s="15" t="n">
        <v>108.980052364352</v>
      </c>
      <c r="E41" s="16" t="n">
        <v>107.337066849504</v>
      </c>
    </row>
    <row r="42" customFormat="false" ht="18" hidden="false" customHeight="true" outlineLevel="0" collapsed="false">
      <c r="A42" s="18"/>
      <c r="B42" s="19" t="s">
        <v>10</v>
      </c>
      <c r="C42" s="20" t="n">
        <v>100.864238410596</v>
      </c>
      <c r="D42" s="20" t="n">
        <v>126.939345321193</v>
      </c>
      <c r="E42" s="21" t="n">
        <v>108.313183178084</v>
      </c>
    </row>
    <row r="43" customFormat="false" ht="18" hidden="false" customHeight="true" outlineLevel="0" collapsed="false">
      <c r="A43" s="18"/>
      <c r="B43" s="19" t="s">
        <v>11</v>
      </c>
      <c r="C43" s="20" t="n">
        <v>100.593280075188</v>
      </c>
      <c r="D43" s="20" t="n">
        <v>95.4603040540541</v>
      </c>
      <c r="E43" s="21" t="n">
        <v>102.113041396874</v>
      </c>
    </row>
    <row r="44" customFormat="false" ht="18" hidden="false" customHeight="true" outlineLevel="0" collapsed="false">
      <c r="A44" s="18"/>
      <c r="B44" s="19" t="s">
        <v>12</v>
      </c>
      <c r="C44" s="20" t="n">
        <v>102.41935483871</v>
      </c>
      <c r="D44" s="20" t="n">
        <v>127</v>
      </c>
      <c r="E44" s="21" t="n">
        <v>118.020838309121</v>
      </c>
    </row>
    <row r="45" s="17" customFormat="true" ht="18" hidden="false" customHeight="true" outlineLevel="0" collapsed="false">
      <c r="A45" s="23" t="n">
        <v>10</v>
      </c>
      <c r="B45" s="24" t="s">
        <v>21</v>
      </c>
      <c r="C45" s="25" t="n">
        <v>104.330051594968</v>
      </c>
      <c r="D45" s="25" t="n">
        <v>104.950459249899</v>
      </c>
      <c r="E45" s="26" t="n">
        <v>102.847394220403</v>
      </c>
    </row>
    <row r="46" customFormat="false" ht="18" hidden="false" customHeight="true" outlineLevel="0" collapsed="false">
      <c r="A46" s="18"/>
      <c r="B46" s="19" t="s">
        <v>10</v>
      </c>
      <c r="C46" s="20" t="n">
        <v>102.994958659276</v>
      </c>
      <c r="D46" s="20" t="n">
        <v>98.113271408726</v>
      </c>
      <c r="E46" s="21" t="n">
        <v>93.842530833413</v>
      </c>
    </row>
    <row r="47" customFormat="false" ht="18" hidden="false" customHeight="true" outlineLevel="0" collapsed="false">
      <c r="A47" s="18"/>
      <c r="B47" s="19" t="s">
        <v>11</v>
      </c>
      <c r="C47" s="20" t="n">
        <v>104.543265166131</v>
      </c>
      <c r="D47" s="20" t="n">
        <v>109.201593733233</v>
      </c>
      <c r="E47" s="21" t="n">
        <v>105.748941327008</v>
      </c>
    </row>
    <row r="48" customFormat="false" ht="18" hidden="false" customHeight="true" outlineLevel="0" collapsed="false">
      <c r="A48" s="18"/>
      <c r="B48" s="19" t="s">
        <v>12</v>
      </c>
      <c r="C48" s="20" t="n">
        <v>104.999991416655</v>
      </c>
      <c r="D48" s="28" t="n">
        <v>105.023654590184</v>
      </c>
      <c r="E48" s="29" t="n">
        <v>105.984140340751</v>
      </c>
    </row>
    <row r="49" s="17" customFormat="true" ht="18" hidden="false" customHeight="true" outlineLevel="0" collapsed="false">
      <c r="A49" s="23" t="n">
        <v>11</v>
      </c>
      <c r="B49" s="24" t="s">
        <v>22</v>
      </c>
      <c r="C49" s="25" t="n">
        <v>103.842147695345</v>
      </c>
      <c r="D49" s="25" t="n">
        <v>100.799667163615</v>
      </c>
      <c r="E49" s="26" t="n">
        <v>104.071646260668</v>
      </c>
    </row>
    <row r="50" customFormat="false" ht="18" hidden="false" customHeight="true" outlineLevel="0" collapsed="false">
      <c r="A50" s="18"/>
      <c r="B50" s="19" t="s">
        <v>10</v>
      </c>
      <c r="C50" s="20" t="n">
        <v>103.930314006047</v>
      </c>
      <c r="D50" s="20" t="n">
        <v>100.204912118676</v>
      </c>
      <c r="E50" s="21" t="n">
        <v>102.80249281503</v>
      </c>
    </row>
    <row r="51" customFormat="false" ht="18" hidden="false" customHeight="true" outlineLevel="0" collapsed="false">
      <c r="A51" s="18"/>
      <c r="B51" s="19" t="s">
        <v>11</v>
      </c>
      <c r="C51" s="20" t="n">
        <v>105.618787196786</v>
      </c>
      <c r="D51" s="20" t="n">
        <v>103.267812121473</v>
      </c>
      <c r="E51" s="21" t="n">
        <v>105.60650950623</v>
      </c>
    </row>
    <row r="52" customFormat="false" ht="18" hidden="false" customHeight="true" outlineLevel="0" collapsed="false">
      <c r="A52" s="18"/>
      <c r="B52" s="19" t="s">
        <v>12</v>
      </c>
      <c r="C52" s="20" t="n">
        <v>103.080659277073</v>
      </c>
      <c r="D52" s="20" t="n">
        <v>99.7771352052246</v>
      </c>
      <c r="E52" s="21" t="n">
        <v>103.452748502184</v>
      </c>
    </row>
    <row r="53" s="17" customFormat="true" ht="18" hidden="false" customHeight="true" outlineLevel="0" collapsed="false">
      <c r="A53" s="23" t="n">
        <v>12</v>
      </c>
      <c r="B53" s="24" t="s">
        <v>23</v>
      </c>
      <c r="C53" s="25" t="n">
        <v>101.384599824852</v>
      </c>
      <c r="D53" s="25" t="n">
        <v>107.17444859683</v>
      </c>
      <c r="E53" s="26" t="n">
        <v>106.868100043804</v>
      </c>
    </row>
    <row r="54" customFormat="false" ht="18" hidden="false" customHeight="true" outlineLevel="0" collapsed="false">
      <c r="A54" s="18"/>
      <c r="B54" s="19" t="s">
        <v>10</v>
      </c>
      <c r="C54" s="20" t="n">
        <v>98.3760192359547</v>
      </c>
      <c r="D54" s="28" t="n">
        <v>101.408491146824</v>
      </c>
      <c r="E54" s="29" t="n">
        <v>96.737106015056</v>
      </c>
    </row>
    <row r="55" customFormat="false" ht="18" hidden="false" customHeight="true" outlineLevel="0" collapsed="false">
      <c r="A55" s="18"/>
      <c r="B55" s="19" t="s">
        <v>11</v>
      </c>
      <c r="C55" s="20" t="n">
        <v>101.943592478997</v>
      </c>
      <c r="D55" s="20" t="n">
        <v>109.808122763128</v>
      </c>
      <c r="E55" s="21" t="n">
        <v>108.886807491789</v>
      </c>
    </row>
    <row r="56" customFormat="false" ht="18" hidden="false" customHeight="true" outlineLevel="0" collapsed="false">
      <c r="A56" s="18"/>
      <c r="B56" s="19" t="s">
        <v>12</v>
      </c>
      <c r="C56" s="20" t="n">
        <v>101.870615313319</v>
      </c>
      <c r="D56" s="20" t="n">
        <v>107.83473521978</v>
      </c>
      <c r="E56" s="21" t="n">
        <v>108.503107206543</v>
      </c>
    </row>
    <row r="57" s="17" customFormat="true" ht="18" hidden="false" customHeight="true" outlineLevel="0" collapsed="false">
      <c r="A57" s="23" t="n">
        <v>13</v>
      </c>
      <c r="B57" s="24" t="s">
        <v>24</v>
      </c>
      <c r="C57" s="25" t="n">
        <v>99.76</v>
      </c>
      <c r="D57" s="25" t="n">
        <v>115.26</v>
      </c>
      <c r="E57" s="26" t="n">
        <v>110.13</v>
      </c>
    </row>
    <row r="58" customFormat="false" ht="18" hidden="false" customHeight="true" outlineLevel="0" collapsed="false">
      <c r="A58" s="18"/>
      <c r="B58" s="19" t="s">
        <v>10</v>
      </c>
      <c r="C58" s="20" t="n">
        <v>101.32</v>
      </c>
      <c r="D58" s="20" t="n">
        <v>117.61</v>
      </c>
      <c r="E58" s="21" t="n">
        <v>100.865978416237</v>
      </c>
    </row>
    <row r="59" customFormat="false" ht="18" hidden="false" customHeight="true" outlineLevel="0" collapsed="false">
      <c r="A59" s="18"/>
      <c r="B59" s="19" t="s">
        <v>11</v>
      </c>
      <c r="C59" s="20" t="n">
        <v>98.5032423906058</v>
      </c>
      <c r="D59" s="20" t="n">
        <v>97.4511322521356</v>
      </c>
      <c r="E59" s="21" t="n">
        <v>100.650403746907</v>
      </c>
    </row>
    <row r="60" customFormat="false" ht="18" hidden="false" customHeight="true" outlineLevel="0" collapsed="false">
      <c r="A60" s="18"/>
      <c r="B60" s="19" t="s">
        <v>12</v>
      </c>
      <c r="C60" s="20" t="n">
        <v>99.43</v>
      </c>
      <c r="D60" s="20" t="n">
        <v>117.43</v>
      </c>
      <c r="E60" s="21" t="n">
        <v>115.13</v>
      </c>
    </row>
    <row r="61" s="17" customFormat="true" ht="18" hidden="false" customHeight="true" outlineLevel="0" collapsed="false">
      <c r="A61" s="23" t="n">
        <v>14</v>
      </c>
      <c r="B61" s="24" t="s">
        <v>25</v>
      </c>
      <c r="C61" s="25" t="n">
        <v>103.998126504674</v>
      </c>
      <c r="D61" s="25" t="n">
        <v>103.54541594539</v>
      </c>
      <c r="E61" s="26" t="n">
        <v>106.861598334202</v>
      </c>
    </row>
    <row r="62" customFormat="false" ht="18" hidden="false" customHeight="true" outlineLevel="0" collapsed="false">
      <c r="A62" s="18"/>
      <c r="B62" s="19" t="s">
        <v>10</v>
      </c>
      <c r="C62" s="20" t="n">
        <v>101.994256541161</v>
      </c>
      <c r="D62" s="20" t="n">
        <v>104.528629239203</v>
      </c>
      <c r="E62" s="21" t="n">
        <v>101.89502393666</v>
      </c>
    </row>
    <row r="63" customFormat="false" ht="18" hidden="false" customHeight="true" outlineLevel="0" collapsed="false">
      <c r="A63" s="18"/>
      <c r="B63" s="19" t="s">
        <v>11</v>
      </c>
      <c r="C63" s="20" t="n">
        <v>104.750422409685</v>
      </c>
      <c r="D63" s="20" t="n">
        <v>103.348839367823</v>
      </c>
      <c r="E63" s="21" t="n">
        <v>108.32227444129</v>
      </c>
    </row>
    <row r="64" customFormat="false" ht="18" hidden="false" customHeight="true" outlineLevel="0" collapsed="false">
      <c r="A64" s="18"/>
      <c r="B64" s="19" t="s">
        <v>12</v>
      </c>
      <c r="C64" s="20" t="n">
        <v>101.563355816028</v>
      </c>
      <c r="D64" s="20" t="n">
        <v>102.667130698896</v>
      </c>
      <c r="E64" s="21" t="n">
        <v>107.025174248956</v>
      </c>
    </row>
    <row r="65" customFormat="false" ht="18" hidden="false" customHeight="true" outlineLevel="0" collapsed="false">
      <c r="A65" s="34"/>
      <c r="B65" s="35"/>
      <c r="C65" s="35"/>
      <c r="D65" s="35"/>
      <c r="E65" s="36"/>
    </row>
  </sheetData>
  <mergeCells count="3">
    <mergeCell ref="A3:E3"/>
    <mergeCell ref="A4:E4"/>
    <mergeCell ref="C6:E6"/>
  </mergeCells>
  <printOptions headings="false" gridLines="false" gridLinesSet="true" horizontalCentered="false" verticalCentered="false"/>
  <pageMargins left="1.07013888888889" right="0.4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7" width="32.87"/>
    <col collapsed="false" customWidth="true" hidden="false" outlineLevel="0" max="6" min="3" style="0" width="11.5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1.87"/>
  </cols>
  <sheetData>
    <row r="1" customFormat="false" ht="21" hidden="false" customHeight="true" outlineLevel="0" collapsed="false">
      <c r="A1" s="37"/>
      <c r="I1" s="118" t="s">
        <v>506</v>
      </c>
      <c r="J1" s="540" t="s">
        <v>27</v>
      </c>
    </row>
    <row r="2" customFormat="false" ht="27" hidden="false" customHeight="true" outlineLevel="0" collapsed="false">
      <c r="A2" s="541" t="s">
        <v>507</v>
      </c>
      <c r="B2" s="541"/>
      <c r="C2" s="541"/>
      <c r="D2" s="541"/>
      <c r="E2" s="541"/>
      <c r="F2" s="541"/>
      <c r="G2" s="541"/>
      <c r="H2" s="541"/>
      <c r="I2" s="541"/>
    </row>
    <row r="3" customFormat="false" ht="31.5" hidden="false" customHeight="true" outlineLevel="0" collapsed="false">
      <c r="A3" s="542"/>
      <c r="B3" s="543"/>
      <c r="C3" s="542"/>
      <c r="D3" s="542"/>
      <c r="E3" s="542"/>
      <c r="F3" s="542"/>
      <c r="G3" s="542"/>
      <c r="H3" s="544" t="s">
        <v>30</v>
      </c>
      <c r="I3" s="544"/>
    </row>
    <row r="4" s="37" customFormat="true" ht="23.25" hidden="false" customHeight="true" outlineLevel="0" collapsed="false">
      <c r="A4" s="545"/>
      <c r="B4" s="545"/>
      <c r="C4" s="546" t="s">
        <v>32</v>
      </c>
      <c r="D4" s="546"/>
      <c r="E4" s="546"/>
      <c r="F4" s="546"/>
      <c r="G4" s="546" t="s">
        <v>80</v>
      </c>
      <c r="H4" s="546"/>
      <c r="I4" s="547" t="s">
        <v>508</v>
      </c>
    </row>
    <row r="5" s="37" customFormat="true" ht="33.75" hidden="false" customHeight="true" outlineLevel="0" collapsed="false">
      <c r="A5" s="548"/>
      <c r="B5" s="549"/>
      <c r="C5" s="550" t="s">
        <v>36</v>
      </c>
      <c r="D5" s="551" t="s">
        <v>37</v>
      </c>
      <c r="E5" s="551" t="s">
        <v>38</v>
      </c>
      <c r="F5" s="551" t="s">
        <v>383</v>
      </c>
      <c r="G5" s="551" t="s">
        <v>509</v>
      </c>
      <c r="H5" s="552" t="s">
        <v>510</v>
      </c>
      <c r="I5" s="547"/>
    </row>
    <row r="6" customFormat="false" ht="27" hidden="false" customHeight="true" outlineLevel="0" collapsed="false">
      <c r="A6" s="553"/>
      <c r="B6" s="554" t="s">
        <v>511</v>
      </c>
      <c r="C6" s="555" t="n">
        <v>88736.352</v>
      </c>
      <c r="D6" s="555" t="n">
        <v>270298.422</v>
      </c>
      <c r="E6" s="555" t="n">
        <v>90060</v>
      </c>
      <c r="F6" s="555" t="n">
        <v>360358.422</v>
      </c>
      <c r="G6" s="556" t="n">
        <v>101.49166375467</v>
      </c>
      <c r="H6" s="556" t="n">
        <v>121.454665624094</v>
      </c>
      <c r="I6" s="556" t="n">
        <v>100</v>
      </c>
    </row>
    <row r="7" customFormat="false" ht="26.25" hidden="false" customHeight="true" outlineLevel="0" collapsed="false">
      <c r="A7" s="557"/>
      <c r="B7" s="558" t="s">
        <v>512</v>
      </c>
      <c r="C7" s="559" t="n">
        <v>5171.588</v>
      </c>
      <c r="D7" s="559" t="n">
        <v>16136.676</v>
      </c>
      <c r="E7" s="559" t="n">
        <v>4912.923</v>
      </c>
      <c r="F7" s="559" t="n">
        <v>21049.599</v>
      </c>
      <c r="G7" s="560" t="n">
        <v>94.9983448024089</v>
      </c>
      <c r="H7" s="560" t="n">
        <v>110.759770864205</v>
      </c>
      <c r="I7" s="560" t="n">
        <v>5.84129514253451</v>
      </c>
    </row>
    <row r="8" customFormat="false" ht="26.25" hidden="false" customHeight="true" outlineLevel="0" collapsed="false">
      <c r="A8" s="561" t="s">
        <v>278</v>
      </c>
      <c r="B8" s="562" t="s">
        <v>513</v>
      </c>
      <c r="C8" s="559"/>
      <c r="D8" s="559"/>
      <c r="E8" s="559"/>
      <c r="F8" s="559"/>
      <c r="G8" s="560"/>
      <c r="H8" s="560"/>
      <c r="I8" s="560"/>
    </row>
    <row r="9" customFormat="false" ht="26.25" hidden="false" customHeight="true" outlineLevel="0" collapsed="false">
      <c r="A9" s="563" t="n">
        <v>1</v>
      </c>
      <c r="B9" s="564" t="s">
        <v>514</v>
      </c>
      <c r="C9" s="559" t="n">
        <v>7639.909</v>
      </c>
      <c r="D9" s="559" t="n">
        <v>23764.06</v>
      </c>
      <c r="E9" s="559" t="n">
        <v>7813.465</v>
      </c>
      <c r="F9" s="559" t="n">
        <v>31577.525</v>
      </c>
      <c r="G9" s="560" t="n">
        <v>102.271702450906</v>
      </c>
      <c r="H9" s="560" t="n">
        <v>97.656975511179</v>
      </c>
      <c r="I9" s="560" t="n">
        <v>8.76281032221858</v>
      </c>
    </row>
    <row r="10" customFormat="false" ht="26.25" hidden="false" customHeight="true" outlineLevel="0" collapsed="false">
      <c r="A10" s="563" t="n">
        <v>2</v>
      </c>
      <c r="B10" s="564" t="s">
        <v>515</v>
      </c>
      <c r="C10" s="559" t="n">
        <v>865.731</v>
      </c>
      <c r="D10" s="559" t="n">
        <v>2562.692</v>
      </c>
      <c r="E10" s="559" t="n">
        <v>898.513</v>
      </c>
      <c r="F10" s="559" t="n">
        <v>3461.205</v>
      </c>
      <c r="G10" s="560" t="n">
        <v>103.78662656183</v>
      </c>
      <c r="H10" s="560" t="n">
        <v>111.710757306547</v>
      </c>
      <c r="I10" s="560" t="n">
        <v>0.960489553925286</v>
      </c>
    </row>
    <row r="11" customFormat="false" ht="26.25" hidden="false" customHeight="true" outlineLevel="0" collapsed="false">
      <c r="A11" s="563" t="n">
        <v>3</v>
      </c>
      <c r="B11" s="564" t="s">
        <v>516</v>
      </c>
      <c r="C11" s="559" t="n">
        <v>51066.844</v>
      </c>
      <c r="D11" s="559" t="n">
        <v>154030.844</v>
      </c>
      <c r="E11" s="559" t="n">
        <v>51885.511</v>
      </c>
      <c r="F11" s="559" t="n">
        <v>205916.355</v>
      </c>
      <c r="G11" s="560" t="n">
        <v>101.603128245012</v>
      </c>
      <c r="H11" s="560" t="n">
        <v>124.818214129404</v>
      </c>
      <c r="I11" s="560" t="n">
        <v>57.1420958769766</v>
      </c>
    </row>
    <row r="12" customFormat="false" ht="26.25" hidden="false" customHeight="true" outlineLevel="0" collapsed="false">
      <c r="A12" s="563" t="n">
        <v>4</v>
      </c>
      <c r="B12" s="564" t="s">
        <v>517</v>
      </c>
      <c r="C12" s="559" t="n">
        <v>26941.71</v>
      </c>
      <c r="D12" s="559" t="n">
        <v>82265.637</v>
      </c>
      <c r="E12" s="559" t="n">
        <v>27206.79</v>
      </c>
      <c r="F12" s="559" t="n">
        <v>109472.427</v>
      </c>
      <c r="G12" s="560" t="n">
        <v>100.983901912685</v>
      </c>
      <c r="H12" s="560" t="n">
        <v>124.093029759242</v>
      </c>
      <c r="I12" s="560" t="n">
        <v>30.3787618983413</v>
      </c>
    </row>
    <row r="13" customFormat="false" ht="26.25" hidden="false" customHeight="true" outlineLevel="0" collapsed="false">
      <c r="A13" s="563" t="n">
        <v>5</v>
      </c>
      <c r="B13" s="564" t="s">
        <v>518</v>
      </c>
      <c r="C13" s="559" t="n">
        <v>2222.158</v>
      </c>
      <c r="D13" s="559" t="n">
        <v>7675.201</v>
      </c>
      <c r="E13" s="559" t="n">
        <v>2255.283</v>
      </c>
      <c r="F13" s="559" t="n">
        <v>9930.484</v>
      </c>
      <c r="G13" s="560" t="n">
        <v>101.490668080308</v>
      </c>
      <c r="H13" s="560" t="n">
        <v>122.938592223069</v>
      </c>
      <c r="I13" s="560" t="n">
        <v>2.75572413290232</v>
      </c>
    </row>
    <row r="14" customFormat="false" ht="26.25" hidden="false" customHeight="true" outlineLevel="0" collapsed="false">
      <c r="A14" s="561" t="s">
        <v>283</v>
      </c>
      <c r="B14" s="562" t="s">
        <v>519</v>
      </c>
      <c r="C14" s="559"/>
      <c r="D14" s="559"/>
      <c r="E14" s="559"/>
      <c r="F14" s="559"/>
      <c r="G14" s="560"/>
      <c r="H14" s="560"/>
      <c r="I14" s="560"/>
    </row>
    <row r="15" customFormat="false" ht="26.25" hidden="false" customHeight="true" outlineLevel="0" collapsed="false">
      <c r="A15" s="563" t="n">
        <v>1</v>
      </c>
      <c r="B15" s="564" t="s">
        <v>520</v>
      </c>
      <c r="C15" s="559" t="n">
        <v>69480.563616</v>
      </c>
      <c r="D15" s="559" t="n">
        <v>212344.399616</v>
      </c>
      <c r="E15" s="559" t="n">
        <v>70271</v>
      </c>
      <c r="F15" s="559" t="n">
        <v>282615.399616</v>
      </c>
      <c r="G15" s="560" t="n">
        <v>101.137636689835</v>
      </c>
      <c r="H15" s="560" t="n">
        <v>122.239502379289</v>
      </c>
      <c r="I15" s="560" t="n">
        <v>78.4261952440229</v>
      </c>
    </row>
    <row r="16" customFormat="false" ht="26.25" hidden="false" customHeight="true" outlineLevel="0" collapsed="false">
      <c r="A16" s="563" t="n">
        <v>2</v>
      </c>
      <c r="B16" s="564" t="s">
        <v>521</v>
      </c>
      <c r="C16" s="559" t="n">
        <v>10204.68048</v>
      </c>
      <c r="D16" s="559" t="n">
        <v>30594.81048</v>
      </c>
      <c r="E16" s="559" t="n">
        <v>10282</v>
      </c>
      <c r="F16" s="559" t="n">
        <v>40876.81048</v>
      </c>
      <c r="G16" s="560" t="n">
        <v>100.757686829603</v>
      </c>
      <c r="H16" s="560" t="n">
        <v>118.362192536514</v>
      </c>
      <c r="I16" s="560" t="n">
        <v>11.3433759236519</v>
      </c>
    </row>
    <row r="17" customFormat="false" ht="26.25" hidden="false" customHeight="true" outlineLevel="0" collapsed="false">
      <c r="A17" s="563" t="n">
        <v>3</v>
      </c>
      <c r="B17" s="564" t="s">
        <v>522</v>
      </c>
      <c r="C17" s="559" t="n">
        <v>887.36352</v>
      </c>
      <c r="D17" s="559" t="n">
        <v>2667.12452</v>
      </c>
      <c r="E17" s="559" t="n">
        <v>1167.9603498</v>
      </c>
      <c r="F17" s="559" t="n">
        <v>3835.0848698</v>
      </c>
      <c r="G17" s="560" t="n">
        <v>131.621406951685</v>
      </c>
      <c r="H17" s="560" t="n">
        <v>121.515405835533</v>
      </c>
      <c r="I17" s="560" t="n">
        <v>1.0642417758728</v>
      </c>
    </row>
    <row r="18" customFormat="false" ht="25.5" hidden="false" customHeight="true" outlineLevel="0" collapsed="false">
      <c r="A18" s="565" t="n">
        <v>4</v>
      </c>
      <c r="B18" s="566" t="s">
        <v>523</v>
      </c>
      <c r="C18" s="567" t="n">
        <v>8163.744384</v>
      </c>
      <c r="D18" s="567" t="n">
        <v>24691.829384</v>
      </c>
      <c r="E18" s="567" t="n">
        <v>8338.6936602</v>
      </c>
      <c r="F18" s="567" t="n">
        <v>33030.5230442</v>
      </c>
      <c r="G18" s="568" t="n">
        <v>102.143002866955</v>
      </c>
      <c r="H18" s="568" t="n">
        <v>116.26347513592</v>
      </c>
      <c r="I18" s="568" t="n">
        <v>9.16601944832581</v>
      </c>
    </row>
    <row r="19" customFormat="false" ht="22.5" hidden="true" customHeight="true" outlineLevel="0" collapsed="false">
      <c r="A19" s="569"/>
      <c r="B19" s="570" t="s">
        <v>524</v>
      </c>
      <c r="C19" s="569"/>
      <c r="D19" s="569"/>
      <c r="E19" s="569"/>
      <c r="F19" s="569"/>
      <c r="G19" s="571"/>
      <c r="H19" s="571"/>
      <c r="I19" s="571"/>
    </row>
    <row r="20" customFormat="false" ht="22.5" hidden="true" customHeight="true" outlineLevel="0" collapsed="false">
      <c r="A20" s="572"/>
      <c r="B20" s="573" t="s">
        <v>525</v>
      </c>
      <c r="C20" s="559"/>
      <c r="D20" s="559"/>
      <c r="E20" s="559"/>
      <c r="F20" s="559"/>
      <c r="G20" s="574"/>
      <c r="H20" s="574"/>
      <c r="I20" s="574"/>
    </row>
    <row r="21" customFormat="false" ht="22.5" hidden="true" customHeight="true" outlineLevel="0" collapsed="false">
      <c r="A21" s="575"/>
      <c r="B21" s="576" t="s">
        <v>526</v>
      </c>
      <c r="C21" s="567"/>
      <c r="D21" s="567"/>
      <c r="E21" s="567"/>
      <c r="F21" s="567"/>
      <c r="G21" s="577"/>
      <c r="H21" s="578"/>
      <c r="I21" s="577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</sheetData>
  <mergeCells count="5">
    <mergeCell ref="A2:I2"/>
    <mergeCell ref="H3:I3"/>
    <mergeCell ref="C4:F4"/>
    <mergeCell ref="G4:H4"/>
    <mergeCell ref="I4:I5"/>
  </mergeCells>
  <printOptions headings="false" gridLines="false" gridLinesSet="true" horizontalCentered="false" verticalCentered="false"/>
  <pageMargins left="0.9" right="0.4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9" width="22.87"/>
    <col collapsed="false" customWidth="true" hidden="false" outlineLevel="0" max="2" min="2" style="579" width="1.99"/>
    <col collapsed="false" customWidth="true" hidden="false" outlineLevel="0" max="3" min="3" style="579" width="20.62"/>
    <col collapsed="false" customWidth="true" hidden="false" outlineLevel="0" max="4" min="4" style="579" width="1.99"/>
    <col collapsed="false" customWidth="true" hidden="false" outlineLevel="0" max="5" min="5" style="579" width="24.24"/>
    <col collapsed="false" customWidth="true" hidden="false" outlineLevel="0" max="6" min="6" style="579" width="11.74"/>
    <col collapsed="false" customWidth="false" hidden="false" outlineLevel="0" max="257" min="7" style="579" width="7.99"/>
  </cols>
  <sheetData>
    <row r="1" customFormat="false" ht="15" hidden="false" customHeight="false" outlineLevel="0" collapsed="false">
      <c r="A1" s="580"/>
      <c r="C1" s="580"/>
      <c r="E1" s="580"/>
      <c r="F1" s="580"/>
      <c r="G1" s="580"/>
    </row>
    <row r="2" customFormat="false" ht="15" hidden="false" customHeight="false" outlineLevel="0" collapsed="false">
      <c r="A2" s="580"/>
      <c r="C2" s="580"/>
      <c r="E2" s="580"/>
      <c r="F2" s="580"/>
      <c r="G2" s="580"/>
    </row>
    <row r="3" customFormat="false" ht="15" hidden="false" customHeight="false" outlineLevel="0" collapsed="false">
      <c r="A3" s="580"/>
      <c r="C3" s="580"/>
      <c r="E3" s="580"/>
      <c r="F3" s="580"/>
    </row>
    <row r="4" customFormat="false" ht="15" hidden="false" customHeight="false" outlineLevel="0" collapsed="false">
      <c r="A4" s="580"/>
      <c r="C4" s="580"/>
      <c r="E4" s="580"/>
    </row>
    <row r="5" customFormat="false" ht="15" hidden="false" customHeight="false" outlineLevel="0" collapsed="false">
      <c r="A5" s="580"/>
      <c r="C5" s="580"/>
      <c r="E5" s="580"/>
    </row>
    <row r="6" customFormat="false" ht="15" hidden="false" customHeight="false" outlineLevel="0" collapsed="false">
      <c r="A6" s="580"/>
      <c r="E6" s="580"/>
    </row>
    <row r="7" customFormat="false" ht="15" hidden="false" customHeight="false" outlineLevel="0" collapsed="false">
      <c r="A7" s="580"/>
    </row>
    <row r="8" customFormat="false" ht="15" hidden="false" customHeight="false" outlineLevel="0" collapsed="false">
      <c r="E8" s="580"/>
    </row>
    <row r="9" customFormat="false" ht="15" hidden="false" customHeight="false" outlineLevel="0" collapsed="false">
      <c r="E9" s="580"/>
    </row>
    <row r="10" customFormat="false" ht="15" hidden="false" customHeight="false" outlineLevel="0" collapsed="false">
      <c r="E10" s="580"/>
    </row>
    <row r="11" customFormat="false" ht="15" hidden="false" customHeight="false" outlineLevel="0" collapsed="false">
      <c r="E11" s="580"/>
    </row>
    <row r="12" customFormat="false" ht="15" hidden="false" customHeight="false" outlineLevel="0" collapsed="false">
      <c r="E12" s="580"/>
    </row>
    <row r="13" customFormat="false" ht="15" hidden="false" customHeight="false" outlineLevel="0" collapsed="false">
      <c r="E13" s="580"/>
    </row>
    <row r="14" customFormat="false" ht="15" hidden="false" customHeight="false" outlineLevel="0" collapsed="false">
      <c r="E14" s="580"/>
    </row>
    <row r="15" customFormat="false" ht="15" hidden="false" customHeight="false" outlineLevel="0" collapsed="false">
      <c r="E15" s="580"/>
    </row>
    <row r="17" customFormat="false" ht="15" hidden="false" customHeight="false" outlineLevel="0" collapsed="false">
      <c r="E17" s="580"/>
    </row>
    <row r="18" customFormat="false" ht="15" hidden="false" customHeight="false" outlineLevel="0" collapsed="false">
      <c r="E18" s="580"/>
    </row>
    <row r="19" customFormat="false" ht="15" hidden="false" customHeight="false" outlineLevel="0" collapsed="false">
      <c r="E19" s="580"/>
    </row>
    <row r="20" customFormat="false" ht="15" hidden="false" customHeight="false" outlineLevel="0" collapsed="false">
      <c r="E20" s="580"/>
    </row>
    <row r="21" customFormat="false" ht="15" hidden="false" customHeight="false" outlineLevel="0" collapsed="false">
      <c r="A21" s="580"/>
      <c r="C21" s="580"/>
      <c r="E21" s="580"/>
    </row>
    <row r="22" customFormat="false" ht="15" hidden="false" customHeight="false" outlineLevel="0" collapsed="false">
      <c r="A22" s="580"/>
      <c r="C22" s="580"/>
      <c r="E22" s="580"/>
    </row>
    <row r="26" customFormat="false" ht="15" hidden="false" customHeight="false" outlineLevel="0" collapsed="false">
      <c r="F26" s="5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9" width="22.87"/>
    <col collapsed="false" customWidth="true" hidden="false" outlineLevel="0" max="2" min="2" style="579" width="1.99"/>
    <col collapsed="false" customWidth="true" hidden="false" outlineLevel="0" max="3" min="3" style="579" width="20.62"/>
    <col collapsed="false" customWidth="true" hidden="false" outlineLevel="0" max="4" min="4" style="579" width="1.99"/>
    <col collapsed="false" customWidth="true" hidden="false" outlineLevel="0" max="5" min="5" style="579" width="24.24"/>
    <col collapsed="false" customWidth="true" hidden="false" outlineLevel="0" max="6" min="6" style="581" width="11.74"/>
    <col collapsed="false" customWidth="false" hidden="false" outlineLevel="0" max="257" min="7" style="581" width="7.99"/>
  </cols>
  <sheetData>
    <row r="1" customFormat="false" ht="15" hidden="false" customHeight="false" outlineLevel="0" collapsed="false">
      <c r="A1" s="0"/>
      <c r="C1" s="579" t="s">
        <v>527</v>
      </c>
      <c r="E1" s="579" t="s">
        <v>528</v>
      </c>
      <c r="F1" s="581" t="b">
        <f aca="false">TRUE()</f>
        <v>1</v>
      </c>
      <c r="G1" s="581" t="s">
        <v>529</v>
      </c>
    </row>
    <row r="2" customFormat="false" ht="12.75" hidden="false" customHeight="false" outlineLevel="0" collapsed="false">
      <c r="F2" s="581" t="s">
        <v>530</v>
      </c>
      <c r="G2" s="581" t="s">
        <v>530</v>
      </c>
    </row>
    <row r="26" customFormat="false" ht="12.75" hidden="false" customHeight="false" outlineLevel="0" collapsed="false">
      <c r="F26" s="58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1" width="22.87"/>
    <col collapsed="false" customWidth="true" hidden="false" outlineLevel="0" max="2" min="2" style="581" width="1.99"/>
    <col collapsed="false" customWidth="true" hidden="false" outlineLevel="0" max="3" min="3" style="581" width="20.62"/>
    <col collapsed="false" customWidth="true" hidden="false" outlineLevel="0" max="4" min="4" style="581" width="1.99"/>
    <col collapsed="false" customWidth="true" hidden="false" outlineLevel="0" max="5" min="5" style="581" width="24.24"/>
    <col collapsed="false" customWidth="true" hidden="false" outlineLevel="0" max="6" min="6" style="581" width="11.74"/>
    <col collapsed="false" customWidth="false" hidden="false" outlineLevel="0" max="257" min="7" style="581" width="7.99"/>
  </cols>
  <sheetData>
    <row r="1" customFormat="false" ht="15" hidden="false" customHeight="false" outlineLevel="0" collapsed="false">
      <c r="A1" s="0"/>
      <c r="C1" s="581" t="s">
        <v>527</v>
      </c>
      <c r="E1" s="581" t="s">
        <v>528</v>
      </c>
      <c r="F1" s="581" t="b">
        <f aca="false">FALSE()</f>
        <v>0</v>
      </c>
      <c r="G1" s="581" t="s">
        <v>529</v>
      </c>
    </row>
    <row r="2" customFormat="false" ht="12.75" hidden="false" customHeight="false" outlineLevel="0" collapsed="false">
      <c r="F2" s="581" t="s">
        <v>532</v>
      </c>
      <c r="G2" s="581" t="s">
        <v>533</v>
      </c>
    </row>
    <row r="26" customFormat="false" ht="12.75" hidden="false" customHeight="false" outlineLevel="0" collapsed="false">
      <c r="F26" s="58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24"/>
    <col collapsed="false" customWidth="true" hidden="false" outlineLevel="0" max="3" min="3" style="0" width="11.36"/>
    <col collapsed="false" customWidth="true" hidden="false" outlineLevel="0" max="4" min="4" style="37" width="9.87"/>
    <col collapsed="false" customWidth="true" hidden="true" outlineLevel="0" max="5" min="5" style="37" width="0.36"/>
    <col collapsed="false" customWidth="true" hidden="false" outlineLevel="0" max="6" min="6" style="0" width="9.62"/>
    <col collapsed="false" customWidth="true" hidden="false" outlineLevel="0" max="7" min="7" style="38" width="9.99"/>
    <col collapsed="false" customWidth="true" hidden="false" outlineLevel="0" max="8" min="8" style="37" width="9.36"/>
    <col collapsed="false" customWidth="true" hidden="false" outlineLevel="0" max="9" min="9" style="0" width="9.99"/>
    <col collapsed="false" customWidth="true" hidden="false" outlineLevel="0" max="13" min="10" style="0" width="7.74"/>
  </cols>
  <sheetData>
    <row r="1" customFormat="false" ht="22.5" hidden="false" customHeight="true" outlineLevel="0" collapsed="false">
      <c r="L1" s="39" t="s">
        <v>26</v>
      </c>
      <c r="M1" s="39"/>
      <c r="N1" s="40" t="s">
        <v>27</v>
      </c>
    </row>
    <row r="2" customFormat="false" ht="15.75" hidden="false" customHeight="false" outlineLevel="0" collapsed="false">
      <c r="A2" s="41" t="s">
        <v>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1.75" hidden="false" customHeight="true" outlineLevel="0" collapsed="false">
      <c r="A4" s="43"/>
      <c r="B4" s="43"/>
      <c r="C4" s="44"/>
      <c r="D4" s="44"/>
      <c r="E4" s="44"/>
      <c r="F4" s="44"/>
      <c r="K4" s="45" t="s">
        <v>30</v>
      </c>
      <c r="L4" s="45"/>
      <c r="M4" s="45"/>
    </row>
    <row r="5" customFormat="false" ht="18" hidden="false" customHeight="true" outlineLevel="0" collapsed="false">
      <c r="A5" s="46" t="s">
        <v>31</v>
      </c>
      <c r="B5" s="47"/>
      <c r="C5" s="48" t="s">
        <v>32</v>
      </c>
      <c r="D5" s="48"/>
      <c r="E5" s="48"/>
      <c r="F5" s="48"/>
      <c r="G5" s="48"/>
      <c r="H5" s="48" t="s">
        <v>33</v>
      </c>
      <c r="I5" s="48"/>
      <c r="J5" s="49" t="s">
        <v>34</v>
      </c>
      <c r="K5" s="49"/>
      <c r="L5" s="49"/>
      <c r="M5" s="49"/>
    </row>
    <row r="6" customFormat="false" ht="18.75" hidden="false" customHeight="true" outlineLevel="0" collapsed="false">
      <c r="A6" s="46"/>
      <c r="B6" s="47"/>
      <c r="C6" s="50" t="s">
        <v>35</v>
      </c>
      <c r="D6" s="51" t="s">
        <v>36</v>
      </c>
      <c r="E6" s="51" t="s">
        <v>37</v>
      </c>
      <c r="F6" s="52" t="s">
        <v>38</v>
      </c>
      <c r="G6" s="53" t="s">
        <v>39</v>
      </c>
      <c r="H6" s="52" t="s">
        <v>40</v>
      </c>
      <c r="I6" s="54" t="s">
        <v>41</v>
      </c>
      <c r="J6" s="49"/>
      <c r="K6" s="49"/>
      <c r="L6" s="49"/>
      <c r="M6" s="49"/>
    </row>
    <row r="7" s="61" customFormat="true" ht="17.25" hidden="false" customHeight="true" outlineLevel="0" collapsed="false">
      <c r="A7" s="55" t="s">
        <v>7</v>
      </c>
      <c r="B7" s="56" t="s">
        <v>8</v>
      </c>
      <c r="C7" s="56" t="n">
        <v>1</v>
      </c>
      <c r="D7" s="57" t="n">
        <v>2</v>
      </c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s">
        <v>42</v>
      </c>
      <c r="K7" s="57" t="s">
        <v>43</v>
      </c>
      <c r="L7" s="59" t="s">
        <v>44</v>
      </c>
      <c r="M7" s="60" t="s">
        <v>45</v>
      </c>
    </row>
    <row r="8" s="44" customFormat="true" ht="18" hidden="false" customHeight="true" outlineLevel="0" collapsed="false">
      <c r="A8" s="62"/>
      <c r="B8" s="63" t="s">
        <v>46</v>
      </c>
      <c r="C8" s="64" t="n">
        <v>757314</v>
      </c>
      <c r="D8" s="64" t="n">
        <v>53793</v>
      </c>
      <c r="E8" s="64" t="n">
        <v>153522</v>
      </c>
      <c r="F8" s="64" t="n">
        <v>55468.771</v>
      </c>
      <c r="G8" s="65" t="n">
        <v>208990.771</v>
      </c>
      <c r="H8" s="64" t="n">
        <v>52617</v>
      </c>
      <c r="I8" s="64" t="n">
        <v>202366</v>
      </c>
      <c r="J8" s="66" t="n">
        <v>103.115221311323</v>
      </c>
      <c r="K8" s="66" t="n">
        <v>27.5963168513985</v>
      </c>
      <c r="L8" s="66" t="n">
        <v>105.419866202938</v>
      </c>
      <c r="M8" s="67" t="n">
        <v>103.273658124388</v>
      </c>
    </row>
    <row r="9" s="44" customFormat="true" ht="18" hidden="false" customHeight="true" outlineLevel="0" collapsed="false">
      <c r="A9" s="68" t="n">
        <v>1</v>
      </c>
      <c r="B9" s="69" t="s">
        <v>47</v>
      </c>
      <c r="C9" s="70" t="n">
        <v>173860</v>
      </c>
      <c r="D9" s="70" t="n">
        <v>12534</v>
      </c>
      <c r="E9" s="70" t="n">
        <v>35526</v>
      </c>
      <c r="F9" s="70" t="n">
        <v>13369.82</v>
      </c>
      <c r="G9" s="71" t="n">
        <v>48895.82</v>
      </c>
      <c r="H9" s="70" t="n">
        <v>12858</v>
      </c>
      <c r="I9" s="70" t="n">
        <v>49357</v>
      </c>
      <c r="J9" s="72" t="n">
        <v>106.668421892453</v>
      </c>
      <c r="K9" s="72" t="n">
        <v>28.1236742206373</v>
      </c>
      <c r="L9" s="72" t="n">
        <v>103.980556851765</v>
      </c>
      <c r="M9" s="73" t="n">
        <v>99.0656239236582</v>
      </c>
    </row>
    <row r="10" s="44" customFormat="true" ht="18" hidden="false" customHeight="true" outlineLevel="0" collapsed="false">
      <c r="A10" s="68"/>
      <c r="B10" s="69" t="s">
        <v>48</v>
      </c>
      <c r="C10" s="74" t="n">
        <v>136965</v>
      </c>
      <c r="D10" s="70" t="n">
        <v>9785</v>
      </c>
      <c r="E10" s="70" t="n">
        <v>27652</v>
      </c>
      <c r="F10" s="70" t="n">
        <v>10562.652</v>
      </c>
      <c r="G10" s="71" t="n">
        <v>38214.652</v>
      </c>
      <c r="H10" s="70" t="n">
        <v>9946</v>
      </c>
      <c r="I10" s="70" t="n">
        <v>38051</v>
      </c>
      <c r="J10" s="72" t="n">
        <v>107.947388860501</v>
      </c>
      <c r="K10" s="72" t="n">
        <v>27.9010345708758</v>
      </c>
      <c r="L10" s="72" t="n">
        <v>106.2</v>
      </c>
      <c r="M10" s="73" t="n">
        <v>100.430085937295</v>
      </c>
      <c r="O10" s="44" t="s">
        <v>49</v>
      </c>
      <c r="P10" s="44" t="s">
        <v>50</v>
      </c>
    </row>
    <row r="11" s="44" customFormat="true" ht="18" hidden="false" customHeight="true" outlineLevel="0" collapsed="false">
      <c r="A11" s="68"/>
      <c r="B11" s="69" t="s">
        <v>51</v>
      </c>
      <c r="C11" s="75" t="n">
        <v>36895</v>
      </c>
      <c r="D11" s="70" t="n">
        <v>2749</v>
      </c>
      <c r="E11" s="70" t="n">
        <v>7874</v>
      </c>
      <c r="F11" s="70" t="n">
        <v>2807.168</v>
      </c>
      <c r="G11" s="71" t="n">
        <v>10681.168</v>
      </c>
      <c r="H11" s="70" t="n">
        <v>2912</v>
      </c>
      <c r="I11" s="70" t="n">
        <v>11306</v>
      </c>
      <c r="J11" s="72" t="n">
        <v>102.115969443434</v>
      </c>
      <c r="K11" s="72" t="n">
        <v>28.9501775308307</v>
      </c>
      <c r="L11" s="72" t="n">
        <v>96.4</v>
      </c>
      <c r="M11" s="73" t="n">
        <v>94.4734477268707</v>
      </c>
      <c r="N11" s="76" t="n">
        <v>156698.4</v>
      </c>
      <c r="O11" s="77" t="n">
        <v>294400</v>
      </c>
    </row>
    <row r="12" s="44" customFormat="true" ht="18" hidden="false" customHeight="true" outlineLevel="0" collapsed="false">
      <c r="A12" s="68" t="n">
        <v>2</v>
      </c>
      <c r="B12" s="69" t="s">
        <v>52</v>
      </c>
      <c r="C12" s="78" t="n">
        <v>272143</v>
      </c>
      <c r="D12" s="70" t="n">
        <v>19386</v>
      </c>
      <c r="E12" s="70" t="n">
        <v>55170</v>
      </c>
      <c r="F12" s="79" t="n">
        <v>20140.951</v>
      </c>
      <c r="G12" s="80" t="n">
        <v>75310.951</v>
      </c>
      <c r="H12" s="79" t="n">
        <v>18461</v>
      </c>
      <c r="I12" s="79" t="n">
        <v>70969</v>
      </c>
      <c r="J12" s="72" t="n">
        <v>103.89431032704</v>
      </c>
      <c r="K12" s="72" t="n">
        <v>27.6733008014169</v>
      </c>
      <c r="L12" s="72" t="n">
        <v>109.1</v>
      </c>
      <c r="M12" s="73" t="n">
        <v>106.118095224676</v>
      </c>
      <c r="N12" s="76"/>
      <c r="O12" s="77"/>
      <c r="P12" s="44" t="n">
        <v>132055</v>
      </c>
    </row>
    <row r="13" s="44" customFormat="true" ht="18" hidden="false" customHeight="true" outlineLevel="0" collapsed="false">
      <c r="A13" s="68" t="n">
        <v>3</v>
      </c>
      <c r="B13" s="69" t="s">
        <v>53</v>
      </c>
      <c r="C13" s="81" t="n">
        <v>311311</v>
      </c>
      <c r="D13" s="70" t="n">
        <v>21873</v>
      </c>
      <c r="E13" s="70" t="n">
        <v>62826</v>
      </c>
      <c r="F13" s="70" t="n">
        <v>21958</v>
      </c>
      <c r="G13" s="71" t="n">
        <v>84784</v>
      </c>
      <c r="H13" s="70" t="n">
        <v>21298</v>
      </c>
      <c r="I13" s="70" t="n">
        <v>82040</v>
      </c>
      <c r="J13" s="72" t="n">
        <v>100.38860695835</v>
      </c>
      <c r="K13" s="72" t="n">
        <v>27.2345018325726</v>
      </c>
      <c r="L13" s="72" t="n">
        <v>103.098882524181</v>
      </c>
      <c r="M13" s="73" t="n">
        <v>103.344709897611</v>
      </c>
      <c r="O13" s="44" t="s">
        <v>54</v>
      </c>
      <c r="P13" s="44" t="s">
        <v>55</v>
      </c>
    </row>
    <row r="14" s="44" customFormat="true" ht="18" hidden="true" customHeight="true" outlineLevel="0" collapsed="false">
      <c r="A14" s="68"/>
      <c r="B14" s="82" t="s">
        <v>56</v>
      </c>
      <c r="C14" s="81"/>
      <c r="D14" s="79" t="n">
        <v>2903</v>
      </c>
      <c r="E14" s="70" t="n">
        <v>2877</v>
      </c>
      <c r="F14" s="70" t="n">
        <v>2845</v>
      </c>
      <c r="G14" s="71" t="n">
        <v>11359</v>
      </c>
      <c r="H14" s="70" t="n">
        <v>2357</v>
      </c>
      <c r="I14" s="70" t="n">
        <v>9808</v>
      </c>
      <c r="J14" s="72" t="n">
        <v>98.0020668274199</v>
      </c>
      <c r="K14" s="72"/>
      <c r="L14" s="72" t="n">
        <v>120.704285108188</v>
      </c>
      <c r="M14" s="73" t="n">
        <v>115.813621533442</v>
      </c>
    </row>
    <row r="15" s="44" customFormat="true" ht="18" hidden="true" customHeight="true" outlineLevel="0" collapsed="false">
      <c r="A15" s="68"/>
      <c r="B15" s="69" t="s">
        <v>57</v>
      </c>
      <c r="C15" s="81"/>
      <c r="D15" s="79" t="n">
        <v>18970</v>
      </c>
      <c r="E15" s="70" t="n">
        <v>19081</v>
      </c>
      <c r="F15" s="70" t="n">
        <v>18705.93294425</v>
      </c>
      <c r="G15" s="71" t="n">
        <v>73425</v>
      </c>
      <c r="H15" s="70" t="n">
        <v>18941</v>
      </c>
      <c r="I15" s="70" t="n">
        <v>72232</v>
      </c>
      <c r="J15" s="72" t="n">
        <v>98.607975457301</v>
      </c>
      <c r="K15" s="72"/>
      <c r="L15" s="72" t="n">
        <v>98.7589511865794</v>
      </c>
      <c r="M15" s="73" t="n">
        <v>101.651622549563</v>
      </c>
    </row>
    <row r="16" customFormat="false" ht="18" hidden="false" customHeight="true" outlineLevel="0" collapsed="false">
      <c r="A16" s="68"/>
      <c r="B16" s="83"/>
      <c r="C16" s="84"/>
      <c r="D16" s="70"/>
      <c r="E16" s="70"/>
      <c r="F16" s="70"/>
      <c r="G16" s="70"/>
      <c r="H16" s="70"/>
      <c r="I16" s="70"/>
      <c r="J16" s="72"/>
      <c r="K16" s="72"/>
      <c r="L16" s="72"/>
      <c r="M16" s="73"/>
    </row>
    <row r="17" s="91" customFormat="true" ht="18" hidden="false" customHeight="true" outlineLevel="0" collapsed="false">
      <c r="A17" s="68"/>
      <c r="B17" s="85" t="s">
        <v>58</v>
      </c>
      <c r="C17" s="86" t="n">
        <v>114832.897</v>
      </c>
      <c r="D17" s="87" t="n">
        <v>9067.706</v>
      </c>
      <c r="E17" s="87" t="n">
        <v>23991.493</v>
      </c>
      <c r="F17" s="87" t="n">
        <v>9373.73</v>
      </c>
      <c r="G17" s="88" t="n">
        <v>33363.823</v>
      </c>
      <c r="H17" s="87" t="n">
        <v>8942.482</v>
      </c>
      <c r="I17" s="87" t="n">
        <v>34881.047</v>
      </c>
      <c r="J17" s="89" t="n">
        <v>103.374877835695</v>
      </c>
      <c r="K17" s="89" t="n">
        <v>29.0542378287295</v>
      </c>
      <c r="L17" s="89" t="n">
        <v>104.822464277815</v>
      </c>
      <c r="M17" s="90" t="n">
        <v>95.6502911165482</v>
      </c>
    </row>
    <row r="18" s="44" customFormat="true" ht="18" hidden="false" customHeight="true" outlineLevel="0" collapsed="false">
      <c r="A18" s="92" t="n">
        <v>1</v>
      </c>
      <c r="B18" s="93" t="s">
        <v>59</v>
      </c>
      <c r="C18" s="84" t="n">
        <v>35652</v>
      </c>
      <c r="D18" s="94" t="n">
        <v>2610.6</v>
      </c>
      <c r="E18" s="94" t="n">
        <v>7457.3</v>
      </c>
      <c r="F18" s="94" t="n">
        <v>2869.3</v>
      </c>
      <c r="G18" s="95" t="n">
        <v>10325.2</v>
      </c>
      <c r="H18" s="94" t="n">
        <v>2376</v>
      </c>
      <c r="I18" s="94" t="n">
        <v>9828.5</v>
      </c>
      <c r="J18" s="96" t="n">
        <v>109.909599325826</v>
      </c>
      <c r="K18" s="96" t="n">
        <v>28.9610681027712</v>
      </c>
      <c r="L18" s="96" t="n">
        <v>120.761784511785</v>
      </c>
      <c r="M18" s="97" t="n">
        <v>105.053670448186</v>
      </c>
    </row>
    <row r="19" s="44" customFormat="true" ht="18" hidden="false" customHeight="true" outlineLevel="0" collapsed="false">
      <c r="A19" s="92" t="n">
        <v>2</v>
      </c>
      <c r="B19" s="93" t="s">
        <v>60</v>
      </c>
      <c r="C19" s="70" t="n">
        <v>16819</v>
      </c>
      <c r="D19" s="94" t="n">
        <v>1654.5</v>
      </c>
      <c r="E19" s="94" t="n">
        <v>4145.1</v>
      </c>
      <c r="F19" s="94" t="n">
        <v>1509.6</v>
      </c>
      <c r="G19" s="95" t="n">
        <v>5654.7</v>
      </c>
      <c r="H19" s="94" t="n">
        <v>1891.4</v>
      </c>
      <c r="I19" s="94" t="n">
        <v>6266.6</v>
      </c>
      <c r="J19" s="72" t="n">
        <v>91.2420670897552</v>
      </c>
      <c r="K19" s="72" t="n">
        <v>33.6209049289494</v>
      </c>
      <c r="L19" s="72" t="n">
        <v>79.813894469705</v>
      </c>
      <c r="M19" s="73" t="n">
        <v>90.2355344205789</v>
      </c>
    </row>
    <row r="20" s="40" customFormat="true" ht="18" hidden="false" customHeight="true" outlineLevel="0" collapsed="false">
      <c r="A20" s="92" t="n">
        <v>3</v>
      </c>
      <c r="B20" s="93" t="s">
        <v>61</v>
      </c>
      <c r="C20" s="98" t="n">
        <v>4497.688</v>
      </c>
      <c r="D20" s="94" t="n">
        <v>390.108</v>
      </c>
      <c r="E20" s="99" t="n">
        <v>1123.667</v>
      </c>
      <c r="F20" s="94" t="n">
        <v>385.295</v>
      </c>
      <c r="G20" s="95" t="n">
        <v>1508.962</v>
      </c>
      <c r="H20" s="94" t="n">
        <v>390</v>
      </c>
      <c r="I20" s="94" t="n">
        <v>1495</v>
      </c>
      <c r="J20" s="72" t="n">
        <v>98.7662390927641</v>
      </c>
      <c r="K20" s="72" t="n">
        <v>33.5497259925544</v>
      </c>
      <c r="L20" s="72" t="n">
        <v>98.7935897435898</v>
      </c>
      <c r="M20" s="73" t="n">
        <v>100.933913043478</v>
      </c>
    </row>
    <row r="21" s="44" customFormat="true" ht="18" hidden="false" customHeight="true" outlineLevel="0" collapsed="false">
      <c r="A21" s="92" t="n">
        <v>4</v>
      </c>
      <c r="B21" s="93" t="s">
        <v>62</v>
      </c>
      <c r="C21" s="84" t="n">
        <v>4590</v>
      </c>
      <c r="D21" s="100" t="n">
        <v>409.482</v>
      </c>
      <c r="E21" s="100" t="n">
        <v>991.465</v>
      </c>
      <c r="F21" s="100" t="n">
        <v>390.971</v>
      </c>
      <c r="G21" s="95" t="n">
        <v>1382.436</v>
      </c>
      <c r="H21" s="100" t="n">
        <v>372.044</v>
      </c>
      <c r="I21" s="100" t="n">
        <v>1716.236</v>
      </c>
      <c r="J21" s="72" t="n">
        <v>95.4794105723817</v>
      </c>
      <c r="K21" s="72" t="n">
        <v>30.118431372549</v>
      </c>
      <c r="L21" s="72" t="n">
        <v>105.087301501973</v>
      </c>
      <c r="M21" s="73" t="n">
        <v>80.5504604261885</v>
      </c>
    </row>
    <row r="22" s="44" customFormat="true" ht="18" hidden="false" customHeight="true" outlineLevel="0" collapsed="false">
      <c r="A22" s="92" t="n">
        <v>5</v>
      </c>
      <c r="B22" s="93" t="s">
        <v>63</v>
      </c>
      <c r="C22" s="84" t="n">
        <v>12655</v>
      </c>
      <c r="D22" s="100" t="n">
        <v>921.191</v>
      </c>
      <c r="E22" s="100" t="n">
        <v>2319.335</v>
      </c>
      <c r="F22" s="100" t="n">
        <v>924.249</v>
      </c>
      <c r="G22" s="95" t="n">
        <v>3243.584</v>
      </c>
      <c r="H22" s="100" t="n">
        <v>927.639</v>
      </c>
      <c r="I22" s="100" t="n">
        <v>3707.785</v>
      </c>
      <c r="J22" s="72" t="n">
        <v>100.331961558461</v>
      </c>
      <c r="K22" s="72" t="n">
        <v>25.630849466614</v>
      </c>
      <c r="L22" s="72" t="n">
        <v>99.6345561150404</v>
      </c>
      <c r="M22" s="73" t="n">
        <v>87.4803690073723</v>
      </c>
    </row>
    <row r="23" s="91" customFormat="true" ht="18" hidden="false" customHeight="true" outlineLevel="0" collapsed="false">
      <c r="A23" s="92" t="n">
        <v>6</v>
      </c>
      <c r="B23" s="93" t="s">
        <v>64</v>
      </c>
      <c r="C23" s="84" t="n">
        <v>1450</v>
      </c>
      <c r="D23" s="100" t="n">
        <v>154.366</v>
      </c>
      <c r="E23" s="100" t="n">
        <v>362.51</v>
      </c>
      <c r="F23" s="100" t="n">
        <v>161.528</v>
      </c>
      <c r="G23" s="95" t="n">
        <v>524.038</v>
      </c>
      <c r="H23" s="100" t="n">
        <v>126.655</v>
      </c>
      <c r="I23" s="100" t="n">
        <v>470.424</v>
      </c>
      <c r="J23" s="72" t="n">
        <v>104.639622714847</v>
      </c>
      <c r="K23" s="72" t="n">
        <v>36.1405517241379</v>
      </c>
      <c r="L23" s="72" t="n">
        <v>127.53385180214</v>
      </c>
      <c r="M23" s="73" t="n">
        <v>111.396952536435</v>
      </c>
    </row>
    <row r="24" s="44" customFormat="true" ht="18" hidden="false" customHeight="true" outlineLevel="0" collapsed="false">
      <c r="A24" s="92" t="n">
        <v>7</v>
      </c>
      <c r="B24" s="93" t="s">
        <v>65</v>
      </c>
      <c r="C24" s="84" t="n">
        <v>694.1</v>
      </c>
      <c r="D24" s="100" t="n">
        <v>34.633</v>
      </c>
      <c r="E24" s="100" t="n">
        <v>106.694</v>
      </c>
      <c r="F24" s="100" t="n">
        <v>56.788</v>
      </c>
      <c r="G24" s="95" t="n">
        <v>163.482</v>
      </c>
      <c r="H24" s="100" t="n">
        <v>44.681</v>
      </c>
      <c r="I24" s="100" t="n">
        <v>171.831</v>
      </c>
      <c r="J24" s="72" t="n">
        <v>163.970779314527</v>
      </c>
      <c r="K24" s="72" t="n">
        <v>23.5530903328051</v>
      </c>
      <c r="L24" s="72" t="n">
        <v>127.096528725857</v>
      </c>
      <c r="M24" s="73" t="n">
        <v>95.1411561359708</v>
      </c>
    </row>
    <row r="25" s="44" customFormat="true" ht="18" hidden="false" customHeight="true" outlineLevel="0" collapsed="false">
      <c r="A25" s="92" t="n">
        <v>8</v>
      </c>
      <c r="B25" s="93" t="s">
        <v>66</v>
      </c>
      <c r="C25" s="101" t="n">
        <v>4221.8</v>
      </c>
      <c r="D25" s="100" t="n">
        <v>268.8</v>
      </c>
      <c r="E25" s="100" t="n">
        <v>695.581</v>
      </c>
      <c r="F25" s="102" t="n">
        <v>348.6</v>
      </c>
      <c r="G25" s="95" t="n">
        <v>1044.181</v>
      </c>
      <c r="H25" s="100" t="n">
        <v>353.99</v>
      </c>
      <c r="I25" s="100" t="n">
        <v>1400.326</v>
      </c>
      <c r="J25" s="72" t="n">
        <v>129.6875</v>
      </c>
      <c r="K25" s="72" t="n">
        <v>24.7330759391729</v>
      </c>
      <c r="L25" s="72" t="n">
        <v>98.4773581174609</v>
      </c>
      <c r="M25" s="73" t="n">
        <v>74.566993685756</v>
      </c>
      <c r="N25" s="103"/>
    </row>
    <row r="26" s="44" customFormat="true" ht="18" hidden="false" customHeight="true" outlineLevel="0" collapsed="false">
      <c r="A26" s="92" t="n">
        <v>9</v>
      </c>
      <c r="B26" s="93" t="s">
        <v>67</v>
      </c>
      <c r="C26" s="84" t="n">
        <v>764.8</v>
      </c>
      <c r="D26" s="100" t="n">
        <v>26.323</v>
      </c>
      <c r="E26" s="100" t="n">
        <v>70.435</v>
      </c>
      <c r="F26" s="100" t="n">
        <v>26.932</v>
      </c>
      <c r="G26" s="95" t="n">
        <v>97.367</v>
      </c>
      <c r="H26" s="100" t="n">
        <v>35.606</v>
      </c>
      <c r="I26" s="100" t="n">
        <v>126.231</v>
      </c>
      <c r="J26" s="72" t="n">
        <v>102.313566082893</v>
      </c>
      <c r="K26" s="72" t="n">
        <v>12.7310407949791</v>
      </c>
      <c r="L26" s="72" t="n">
        <v>75.6389372577655</v>
      </c>
      <c r="M26" s="73" t="n">
        <v>77.1339845204427</v>
      </c>
    </row>
    <row r="27" s="44" customFormat="true" ht="18" hidden="false" customHeight="true" outlineLevel="0" collapsed="false">
      <c r="A27" s="92" t="n">
        <v>10</v>
      </c>
      <c r="B27" s="93" t="s">
        <v>68</v>
      </c>
      <c r="C27" s="101" t="n">
        <v>7710.3</v>
      </c>
      <c r="D27" s="70" t="n">
        <v>522.6</v>
      </c>
      <c r="E27" s="70" t="n">
        <v>1479.8</v>
      </c>
      <c r="F27" s="70" t="n">
        <v>663.1</v>
      </c>
      <c r="G27" s="71" t="n">
        <v>2142.9</v>
      </c>
      <c r="H27" s="70" t="n">
        <v>570.9</v>
      </c>
      <c r="I27" s="74" t="n">
        <v>2384.8</v>
      </c>
      <c r="J27" s="72" t="n">
        <v>126.884806735553</v>
      </c>
      <c r="K27" s="72" t="n">
        <v>27.7926928913272</v>
      </c>
      <c r="L27" s="72" t="n">
        <v>116.149938693291</v>
      </c>
      <c r="M27" s="73" t="n">
        <v>89.8565917477357</v>
      </c>
    </row>
    <row r="28" s="44" customFormat="true" ht="18" hidden="false" customHeight="true" outlineLevel="0" collapsed="false">
      <c r="A28" s="92" t="n">
        <v>11</v>
      </c>
      <c r="B28" s="93" t="s">
        <v>69</v>
      </c>
      <c r="C28" s="84" t="n">
        <v>8200</v>
      </c>
      <c r="D28" s="71" t="n">
        <v>771.574</v>
      </c>
      <c r="E28" s="71" t="n">
        <v>2004.751</v>
      </c>
      <c r="F28" s="71" t="n">
        <v>780.766</v>
      </c>
      <c r="G28" s="71" t="n">
        <v>2785.517</v>
      </c>
      <c r="H28" s="104" t="n">
        <v>641.174</v>
      </c>
      <c r="I28" s="104" t="n">
        <v>2443.874</v>
      </c>
      <c r="J28" s="96" t="n">
        <v>101.191330967606</v>
      </c>
      <c r="K28" s="96" t="n">
        <v>33.9697195121951</v>
      </c>
      <c r="L28" s="96" t="n">
        <v>121.771313247262</v>
      </c>
      <c r="M28" s="97" t="n">
        <v>113.979566868014</v>
      </c>
    </row>
    <row r="29" s="44" customFormat="true" ht="18" hidden="false" customHeight="true" outlineLevel="0" collapsed="false">
      <c r="A29" s="92" t="n">
        <v>12</v>
      </c>
      <c r="B29" s="93" t="s">
        <v>70</v>
      </c>
      <c r="C29" s="84" t="n">
        <v>3254.816</v>
      </c>
      <c r="D29" s="71" t="n">
        <v>245</v>
      </c>
      <c r="E29" s="71" t="n">
        <v>547.374</v>
      </c>
      <c r="F29" s="71" t="n">
        <v>255</v>
      </c>
      <c r="G29" s="71" t="n">
        <v>802.374</v>
      </c>
      <c r="H29" s="104" t="n">
        <v>323.37</v>
      </c>
      <c r="I29" s="74" t="n">
        <v>1208.5</v>
      </c>
      <c r="J29" s="72" t="n">
        <v>104.081632653061</v>
      </c>
      <c r="K29" s="72" t="n">
        <v>24.6519004453708</v>
      </c>
      <c r="L29" s="72" t="n">
        <v>78.8570368308749</v>
      </c>
      <c r="M29" s="73" t="n">
        <v>66.3942076954903</v>
      </c>
    </row>
    <row r="30" s="44" customFormat="true" ht="18" hidden="false" customHeight="true" outlineLevel="0" collapsed="false">
      <c r="A30" s="92" t="n">
        <v>13</v>
      </c>
      <c r="B30" s="93" t="s">
        <v>71</v>
      </c>
      <c r="C30" s="84" t="n">
        <v>3481.4</v>
      </c>
      <c r="D30" s="70" t="n">
        <v>259.034</v>
      </c>
      <c r="E30" s="70" t="n">
        <v>661.41</v>
      </c>
      <c r="F30" s="70" t="n">
        <v>247.701</v>
      </c>
      <c r="G30" s="71" t="n">
        <v>909.111</v>
      </c>
      <c r="H30" s="70" t="n">
        <v>201.456</v>
      </c>
      <c r="I30" s="74" t="n">
        <v>696.663</v>
      </c>
      <c r="J30" s="72" t="n">
        <v>95.6248986619517</v>
      </c>
      <c r="K30" s="72" t="n">
        <v>26.1133739300282</v>
      </c>
      <c r="L30" s="72" t="n">
        <v>122.955384798666</v>
      </c>
      <c r="M30" s="73" t="n">
        <v>130.495088730132</v>
      </c>
    </row>
    <row r="31" s="44" customFormat="true" ht="18" hidden="false" customHeight="true" outlineLevel="0" collapsed="false">
      <c r="A31" s="92" t="n">
        <v>14</v>
      </c>
      <c r="B31" s="93" t="s">
        <v>72</v>
      </c>
      <c r="C31" s="84" t="n">
        <v>5799.493</v>
      </c>
      <c r="D31" s="70" t="n">
        <v>474.138</v>
      </c>
      <c r="E31" s="70" t="n">
        <v>1344.688</v>
      </c>
      <c r="F31" s="70" t="n">
        <v>434.693</v>
      </c>
      <c r="G31" s="71" t="n">
        <v>1779.381</v>
      </c>
      <c r="H31" s="70" t="n">
        <v>375.167</v>
      </c>
      <c r="I31" s="74" t="n">
        <v>1529.177</v>
      </c>
      <c r="J31" s="72" t="n">
        <v>91.6806921191721</v>
      </c>
      <c r="K31" s="72" t="n">
        <v>30.681664759316</v>
      </c>
      <c r="L31" s="72" t="n">
        <v>115.866534103479</v>
      </c>
      <c r="M31" s="73" t="n">
        <v>116.362003875287</v>
      </c>
    </row>
    <row r="32" s="44" customFormat="true" ht="18" hidden="false" customHeight="true" outlineLevel="0" collapsed="false">
      <c r="A32" s="92" t="n">
        <v>15</v>
      </c>
      <c r="B32" s="93" t="s">
        <v>73</v>
      </c>
      <c r="C32" s="84" t="n">
        <v>2732</v>
      </c>
      <c r="D32" s="105" t="n">
        <v>213.62</v>
      </c>
      <c r="E32" s="105" t="n">
        <v>298</v>
      </c>
      <c r="F32" s="105" t="n">
        <v>200</v>
      </c>
      <c r="G32" s="71" t="n">
        <v>498</v>
      </c>
      <c r="H32" s="70" t="n">
        <v>159</v>
      </c>
      <c r="I32" s="74" t="n">
        <v>754</v>
      </c>
      <c r="J32" s="72" t="n">
        <v>93.6241924913398</v>
      </c>
      <c r="K32" s="72" t="n">
        <v>18.2284040995608</v>
      </c>
      <c r="L32" s="72" t="n">
        <v>125.786163522013</v>
      </c>
      <c r="M32" s="73" t="n">
        <v>66.0477453580902</v>
      </c>
    </row>
    <row r="33" s="44" customFormat="true" ht="18" hidden="false" customHeight="true" outlineLevel="0" collapsed="false">
      <c r="A33" s="92" t="n">
        <v>16</v>
      </c>
      <c r="B33" s="93" t="s">
        <v>74</v>
      </c>
      <c r="C33" s="84" t="n">
        <v>1319.5</v>
      </c>
      <c r="D33" s="106" t="n">
        <v>40.693</v>
      </c>
      <c r="E33" s="106" t="n">
        <v>168.556</v>
      </c>
      <c r="F33" s="106" t="n">
        <v>58.707</v>
      </c>
      <c r="G33" s="71" t="n">
        <v>227.263</v>
      </c>
      <c r="H33" s="70" t="n">
        <v>71.1</v>
      </c>
      <c r="I33" s="74" t="n">
        <v>403.3</v>
      </c>
      <c r="J33" s="72" t="n">
        <v>144.268055930996</v>
      </c>
      <c r="K33" s="72" t="n">
        <v>17.223417961349</v>
      </c>
      <c r="L33" s="72" t="n">
        <v>82.5696202531646</v>
      </c>
      <c r="M33" s="73" t="n">
        <v>56.3508554425986</v>
      </c>
    </row>
    <row r="34" s="91" customFormat="true" ht="18" hidden="false" customHeight="true" outlineLevel="0" collapsed="false">
      <c r="A34" s="92" t="n">
        <v>17</v>
      </c>
      <c r="B34" s="93" t="s">
        <v>75</v>
      </c>
      <c r="C34" s="84" t="n">
        <v>550</v>
      </c>
      <c r="D34" s="107" t="n">
        <v>40</v>
      </c>
      <c r="E34" s="107" t="n">
        <v>148</v>
      </c>
      <c r="F34" s="107" t="n">
        <v>30</v>
      </c>
      <c r="G34" s="71" t="n">
        <v>178</v>
      </c>
      <c r="H34" s="70" t="n">
        <v>52.1</v>
      </c>
      <c r="I34" s="108" t="n">
        <v>157.8</v>
      </c>
      <c r="J34" s="72" t="n">
        <v>75</v>
      </c>
      <c r="K34" s="72" t="n">
        <v>32.3636363636364</v>
      </c>
      <c r="L34" s="72" t="n">
        <v>57.5815738963532</v>
      </c>
      <c r="M34" s="73" t="n">
        <v>112.801013941698</v>
      </c>
    </row>
    <row r="35" s="44" customFormat="true" ht="16.5" hidden="false" customHeight="false" outlineLevel="0" collapsed="false">
      <c r="A35" s="109" t="n">
        <v>18</v>
      </c>
      <c r="B35" s="110" t="s">
        <v>76</v>
      </c>
      <c r="C35" s="111" t="n">
        <v>441</v>
      </c>
      <c r="D35" s="112" t="n">
        <v>31.044</v>
      </c>
      <c r="E35" s="112" t="n">
        <v>66.827</v>
      </c>
      <c r="F35" s="112" t="n">
        <v>30.5</v>
      </c>
      <c r="G35" s="113" t="n">
        <v>97.327</v>
      </c>
      <c r="H35" s="114" t="n">
        <v>30.2</v>
      </c>
      <c r="I35" s="115" t="n">
        <v>120</v>
      </c>
      <c r="J35" s="115" t="n">
        <v>98.2476484989048</v>
      </c>
      <c r="K35" s="115" t="n">
        <v>22.0696145124717</v>
      </c>
      <c r="L35" s="115" t="n">
        <v>100.993377483444</v>
      </c>
      <c r="M35" s="116" t="n">
        <v>81.1058333333333</v>
      </c>
    </row>
    <row r="36" customFormat="false" ht="15" hidden="false" customHeight="false" outlineLevel="0" collapsed="false">
      <c r="D36" s="117"/>
      <c r="E36" s="117"/>
    </row>
  </sheetData>
  <mergeCells count="12">
    <mergeCell ref="L1:M1"/>
    <mergeCell ref="A2:M2"/>
    <mergeCell ref="A3:M3"/>
    <mergeCell ref="A4:B4"/>
    <mergeCell ref="K4:M4"/>
    <mergeCell ref="A5:A6"/>
    <mergeCell ref="B5:B6"/>
    <mergeCell ref="C5:G5"/>
    <mergeCell ref="H5:I5"/>
    <mergeCell ref="J5:M6"/>
    <mergeCell ref="N11:N12"/>
    <mergeCell ref="O11:O12"/>
  </mergeCells>
  <printOptions headings="false" gridLines="false" gridLinesSet="true" horizontalCentered="true" verticalCentered="false"/>
  <pageMargins left="0.65" right="0.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62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6" min="5" style="0" width="9.5"/>
    <col collapsed="false" customWidth="true" hidden="false" outlineLevel="0" max="7" min="7" style="38" width="9.99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3" min="10" style="0" width="7.62"/>
    <col collapsed="false" customWidth="true" hidden="true" outlineLevel="0" max="14" min="14" style="0" width="10.37"/>
  </cols>
  <sheetData>
    <row r="1" customFormat="false" ht="20.25" hidden="false" customHeight="true" outlineLevel="0" collapsed="false">
      <c r="B1" s="118"/>
      <c r="C1" s="118"/>
      <c r="D1" s="118"/>
      <c r="E1" s="119"/>
      <c r="F1" s="119"/>
      <c r="G1" s="120"/>
      <c r="H1" s="119"/>
      <c r="I1" s="119"/>
      <c r="J1" s="119"/>
      <c r="K1" s="119"/>
      <c r="L1" s="39" t="s">
        <v>77</v>
      </c>
      <c r="M1" s="39"/>
      <c r="O1" s="40" t="s">
        <v>27</v>
      </c>
    </row>
    <row r="2" customFormat="false" ht="23.2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4.75" hidden="false" customHeight="true" outlineLevel="0" collapsed="false">
      <c r="A3" s="44"/>
      <c r="B3" s="44"/>
      <c r="C3" s="44"/>
      <c r="D3" s="122"/>
      <c r="E3" s="119"/>
      <c r="F3" s="119"/>
      <c r="G3" s="120"/>
      <c r="H3" s="119"/>
      <c r="I3" s="119"/>
      <c r="J3" s="119"/>
      <c r="K3" s="119"/>
      <c r="L3" s="119"/>
      <c r="M3" s="119"/>
    </row>
    <row r="4" customFormat="false" ht="21" hidden="false" customHeight="true" outlineLevel="0" collapsed="false">
      <c r="A4" s="46" t="s">
        <v>31</v>
      </c>
      <c r="B4" s="123"/>
      <c r="C4" s="124" t="s">
        <v>79</v>
      </c>
      <c r="D4" s="48" t="s">
        <v>32</v>
      </c>
      <c r="E4" s="48"/>
      <c r="F4" s="48"/>
      <c r="G4" s="48"/>
      <c r="H4" s="48" t="s">
        <v>33</v>
      </c>
      <c r="I4" s="48"/>
      <c r="J4" s="49" t="s">
        <v>80</v>
      </c>
      <c r="K4" s="49"/>
      <c r="L4" s="49"/>
      <c r="M4" s="49"/>
    </row>
    <row r="5" customFormat="false" ht="21" hidden="false" customHeight="true" outlineLevel="0" collapsed="false">
      <c r="A5" s="46"/>
      <c r="B5" s="123"/>
      <c r="C5" s="124"/>
      <c r="D5" s="125" t="s">
        <v>35</v>
      </c>
      <c r="E5" s="51" t="s">
        <v>36</v>
      </c>
      <c r="F5" s="52" t="s">
        <v>38</v>
      </c>
      <c r="G5" s="53" t="s">
        <v>39</v>
      </c>
      <c r="H5" s="52" t="s">
        <v>40</v>
      </c>
      <c r="I5" s="54" t="s">
        <v>41</v>
      </c>
      <c r="J5" s="49"/>
      <c r="K5" s="49"/>
      <c r="L5" s="49"/>
      <c r="M5" s="49"/>
    </row>
    <row r="6" s="61" customFormat="true" ht="21" hidden="false" customHeight="true" outlineLevel="0" collapsed="false">
      <c r="A6" s="126" t="s">
        <v>7</v>
      </c>
      <c r="B6" s="127" t="s">
        <v>8</v>
      </c>
      <c r="C6" s="127" t="s">
        <v>81</v>
      </c>
      <c r="D6" s="128" t="n">
        <v>1</v>
      </c>
      <c r="E6" s="129" t="n">
        <v>2</v>
      </c>
      <c r="F6" s="129" t="n">
        <v>3</v>
      </c>
      <c r="G6" s="130" t="n">
        <v>4</v>
      </c>
      <c r="H6" s="129" t="n">
        <v>5</v>
      </c>
      <c r="I6" s="129" t="n">
        <v>6</v>
      </c>
      <c r="J6" s="127" t="s">
        <v>42</v>
      </c>
      <c r="K6" s="127" t="s">
        <v>43</v>
      </c>
      <c r="L6" s="131" t="s">
        <v>44</v>
      </c>
      <c r="M6" s="132" t="s">
        <v>45</v>
      </c>
    </row>
    <row r="7" s="37" customFormat="true" ht="21" hidden="false" customHeight="true" outlineLevel="0" collapsed="false">
      <c r="A7" s="133" t="n">
        <v>1</v>
      </c>
      <c r="B7" s="134" t="s">
        <v>82</v>
      </c>
      <c r="C7" s="135" t="s">
        <v>83</v>
      </c>
      <c r="D7" s="136" t="n">
        <v>81201</v>
      </c>
      <c r="E7" s="137" t="n">
        <v>6789</v>
      </c>
      <c r="F7" s="137" t="n">
        <v>6581</v>
      </c>
      <c r="G7" s="137" t="n">
        <v>24598</v>
      </c>
      <c r="H7" s="137" t="n">
        <v>6250.3</v>
      </c>
      <c r="I7" s="137" t="n">
        <v>23418.8</v>
      </c>
      <c r="J7" s="138" t="n">
        <v>96.936220356459</v>
      </c>
      <c r="K7" s="138" t="n">
        <v>30.2927303850938</v>
      </c>
      <c r="L7" s="138" t="n">
        <v>105.29094603459</v>
      </c>
      <c r="M7" s="139" t="n">
        <v>105.035270808069</v>
      </c>
      <c r="N7" s="140" t="n">
        <v>5099.73</v>
      </c>
      <c r="O7" s="141"/>
    </row>
    <row r="8" customFormat="false" ht="21" hidden="false" customHeight="true" outlineLevel="0" collapsed="false">
      <c r="A8" s="142"/>
      <c r="B8" s="143" t="s">
        <v>84</v>
      </c>
      <c r="C8" s="144" t="s">
        <v>85</v>
      </c>
      <c r="D8" s="145" t="n">
        <v>55536</v>
      </c>
      <c r="E8" s="106" t="n">
        <v>4308</v>
      </c>
      <c r="F8" s="106" t="n">
        <v>4022</v>
      </c>
      <c r="G8" s="146" t="n">
        <v>15847</v>
      </c>
      <c r="H8" s="147" t="n">
        <v>4220.8</v>
      </c>
      <c r="I8" s="147" t="n">
        <v>16187.2</v>
      </c>
      <c r="J8" s="147" t="n">
        <v>93.3611884865367</v>
      </c>
      <c r="K8" s="147" t="n">
        <v>28.5346441947566</v>
      </c>
      <c r="L8" s="147" t="n">
        <v>95.2899924184989</v>
      </c>
      <c r="M8" s="148" t="n">
        <v>97.8983394286844</v>
      </c>
      <c r="N8" s="149" t="n">
        <v>3632.5</v>
      </c>
      <c r="O8" s="150"/>
    </row>
    <row r="9" customFormat="false" ht="21" hidden="false" customHeight="true" outlineLevel="0" collapsed="false">
      <c r="A9" s="142"/>
      <c r="B9" s="143" t="s">
        <v>86</v>
      </c>
      <c r="C9" s="144" t="s">
        <v>85</v>
      </c>
      <c r="D9" s="145" t="n">
        <v>25665</v>
      </c>
      <c r="E9" s="106" t="n">
        <v>2481</v>
      </c>
      <c r="F9" s="106" t="n">
        <v>2559</v>
      </c>
      <c r="G9" s="146" t="n">
        <v>8751</v>
      </c>
      <c r="H9" s="147" t="n">
        <v>2029.5</v>
      </c>
      <c r="I9" s="147" t="n">
        <v>7231.6</v>
      </c>
      <c r="J9" s="147" t="n">
        <v>103.143893591294</v>
      </c>
      <c r="K9" s="147" t="n">
        <v>34.0970192869667</v>
      </c>
      <c r="L9" s="147" t="n">
        <v>126.090169992609</v>
      </c>
      <c r="M9" s="148" t="n">
        <v>121.010564743625</v>
      </c>
      <c r="N9" s="149" t="n">
        <v>1467.23</v>
      </c>
      <c r="O9" s="151"/>
    </row>
    <row r="10" s="37" customFormat="true" ht="21" hidden="false" customHeight="true" outlineLevel="0" collapsed="false">
      <c r="A10" s="152" t="s">
        <v>87</v>
      </c>
      <c r="B10" s="143" t="s">
        <v>88</v>
      </c>
      <c r="C10" s="144" t="s">
        <v>83</v>
      </c>
      <c r="D10" s="147" t="n">
        <v>72320</v>
      </c>
      <c r="E10" s="106" t="n">
        <v>5484.4</v>
      </c>
      <c r="F10" s="106" t="n">
        <v>6028</v>
      </c>
      <c r="G10" s="146" t="n">
        <v>21691.6</v>
      </c>
      <c r="H10" s="147" t="n">
        <v>5553.7</v>
      </c>
      <c r="I10" s="147" t="n">
        <v>20648.1</v>
      </c>
      <c r="J10" s="147" t="n">
        <v>109.91174969003</v>
      </c>
      <c r="K10" s="147" t="n">
        <v>29.9939159292035</v>
      </c>
      <c r="L10" s="147" t="n">
        <v>108.540252444316</v>
      </c>
      <c r="M10" s="148" t="n">
        <v>105.053733757585</v>
      </c>
      <c r="N10" s="140" t="n">
        <v>4407.31</v>
      </c>
      <c r="O10" s="117"/>
    </row>
    <row r="11" s="37" customFormat="true" ht="21" hidden="false" customHeight="true" outlineLevel="0" collapsed="false">
      <c r="A11" s="152" t="n">
        <v>2</v>
      </c>
      <c r="B11" s="147" t="s">
        <v>89</v>
      </c>
      <c r="C11" s="144" t="s">
        <v>90</v>
      </c>
      <c r="D11" s="147" t="n">
        <v>41000</v>
      </c>
      <c r="E11" s="147" t="n">
        <v>3705.52580409601</v>
      </c>
      <c r="F11" s="147" t="n">
        <v>3827.71297039123</v>
      </c>
      <c r="G11" s="153" t="n">
        <v>13440.2661242497</v>
      </c>
      <c r="H11" s="147" t="n">
        <v>4211.10664220537</v>
      </c>
      <c r="I11" s="147" t="n">
        <v>14597.1167810404</v>
      </c>
      <c r="J11" s="147" t="n">
        <v>103.297431262256</v>
      </c>
      <c r="K11" s="147" t="n">
        <v>32.7811368884139</v>
      </c>
      <c r="L11" s="147" t="n">
        <v>90.8956551237241</v>
      </c>
      <c r="M11" s="148" t="n">
        <v>92.0748002900594</v>
      </c>
      <c r="N11" s="140" t="n">
        <v>3392.203</v>
      </c>
    </row>
    <row r="12" s="37" customFormat="true" ht="21" hidden="false" customHeight="true" outlineLevel="0" collapsed="false">
      <c r="A12" s="152" t="n">
        <v>3</v>
      </c>
      <c r="B12" s="143" t="s">
        <v>91</v>
      </c>
      <c r="C12" s="144" t="s">
        <v>85</v>
      </c>
      <c r="D12" s="102" t="n">
        <v>15898</v>
      </c>
      <c r="E12" s="154" t="n">
        <v>1487</v>
      </c>
      <c r="F12" s="154" t="n">
        <v>1397</v>
      </c>
      <c r="G12" s="154" t="n">
        <v>5848</v>
      </c>
      <c r="H12" s="154" t="n">
        <v>1160</v>
      </c>
      <c r="I12" s="154" t="n">
        <v>4925</v>
      </c>
      <c r="J12" s="147" t="n">
        <v>93.9475453934095</v>
      </c>
      <c r="K12" s="147" t="n">
        <v>36.7845011951189</v>
      </c>
      <c r="L12" s="147" t="n">
        <v>120.431034482759</v>
      </c>
      <c r="M12" s="148" t="n">
        <v>118.741116751269</v>
      </c>
      <c r="N12" s="140" t="n">
        <v>1400</v>
      </c>
    </row>
    <row r="13" s="37" customFormat="true" ht="21" hidden="false" customHeight="true" outlineLevel="0" collapsed="false">
      <c r="A13" s="152" t="n">
        <v>4</v>
      </c>
      <c r="B13" s="143" t="s">
        <v>92</v>
      </c>
      <c r="C13" s="144" t="s">
        <v>93</v>
      </c>
      <c r="D13" s="147" t="n">
        <v>8.05</v>
      </c>
      <c r="E13" s="147" t="n">
        <v>0.756</v>
      </c>
      <c r="F13" s="147" t="n">
        <v>0.704</v>
      </c>
      <c r="G13" s="153" t="n">
        <v>2.72</v>
      </c>
      <c r="H13" s="147" t="n">
        <v>0.655</v>
      </c>
      <c r="I13" s="147" t="n">
        <v>2.51</v>
      </c>
      <c r="J13" s="147" t="n">
        <v>93.1216931216931</v>
      </c>
      <c r="K13" s="147" t="n">
        <v>33.7888198757764</v>
      </c>
      <c r="L13" s="147" t="n">
        <v>107.480916030534</v>
      </c>
      <c r="M13" s="148" t="n">
        <v>108.366533864542</v>
      </c>
      <c r="N13" s="140" t="n">
        <v>652</v>
      </c>
    </row>
    <row r="14" s="37" customFormat="true" ht="21" hidden="false" customHeight="true" outlineLevel="0" collapsed="false">
      <c r="A14" s="152" t="n">
        <v>5</v>
      </c>
      <c r="B14" s="143" t="s">
        <v>94</v>
      </c>
      <c r="C14" s="144" t="s">
        <v>90</v>
      </c>
      <c r="D14" s="102" t="s">
        <v>95</v>
      </c>
      <c r="E14" s="106" t="n">
        <v>64</v>
      </c>
      <c r="F14" s="147" t="n">
        <v>50</v>
      </c>
      <c r="G14" s="153" t="n">
        <v>200</v>
      </c>
      <c r="H14" s="147"/>
      <c r="I14" s="147"/>
      <c r="J14" s="147" t="n">
        <v>78.125</v>
      </c>
      <c r="K14" s="147"/>
      <c r="L14" s="147"/>
      <c r="M14" s="148"/>
      <c r="N14" s="140" t="n">
        <v>27.3</v>
      </c>
    </row>
    <row r="15" s="37" customFormat="true" ht="21" hidden="false" customHeight="true" outlineLevel="0" collapsed="false">
      <c r="A15" s="152" t="n">
        <v>5</v>
      </c>
      <c r="B15" s="143" t="s">
        <v>96</v>
      </c>
      <c r="C15" s="144" t="s">
        <v>90</v>
      </c>
      <c r="D15" s="147" t="n">
        <v>5500</v>
      </c>
      <c r="E15" s="155" t="n">
        <v>379.128293897957</v>
      </c>
      <c r="F15" s="155" t="n">
        <v>424.702951928065</v>
      </c>
      <c r="G15" s="155" t="n">
        <v>1357.86419818079</v>
      </c>
      <c r="H15" s="155" t="n">
        <v>320.982557321301</v>
      </c>
      <c r="I15" s="155" t="n">
        <v>1324.71033926272</v>
      </c>
      <c r="J15" s="147" t="n">
        <v>112.020906580603</v>
      </c>
      <c r="K15" s="147" t="n">
        <v>24.6884399669235</v>
      </c>
      <c r="L15" s="147" t="n">
        <v>132.313405274213</v>
      </c>
      <c r="M15" s="148" t="n">
        <v>102.502725156997</v>
      </c>
      <c r="N15" s="140" t="n">
        <v>404.3</v>
      </c>
    </row>
    <row r="16" s="37" customFormat="true" ht="21" hidden="true" customHeight="true" outlineLevel="0" collapsed="false">
      <c r="A16" s="152" t="n">
        <v>6</v>
      </c>
      <c r="B16" s="143" t="s">
        <v>97</v>
      </c>
      <c r="C16" s="144" t="s">
        <v>85</v>
      </c>
      <c r="D16" s="147" t="n">
        <v>730</v>
      </c>
      <c r="E16" s="156"/>
      <c r="F16" s="147"/>
      <c r="G16" s="153"/>
      <c r="H16" s="147"/>
      <c r="I16" s="147"/>
      <c r="J16" s="147" t="e">
        <f aca="false"/>
        <v>#DIV/0!</v>
      </c>
      <c r="K16" s="147" t="n">
        <v>0</v>
      </c>
      <c r="L16" s="147" t="e">
        <f aca="false"/>
        <v>#DIV/0!</v>
      </c>
      <c r="M16" s="148" t="e">
        <f aca="false"/>
        <v>#DIV/0!</v>
      </c>
      <c r="N16" s="140" t="n">
        <v>58</v>
      </c>
    </row>
    <row r="17" s="37" customFormat="true" ht="21" hidden="true" customHeight="true" outlineLevel="0" collapsed="false">
      <c r="A17" s="152" t="n">
        <v>8</v>
      </c>
      <c r="B17" s="157" t="s">
        <v>98</v>
      </c>
      <c r="C17" s="144" t="s">
        <v>99</v>
      </c>
      <c r="D17" s="147" t="n">
        <v>200.8</v>
      </c>
      <c r="E17" s="158"/>
      <c r="F17" s="158"/>
      <c r="G17" s="158"/>
      <c r="H17" s="158"/>
      <c r="I17" s="158"/>
      <c r="J17" s="147" t="e">
        <f aca="false"/>
        <v>#DIV/0!</v>
      </c>
      <c r="K17" s="147"/>
      <c r="L17" s="147" t="e">
        <f aca="false"/>
        <v>#DIV/0!</v>
      </c>
      <c r="M17" s="148" t="e">
        <f aca="false"/>
        <v>#DIV/0!</v>
      </c>
      <c r="N17" s="140" t="n">
        <v>452</v>
      </c>
    </row>
    <row r="18" s="37" customFormat="true" ht="21" hidden="true" customHeight="true" outlineLevel="0" collapsed="false">
      <c r="A18" s="152" t="n">
        <v>9</v>
      </c>
      <c r="B18" s="159" t="s">
        <v>100</v>
      </c>
      <c r="C18" s="160" t="s">
        <v>85</v>
      </c>
      <c r="D18" s="147" t="n">
        <v>185</v>
      </c>
      <c r="E18" s="161"/>
      <c r="F18" s="161"/>
      <c r="G18" s="162"/>
      <c r="H18" s="161"/>
      <c r="I18" s="161"/>
      <c r="J18" s="147" t="e">
        <f aca="false"/>
        <v>#DIV/0!</v>
      </c>
      <c r="K18" s="147" t="n">
        <v>0</v>
      </c>
      <c r="L18" s="147" t="e">
        <f aca="false"/>
        <v>#DIV/0!</v>
      </c>
      <c r="M18" s="148" t="e">
        <f aca="false"/>
        <v>#DIV/0!</v>
      </c>
      <c r="N18" s="140" t="n">
        <v>6060</v>
      </c>
    </row>
    <row r="19" s="37" customFormat="true" ht="21" hidden="true" customHeight="true" outlineLevel="0" collapsed="false">
      <c r="A19" s="152" t="n">
        <v>10</v>
      </c>
      <c r="B19" s="159" t="s">
        <v>101</v>
      </c>
      <c r="C19" s="160" t="s">
        <v>85</v>
      </c>
      <c r="D19" s="147" t="n">
        <v>3.9</v>
      </c>
      <c r="E19" s="161"/>
      <c r="F19" s="161"/>
      <c r="G19" s="162"/>
      <c r="H19" s="161"/>
      <c r="I19" s="161"/>
      <c r="J19" s="147" t="e">
        <f aca="false"/>
        <v>#DIV/0!</v>
      </c>
      <c r="K19" s="147" t="n">
        <v>0</v>
      </c>
      <c r="L19" s="147" t="e">
        <f aca="false"/>
        <v>#DIV/0!</v>
      </c>
      <c r="M19" s="148" t="e">
        <f aca="false"/>
        <v>#DIV/0!</v>
      </c>
      <c r="N19" s="140" t="n">
        <v>19986</v>
      </c>
    </row>
    <row r="20" s="37" customFormat="true" ht="21" hidden="false" customHeight="true" outlineLevel="0" collapsed="false">
      <c r="A20" s="152" t="n">
        <v>6</v>
      </c>
      <c r="B20" s="159" t="s">
        <v>102</v>
      </c>
      <c r="C20" s="160" t="s">
        <v>103</v>
      </c>
      <c r="D20" s="147" t="n">
        <v>18200</v>
      </c>
      <c r="E20" s="161" t="n">
        <v>525.029619180129</v>
      </c>
      <c r="F20" s="161" t="n">
        <v>1596.67136812197</v>
      </c>
      <c r="G20" s="162" t="n">
        <v>3056.08885754039</v>
      </c>
      <c r="H20" s="161" t="n">
        <v>1620.90267982835</v>
      </c>
      <c r="I20" s="161" t="n">
        <v>4156.66995767366</v>
      </c>
      <c r="J20" s="147" t="n">
        <v>304.110722479864</v>
      </c>
      <c r="K20" s="147" t="n">
        <v>16.7916970194527</v>
      </c>
      <c r="L20" s="147" t="n">
        <v>98.505073006052</v>
      </c>
      <c r="M20" s="148" t="n">
        <v>73.5225285784001</v>
      </c>
      <c r="N20" s="140"/>
    </row>
    <row r="21" customFormat="false" ht="21" hidden="false" customHeight="true" outlineLevel="0" collapsed="false">
      <c r="A21" s="163" t="n">
        <v>7</v>
      </c>
      <c r="B21" s="159" t="s">
        <v>104</v>
      </c>
      <c r="C21" s="160" t="s">
        <v>85</v>
      </c>
      <c r="D21" s="147" t="n">
        <v>130000</v>
      </c>
      <c r="E21" s="154" t="n">
        <v>17365</v>
      </c>
      <c r="F21" s="154" t="n">
        <v>18000</v>
      </c>
      <c r="G21" s="154" t="n">
        <v>49860</v>
      </c>
      <c r="H21" s="154" t="n">
        <v>19852</v>
      </c>
      <c r="I21" s="154" t="n">
        <v>49306</v>
      </c>
      <c r="J21" s="147" t="n">
        <v>103.656780881083</v>
      </c>
      <c r="K21" s="147" t="n">
        <v>38.3538461538462</v>
      </c>
      <c r="L21" s="147" t="n">
        <v>90.6709651420512</v>
      </c>
      <c r="M21" s="148" t="n">
        <v>101.123595505618</v>
      </c>
      <c r="N21" s="149" t="n">
        <v>15178</v>
      </c>
    </row>
    <row r="22" customFormat="false" ht="21" hidden="false" customHeight="true" outlineLevel="0" collapsed="false">
      <c r="A22" s="152" t="n">
        <v>8</v>
      </c>
      <c r="B22" s="159" t="s">
        <v>105</v>
      </c>
      <c r="C22" s="160" t="s">
        <v>106</v>
      </c>
      <c r="D22" s="147" t="n">
        <v>1200</v>
      </c>
      <c r="E22" s="161" t="n">
        <v>92.0654073175245</v>
      </c>
      <c r="F22" s="161" t="n">
        <v>105.879769396118</v>
      </c>
      <c r="G22" s="162" t="n">
        <v>352.886082026741</v>
      </c>
      <c r="H22" s="161" t="n">
        <v>105.229332500641</v>
      </c>
      <c r="I22" s="161" t="n">
        <v>342.371542080822</v>
      </c>
      <c r="J22" s="147" t="n">
        <v>115.004943204073</v>
      </c>
      <c r="K22" s="147" t="n">
        <v>29.4071735022284</v>
      </c>
      <c r="L22" s="147" t="n">
        <v>100.618113676121</v>
      </c>
      <c r="M22" s="148" t="n">
        <v>103.071090512376</v>
      </c>
      <c r="N22" s="149" t="n">
        <v>71792</v>
      </c>
    </row>
    <row r="23" customFormat="false" ht="21" hidden="false" customHeight="true" outlineLevel="0" collapsed="false">
      <c r="A23" s="163" t="n">
        <v>9</v>
      </c>
      <c r="B23" s="159" t="s">
        <v>107</v>
      </c>
      <c r="C23" s="160" t="s">
        <v>85</v>
      </c>
      <c r="D23" s="147" t="n">
        <v>600</v>
      </c>
      <c r="E23" s="161" t="n">
        <v>53.839</v>
      </c>
      <c r="F23" s="161" t="n">
        <v>54.355</v>
      </c>
      <c r="G23" s="162" t="n">
        <v>183.266</v>
      </c>
      <c r="H23" s="161" t="n">
        <v>49.03843</v>
      </c>
      <c r="I23" s="161" t="n">
        <v>189.45168</v>
      </c>
      <c r="J23" s="164" t="n">
        <v>100.958413046305</v>
      </c>
      <c r="K23" s="147" t="n">
        <v>30.5443333333333</v>
      </c>
      <c r="L23" s="147" t="n">
        <v>110.841639913839</v>
      </c>
      <c r="M23" s="148" t="n">
        <v>96.7349563751559</v>
      </c>
      <c r="N23" s="149" t="n">
        <v>29769</v>
      </c>
    </row>
    <row r="24" s="37" customFormat="true" ht="21" hidden="false" customHeight="true" outlineLevel="0" collapsed="false">
      <c r="A24" s="152" t="n">
        <v>10</v>
      </c>
      <c r="B24" s="165" t="s">
        <v>108</v>
      </c>
      <c r="C24" s="160" t="s">
        <v>85</v>
      </c>
      <c r="D24" s="147" t="n">
        <v>2750</v>
      </c>
      <c r="E24" s="161" t="n">
        <v>218.1696296004</v>
      </c>
      <c r="F24" s="161" t="n">
        <v>206.739296568881</v>
      </c>
      <c r="G24" s="162" t="n">
        <v>827.271567590906</v>
      </c>
      <c r="H24" s="161" t="n">
        <v>195.521515383715</v>
      </c>
      <c r="I24" s="161" t="n">
        <v>791.189560996805</v>
      </c>
      <c r="J24" s="147" t="n">
        <v>94.7608046764095</v>
      </c>
      <c r="K24" s="147" t="n">
        <v>30.0826024578511</v>
      </c>
      <c r="L24" s="147" t="n">
        <v>105.737364076353</v>
      </c>
      <c r="M24" s="148" t="n">
        <v>104.56047556399</v>
      </c>
      <c r="N24" s="140"/>
    </row>
    <row r="25" s="37" customFormat="true" ht="21" hidden="false" customHeight="true" outlineLevel="0" collapsed="false">
      <c r="A25" s="163" t="n">
        <v>11</v>
      </c>
      <c r="B25" s="165" t="s">
        <v>109</v>
      </c>
      <c r="C25" s="160" t="s">
        <v>85</v>
      </c>
      <c r="D25" s="147" t="n">
        <v>2900</v>
      </c>
      <c r="E25" s="161" t="n">
        <v>226.078125816775</v>
      </c>
      <c r="F25" s="161" t="n">
        <v>204.597995124665</v>
      </c>
      <c r="G25" s="162" t="n">
        <v>838.372467671008</v>
      </c>
      <c r="H25" s="161" t="n">
        <v>200.468406312064</v>
      </c>
      <c r="I25" s="161" t="n">
        <v>884.063234026466</v>
      </c>
      <c r="J25" s="166" t="n">
        <v>90.4988018568773</v>
      </c>
      <c r="K25" s="147" t="n">
        <v>28.9093954369313</v>
      </c>
      <c r="L25" s="147" t="n">
        <v>102.059969891801</v>
      </c>
      <c r="M25" s="148" t="n">
        <v>94.8317309670984</v>
      </c>
      <c r="N25" s="140"/>
    </row>
    <row r="26" s="37" customFormat="true" ht="21" hidden="false" customHeight="true" outlineLevel="0" collapsed="false">
      <c r="A26" s="152" t="n">
        <v>12</v>
      </c>
      <c r="B26" s="165" t="s">
        <v>110</v>
      </c>
      <c r="C26" s="160" t="s">
        <v>103</v>
      </c>
      <c r="D26" s="147" t="n">
        <v>55182</v>
      </c>
      <c r="E26" s="161" t="n">
        <v>4549.02885615621</v>
      </c>
      <c r="F26" s="161" t="n">
        <v>3640.55587464492</v>
      </c>
      <c r="G26" s="162" t="n">
        <v>14232.6231035246</v>
      </c>
      <c r="H26" s="161" t="n">
        <v>5006.51117836555</v>
      </c>
      <c r="I26" s="161" t="n">
        <v>20791.2853332963</v>
      </c>
      <c r="J26" s="166" t="n">
        <v>80.0292983351413</v>
      </c>
      <c r="K26" s="147" t="n">
        <v>25.7921479894252</v>
      </c>
      <c r="L26" s="147" t="n">
        <v>72.7164235721018</v>
      </c>
      <c r="M26" s="148" t="n">
        <v>68.4547533996452</v>
      </c>
      <c r="N26" s="140"/>
    </row>
    <row r="27" s="37" customFormat="true" ht="21" hidden="false" customHeight="true" outlineLevel="0" collapsed="false">
      <c r="A27" s="163" t="n">
        <v>13</v>
      </c>
      <c r="B27" s="165" t="s">
        <v>111</v>
      </c>
      <c r="C27" s="160" t="s">
        <v>85</v>
      </c>
      <c r="D27" s="147" t="n">
        <v>27000</v>
      </c>
      <c r="E27" s="161" t="n">
        <v>2092</v>
      </c>
      <c r="F27" s="161" t="n">
        <v>2809.33</v>
      </c>
      <c r="G27" s="162" t="n">
        <v>11419.33</v>
      </c>
      <c r="H27" s="161" t="n">
        <v>3654</v>
      </c>
      <c r="I27" s="161" t="n">
        <v>11413</v>
      </c>
      <c r="J27" s="166" t="n">
        <v>134.289196940727</v>
      </c>
      <c r="K27" s="147" t="n">
        <v>42.2938148148148</v>
      </c>
      <c r="L27" s="147" t="n">
        <v>76.883689107827</v>
      </c>
      <c r="M27" s="148" t="n">
        <v>100.055463068431</v>
      </c>
      <c r="N27" s="140"/>
    </row>
    <row r="28" s="37" customFormat="true" ht="21" hidden="false" customHeight="true" outlineLevel="0" collapsed="false">
      <c r="A28" s="152" t="n">
        <v>14</v>
      </c>
      <c r="B28" s="167" t="s">
        <v>112</v>
      </c>
      <c r="C28" s="168" t="s">
        <v>90</v>
      </c>
      <c r="D28" s="102" t="n">
        <v>2320</v>
      </c>
      <c r="E28" s="106" t="n">
        <v>180.394</v>
      </c>
      <c r="F28" s="147" t="n">
        <v>180</v>
      </c>
      <c r="G28" s="153" t="n">
        <v>687.287</v>
      </c>
      <c r="H28" s="147" t="n">
        <v>160.292</v>
      </c>
      <c r="I28" s="147" t="n">
        <v>646.38</v>
      </c>
      <c r="J28" s="147" t="n">
        <v>99.7815891881105</v>
      </c>
      <c r="K28" s="147" t="n">
        <v>29.6244396551724</v>
      </c>
      <c r="L28" s="147" t="n">
        <v>112.295061512739</v>
      </c>
      <c r="M28" s="148" t="n">
        <v>106.328630217519</v>
      </c>
      <c r="N28" s="140"/>
    </row>
    <row r="29" s="37" customFormat="true" ht="21" hidden="false" customHeight="true" outlineLevel="0" collapsed="false">
      <c r="A29" s="163" t="n">
        <v>15</v>
      </c>
      <c r="B29" s="167" t="s">
        <v>113</v>
      </c>
      <c r="C29" s="144" t="s">
        <v>85</v>
      </c>
      <c r="D29" s="147" t="n">
        <v>928.36</v>
      </c>
      <c r="E29" s="106" t="n">
        <v>72.888</v>
      </c>
      <c r="F29" s="147" t="n">
        <v>71.4</v>
      </c>
      <c r="G29" s="162" t="n">
        <v>309.77</v>
      </c>
      <c r="H29" s="147" t="n">
        <v>51.018</v>
      </c>
      <c r="I29" s="147" t="n">
        <v>298.486</v>
      </c>
      <c r="J29" s="147" t="n">
        <v>97.9585116891669</v>
      </c>
      <c r="K29" s="147" t="n">
        <v>33.3674436640958</v>
      </c>
      <c r="L29" s="147" t="n">
        <v>139.950605668588</v>
      </c>
      <c r="M29" s="148" t="n">
        <v>103.780411811609</v>
      </c>
      <c r="N29" s="140"/>
    </row>
    <row r="30" s="37" customFormat="true" ht="21" hidden="false" customHeight="true" outlineLevel="0" collapsed="false">
      <c r="A30" s="152" t="n">
        <v>16</v>
      </c>
      <c r="B30" s="166" t="s">
        <v>114</v>
      </c>
      <c r="C30" s="169" t="s">
        <v>85</v>
      </c>
      <c r="D30" s="166" t="n">
        <v>1688</v>
      </c>
      <c r="E30" s="106" t="n">
        <v>131.816</v>
      </c>
      <c r="F30" s="166" t="n">
        <v>133.5</v>
      </c>
      <c r="G30" s="170" t="n">
        <v>479.246</v>
      </c>
      <c r="H30" s="166" t="n">
        <v>134.293</v>
      </c>
      <c r="I30" s="166" t="n">
        <v>537.724</v>
      </c>
      <c r="J30" s="147" t="n">
        <v>101.277538386842</v>
      </c>
      <c r="K30" s="166" t="n">
        <v>28.3913507109005</v>
      </c>
      <c r="L30" s="166" t="n">
        <v>99.4095001228657</v>
      </c>
      <c r="M30" s="171" t="n">
        <v>89.1249042259598</v>
      </c>
      <c r="N30" s="140" t="n">
        <v>265307</v>
      </c>
    </row>
    <row r="31" customFormat="false" ht="20.25" hidden="false" customHeight="true" outlineLevel="0" collapsed="false">
      <c r="A31" s="172" t="n">
        <v>17</v>
      </c>
      <c r="B31" s="173" t="s">
        <v>115</v>
      </c>
      <c r="C31" s="174" t="s">
        <v>85</v>
      </c>
      <c r="D31" s="175" t="n">
        <v>1845.5</v>
      </c>
      <c r="E31" s="176" t="n">
        <v>133.924</v>
      </c>
      <c r="F31" s="173" t="n">
        <v>137.39</v>
      </c>
      <c r="G31" s="177" t="n">
        <v>459.228</v>
      </c>
      <c r="H31" s="173" t="n">
        <v>153.153</v>
      </c>
      <c r="I31" s="173" t="n">
        <v>608.774</v>
      </c>
      <c r="J31" s="173" t="n">
        <v>102.588035004928</v>
      </c>
      <c r="K31" s="173" t="n">
        <v>24.8836629639664</v>
      </c>
      <c r="L31" s="173" t="n">
        <v>89.7076779429721</v>
      </c>
      <c r="M31" s="178" t="n">
        <v>75.4348904519575</v>
      </c>
      <c r="N31" s="149"/>
    </row>
    <row r="32" customFormat="false" ht="15.75" hidden="true" customHeight="true" outlineLevel="0" collapsed="false">
      <c r="A32" s="179" t="n">
        <v>18</v>
      </c>
      <c r="B32" s="180" t="s">
        <v>116</v>
      </c>
      <c r="C32" s="181" t="s">
        <v>85</v>
      </c>
      <c r="D32" s="182" t="n">
        <v>200</v>
      </c>
      <c r="E32" s="183"/>
      <c r="F32" s="183"/>
      <c r="G32" s="184"/>
      <c r="H32" s="183"/>
      <c r="I32" s="183"/>
      <c r="J32" s="180"/>
      <c r="K32" s="180"/>
      <c r="L32" s="180"/>
      <c r="M32" s="185"/>
      <c r="N32" s="149"/>
    </row>
    <row r="33" customFormat="false" ht="21" hidden="false" customHeight="true" outlineLevel="0" collapsed="false">
      <c r="A33" s="133" t="n">
        <v>18</v>
      </c>
      <c r="B33" s="138" t="s">
        <v>117</v>
      </c>
      <c r="C33" s="135" t="s">
        <v>85</v>
      </c>
      <c r="D33" s="186" t="n">
        <v>500</v>
      </c>
      <c r="E33" s="187" t="n">
        <v>39.9027838740638</v>
      </c>
      <c r="F33" s="187" t="n">
        <v>43.7607530696935</v>
      </c>
      <c r="G33" s="188" t="n">
        <v>146.134646245406</v>
      </c>
      <c r="H33" s="187" t="n">
        <v>34.735378422691</v>
      </c>
      <c r="I33" s="187" t="n">
        <v>130.208739976505</v>
      </c>
      <c r="J33" s="138" t="n">
        <v>109.668421150278</v>
      </c>
      <c r="K33" s="138" t="n">
        <v>29.2269292490812</v>
      </c>
      <c r="L33" s="138" t="n">
        <v>125.98323397308</v>
      </c>
      <c r="M33" s="139" t="n">
        <v>112.231057816683</v>
      </c>
      <c r="N33" s="149"/>
    </row>
    <row r="34" s="37" customFormat="true" ht="21" hidden="false" customHeight="true" outlineLevel="0" collapsed="false">
      <c r="A34" s="152" t="n">
        <v>19</v>
      </c>
      <c r="B34" s="164" t="s">
        <v>118</v>
      </c>
      <c r="C34" s="189" t="s">
        <v>119</v>
      </c>
      <c r="D34" s="190"/>
      <c r="E34" s="191" t="n">
        <v>19.9405756830437</v>
      </c>
      <c r="F34" s="191" t="n">
        <v>22.0762842655013</v>
      </c>
      <c r="G34" s="192" t="n">
        <v>66.5345313131235</v>
      </c>
      <c r="H34" s="191" t="n">
        <v>20.8830394734129</v>
      </c>
      <c r="I34" s="191" t="n">
        <v>87.2198522336764</v>
      </c>
      <c r="J34" s="147" t="n">
        <v>110.710365720653</v>
      </c>
      <c r="K34" s="147"/>
      <c r="L34" s="147" t="n">
        <v>105.713942137626</v>
      </c>
      <c r="M34" s="148" t="n">
        <v>76.2837010258473</v>
      </c>
      <c r="N34" s="140" t="n">
        <v>223542</v>
      </c>
    </row>
    <row r="35" customFormat="false" ht="34.5" hidden="false" customHeight="true" outlineLevel="0" collapsed="false">
      <c r="A35" s="193" t="n">
        <v>20</v>
      </c>
      <c r="B35" s="194" t="s">
        <v>120</v>
      </c>
      <c r="C35" s="195" t="s">
        <v>119</v>
      </c>
      <c r="D35" s="196"/>
      <c r="E35" s="197" t="n">
        <v>57.9436864554602</v>
      </c>
      <c r="F35" s="197" t="n">
        <v>65.5727257744751</v>
      </c>
      <c r="G35" s="198" t="n">
        <v>234.99808957622</v>
      </c>
      <c r="H35" s="197" t="n">
        <v>59.0113706219263</v>
      </c>
      <c r="I35" s="197" t="n">
        <v>231.549390140984</v>
      </c>
      <c r="J35" s="199" t="n">
        <v>113.166299532701</v>
      </c>
      <c r="K35" s="199"/>
      <c r="L35" s="199" t="n">
        <v>111.118798095008</v>
      </c>
      <c r="M35" s="200" t="n">
        <v>101.489401217225</v>
      </c>
      <c r="N35" s="149"/>
    </row>
    <row r="36" customFormat="false" ht="21" hidden="false" customHeight="true" outlineLevel="0" collapsed="false">
      <c r="A36" s="152" t="n">
        <v>21</v>
      </c>
      <c r="B36" s="201" t="s">
        <v>121</v>
      </c>
      <c r="C36" s="202" t="s">
        <v>122</v>
      </c>
      <c r="D36" s="164" t="n">
        <v>1745</v>
      </c>
      <c r="E36" s="191" t="n">
        <v>111.105652805055</v>
      </c>
      <c r="F36" s="191" t="n">
        <v>116.39079492869</v>
      </c>
      <c r="G36" s="192" t="n">
        <v>434.153667989816</v>
      </c>
      <c r="H36" s="191" t="n">
        <v>141.493733963152</v>
      </c>
      <c r="I36" s="191" t="n">
        <v>531.58093808516</v>
      </c>
      <c r="J36" s="164" t="n">
        <v>104.756861590929</v>
      </c>
      <c r="K36" s="164" t="n">
        <v>24.8798663604479</v>
      </c>
      <c r="L36" s="164" t="n">
        <v>82.258621402274</v>
      </c>
      <c r="M36" s="203" t="n">
        <v>81.6721663409729</v>
      </c>
      <c r="N36" s="149"/>
    </row>
    <row r="37" customFormat="false" ht="21" hidden="false" customHeight="true" outlineLevel="0" collapsed="false">
      <c r="A37" s="163" t="n">
        <v>22</v>
      </c>
      <c r="B37" s="201" t="s">
        <v>123</v>
      </c>
      <c r="C37" s="202" t="s">
        <v>124</v>
      </c>
      <c r="D37" s="164"/>
      <c r="E37" s="191" t="n">
        <v>20.2364842083196</v>
      </c>
      <c r="F37" s="191" t="n">
        <v>22.645836099169</v>
      </c>
      <c r="G37" s="192" t="n">
        <v>81.6038195818985</v>
      </c>
      <c r="H37" s="191" t="n">
        <v>22.1265700879883</v>
      </c>
      <c r="I37" s="191" t="n">
        <v>82.5828985089429</v>
      </c>
      <c r="J37" s="164" t="n">
        <v>111.905980634022</v>
      </c>
      <c r="K37" s="164"/>
      <c r="L37" s="164" t="n">
        <v>102.346798483072</v>
      </c>
      <c r="M37" s="203" t="n">
        <v>98.8144289620225</v>
      </c>
      <c r="N37" s="149"/>
    </row>
    <row r="38" customFormat="false" ht="21" hidden="false" customHeight="true" outlineLevel="0" collapsed="false">
      <c r="A38" s="152" t="n">
        <v>23</v>
      </c>
      <c r="B38" s="147" t="s">
        <v>125</v>
      </c>
      <c r="C38" s="144" t="s">
        <v>90</v>
      </c>
      <c r="D38" s="147" t="n">
        <v>1360</v>
      </c>
      <c r="E38" s="106" t="n">
        <v>77.60167956243</v>
      </c>
      <c r="F38" s="161" t="n">
        <v>84.7522554417808</v>
      </c>
      <c r="G38" s="162" t="n">
        <v>251.311845084681</v>
      </c>
      <c r="H38" s="161" t="n">
        <v>84.4500435160427</v>
      </c>
      <c r="I38" s="161" t="n">
        <v>338.602978588378</v>
      </c>
      <c r="J38" s="147" t="n">
        <v>109.214460201983</v>
      </c>
      <c r="K38" s="147" t="n">
        <v>18.4788121385795</v>
      </c>
      <c r="L38" s="147" t="n">
        <v>100.357858815882</v>
      </c>
      <c r="M38" s="148" t="n">
        <v>74.220210977585</v>
      </c>
      <c r="N38" s="149"/>
    </row>
    <row r="39" customFormat="false" ht="21" hidden="false" customHeight="true" outlineLevel="0" collapsed="false">
      <c r="A39" s="163" t="n">
        <v>24</v>
      </c>
      <c r="B39" s="204" t="s">
        <v>126</v>
      </c>
      <c r="C39" s="205" t="s">
        <v>127</v>
      </c>
      <c r="D39" s="166" t="n">
        <v>4610</v>
      </c>
      <c r="E39" s="206" t="n">
        <v>412.315660030586</v>
      </c>
      <c r="F39" s="206" t="n">
        <v>366.201050217615</v>
      </c>
      <c r="G39" s="207" t="n">
        <v>1453.35051041012</v>
      </c>
      <c r="H39" s="206" t="n">
        <v>335.948106570109</v>
      </c>
      <c r="I39" s="206" t="n">
        <v>1327.54733266517</v>
      </c>
      <c r="J39" s="166" t="n">
        <v>88.815702559163</v>
      </c>
      <c r="K39" s="166" t="n">
        <v>31.5260414405666</v>
      </c>
      <c r="L39" s="166" t="n">
        <v>109.005243088397</v>
      </c>
      <c r="M39" s="171" t="n">
        <v>109.476361004198</v>
      </c>
      <c r="N39" s="149"/>
    </row>
    <row r="40" customFormat="false" ht="21" hidden="false" customHeight="true" outlineLevel="0" collapsed="false">
      <c r="A40" s="152" t="n">
        <v>25</v>
      </c>
      <c r="B40" s="159" t="s">
        <v>128</v>
      </c>
      <c r="C40" s="160" t="s">
        <v>129</v>
      </c>
      <c r="D40" s="147" t="n">
        <v>2350</v>
      </c>
      <c r="E40" s="161" t="n">
        <v>142.317599309375</v>
      </c>
      <c r="F40" s="161" t="n">
        <v>146.30482571276</v>
      </c>
      <c r="G40" s="162" t="n">
        <v>540.064531500818</v>
      </c>
      <c r="H40" s="161" t="n">
        <v>142.051130490536</v>
      </c>
      <c r="I40" s="161" t="n">
        <v>494.64005464582</v>
      </c>
      <c r="J40" s="147" t="n">
        <v>102.801639728842</v>
      </c>
      <c r="K40" s="147" t="n">
        <v>22.9814694255667</v>
      </c>
      <c r="L40" s="147" t="n">
        <v>102.994481780986</v>
      </c>
      <c r="M40" s="148" t="n">
        <v>109.183339769668</v>
      </c>
      <c r="N40" s="149"/>
    </row>
    <row r="41" customFormat="false" ht="21" hidden="false" customHeight="true" outlineLevel="0" collapsed="false">
      <c r="A41" s="163" t="n">
        <v>26</v>
      </c>
      <c r="B41" s="159" t="s">
        <v>130</v>
      </c>
      <c r="C41" s="160" t="s">
        <v>131</v>
      </c>
      <c r="D41" s="147" t="n">
        <v>55000</v>
      </c>
      <c r="E41" s="147" t="n">
        <v>3457.1462611262</v>
      </c>
      <c r="F41" s="147" t="n">
        <v>3324.83072768252</v>
      </c>
      <c r="G41" s="153" t="n">
        <v>13186.3738915915</v>
      </c>
      <c r="H41" s="147" t="n">
        <v>4262.10404840193</v>
      </c>
      <c r="I41" s="147" t="n">
        <v>13841.8879340057</v>
      </c>
      <c r="J41" s="147" t="n">
        <v>96.1726949498348</v>
      </c>
      <c r="K41" s="147" t="n">
        <v>23.9752252574391</v>
      </c>
      <c r="L41" s="147" t="n">
        <v>78.0091403195368</v>
      </c>
      <c r="M41" s="148" t="n">
        <v>95.2642728684157</v>
      </c>
      <c r="N41" s="149" t="n">
        <v>105</v>
      </c>
    </row>
    <row r="42" customFormat="false" ht="21" hidden="false" customHeight="true" outlineLevel="0" collapsed="false">
      <c r="A42" s="152" t="n">
        <v>27</v>
      </c>
      <c r="B42" s="159" t="s">
        <v>132</v>
      </c>
      <c r="C42" s="160" t="s">
        <v>90</v>
      </c>
      <c r="D42" s="147" t="n">
        <v>625</v>
      </c>
      <c r="E42" s="147" t="n">
        <v>43.9116337494022</v>
      </c>
      <c r="F42" s="147" t="n">
        <v>44.7239620489667</v>
      </c>
      <c r="G42" s="153" t="n">
        <v>170.05873751696</v>
      </c>
      <c r="H42" s="147" t="n">
        <v>44.2953607188853</v>
      </c>
      <c r="I42" s="147" t="n">
        <v>192.96003840055</v>
      </c>
      <c r="J42" s="147" t="n">
        <v>101.849915911124</v>
      </c>
      <c r="K42" s="147" t="n">
        <v>27.2093980027136</v>
      </c>
      <c r="L42" s="147" t="n">
        <v>100.967598690078</v>
      </c>
      <c r="M42" s="148" t="n">
        <v>88.1315835789527</v>
      </c>
      <c r="N42" s="149" t="n">
        <v>84</v>
      </c>
    </row>
    <row r="43" customFormat="false" ht="21" hidden="false" customHeight="true" outlineLevel="0" collapsed="false">
      <c r="A43" s="163" t="n">
        <v>28</v>
      </c>
      <c r="B43" s="159" t="s">
        <v>133</v>
      </c>
      <c r="C43" s="160" t="s">
        <v>90</v>
      </c>
      <c r="D43" s="147" t="n">
        <v>42000</v>
      </c>
      <c r="E43" s="147" t="n">
        <v>3682</v>
      </c>
      <c r="F43" s="147" t="n">
        <v>3702</v>
      </c>
      <c r="G43" s="153" t="n">
        <v>12857</v>
      </c>
      <c r="H43" s="147" t="n">
        <v>3545.89634232905</v>
      </c>
      <c r="I43" s="147" t="n">
        <v>11664.8963423291</v>
      </c>
      <c r="J43" s="147" t="n">
        <v>100.543183052689</v>
      </c>
      <c r="K43" s="147" t="n">
        <v>30.6119047619048</v>
      </c>
      <c r="L43" s="147" t="n">
        <v>104.402375100689</v>
      </c>
      <c r="M43" s="148" t="n">
        <v>110.219582092171</v>
      </c>
      <c r="N43" s="149" t="n">
        <v>94</v>
      </c>
    </row>
    <row r="44" s="37" customFormat="true" ht="21" hidden="false" customHeight="true" outlineLevel="0" collapsed="false">
      <c r="A44" s="208"/>
      <c r="B44" s="209"/>
      <c r="C44" s="210"/>
      <c r="D44" s="211"/>
      <c r="E44" s="212"/>
      <c r="F44" s="212"/>
      <c r="G44" s="213"/>
      <c r="H44" s="212"/>
      <c r="I44" s="212"/>
      <c r="J44" s="211"/>
      <c r="K44" s="211"/>
      <c r="L44" s="211"/>
      <c r="M44" s="214"/>
      <c r="N44" s="140" t="n">
        <v>152</v>
      </c>
    </row>
  </sheetData>
  <mergeCells count="8">
    <mergeCell ref="L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490277777777778" right="0.2" top="0.4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6.99609375" defaultRowHeight="12" zeroHeight="false" outlineLevelRow="0" outlineLevelCol="0"/>
  <cols>
    <col collapsed="false" customWidth="true" hidden="false" outlineLevel="0" max="1" min="1" style="215" width="4.75"/>
    <col collapsed="false" customWidth="true" hidden="false" outlineLevel="0" max="2" min="2" style="216" width="27.62"/>
    <col collapsed="false" customWidth="true" hidden="false" outlineLevel="0" max="3" min="3" style="217" width="8.36"/>
    <col collapsed="false" customWidth="true" hidden="false" outlineLevel="0" max="4" min="4" style="215" width="7.12"/>
    <col collapsed="false" customWidth="true" hidden="false" outlineLevel="0" max="5" min="5" style="215" width="6.87"/>
    <col collapsed="false" customWidth="true" hidden="false" outlineLevel="0" max="6" min="6" style="216" width="8.5"/>
    <col collapsed="false" customWidth="true" hidden="false" outlineLevel="0" max="7" min="7" style="215" width="6.62"/>
    <col collapsed="false" customWidth="true" hidden="false" outlineLevel="0" max="8" min="8" style="216" width="8.99"/>
    <col collapsed="false" customWidth="true" hidden="false" outlineLevel="0" max="10" min="9" style="218" width="5.24"/>
    <col collapsed="false" customWidth="true" hidden="false" outlineLevel="0" max="11" min="11" style="218" width="5.5"/>
    <col collapsed="false" customWidth="true" hidden="true" outlineLevel="0" max="12" min="12" style="219" width="5.62"/>
    <col collapsed="false" customWidth="true" hidden="true" outlineLevel="0" max="13" min="13" style="219" width="4.75"/>
    <col collapsed="false" customWidth="true" hidden="true" outlineLevel="0" max="15" min="14" style="219" width="6.5"/>
    <col collapsed="false" customWidth="true" hidden="true" outlineLevel="0" max="16" min="16" style="215" width="6.62"/>
    <col collapsed="false" customWidth="true" hidden="true" outlineLevel="0" max="17" min="17" style="215" width="3.36"/>
    <col collapsed="false" customWidth="true" hidden="true" outlineLevel="0" max="18" min="18" style="215" width="31.5"/>
    <col collapsed="false" customWidth="true" hidden="true" outlineLevel="0" max="19" min="19" style="215" width="11.5"/>
    <col collapsed="false" customWidth="true" hidden="true" outlineLevel="0" max="21" min="20" style="215" width="7.24"/>
    <col collapsed="false" customWidth="true" hidden="true" outlineLevel="0" max="22" min="22" style="215" width="8.36"/>
    <col collapsed="false" customWidth="true" hidden="true" outlineLevel="0" max="23" min="23" style="215" width="7.24"/>
    <col collapsed="false" customWidth="true" hidden="true" outlineLevel="0" max="24" min="24" style="215" width="8.36"/>
    <col collapsed="false" customWidth="true" hidden="true" outlineLevel="0" max="27" min="25" style="215" width="6.12"/>
    <col collapsed="false" customWidth="false" hidden="true" outlineLevel="0" max="59" min="28" style="215" width="6.99"/>
    <col collapsed="false" customWidth="false" hidden="false" outlineLevel="0" max="257" min="60" style="215" width="6.99"/>
  </cols>
  <sheetData>
    <row r="1" customFormat="false" ht="18" hidden="false" customHeight="true" outlineLevel="0" collapsed="false">
      <c r="A1" s="220" t="s">
        <v>134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8" hidden="false" customHeight="true" outlineLevel="0" collapsed="false">
      <c r="A2" s="221" t="s">
        <v>135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8" hidden="false" customHeight="true" outlineLevel="0" collapsed="false">
      <c r="A3" s="222" t="s">
        <v>136</v>
      </c>
      <c r="B3" s="222" t="s">
        <v>137</v>
      </c>
      <c r="C3" s="222" t="s">
        <v>138</v>
      </c>
      <c r="D3" s="222" t="s">
        <v>139</v>
      </c>
      <c r="E3" s="222"/>
      <c r="F3" s="222"/>
      <c r="G3" s="222" t="s">
        <v>140</v>
      </c>
      <c r="H3" s="222"/>
      <c r="I3" s="223" t="s">
        <v>141</v>
      </c>
      <c r="J3" s="223"/>
      <c r="K3" s="223"/>
    </row>
    <row r="4" customFormat="false" ht="60.75" hidden="false" customHeight="true" outlineLevel="0" collapsed="false">
      <c r="A4" s="222"/>
      <c r="B4" s="222"/>
      <c r="C4" s="222"/>
      <c r="D4" s="222" t="s">
        <v>142</v>
      </c>
      <c r="E4" s="222" t="s">
        <v>143</v>
      </c>
      <c r="F4" s="222" t="s">
        <v>144</v>
      </c>
      <c r="G4" s="222" t="s">
        <v>145</v>
      </c>
      <c r="H4" s="222" t="s">
        <v>146</v>
      </c>
      <c r="I4" s="223" t="s">
        <v>147</v>
      </c>
      <c r="J4" s="223" t="s">
        <v>148</v>
      </c>
      <c r="K4" s="223" t="s">
        <v>149</v>
      </c>
    </row>
    <row r="5" s="216" customFormat="true" ht="20.25" hidden="false" customHeight="true" outlineLevel="0" collapsed="false">
      <c r="A5" s="224" t="s">
        <v>7</v>
      </c>
      <c r="B5" s="225" t="s">
        <v>8</v>
      </c>
      <c r="C5" s="225" t="s">
        <v>81</v>
      </c>
      <c r="D5" s="225" t="s">
        <v>150</v>
      </c>
      <c r="E5" s="225" t="s">
        <v>151</v>
      </c>
      <c r="F5" s="225" t="s">
        <v>152</v>
      </c>
      <c r="G5" s="225" t="s">
        <v>153</v>
      </c>
      <c r="H5" s="225" t="s">
        <v>154</v>
      </c>
      <c r="I5" s="226" t="s">
        <v>155</v>
      </c>
      <c r="J5" s="226" t="s">
        <v>156</v>
      </c>
      <c r="K5" s="226" t="s">
        <v>157</v>
      </c>
      <c r="L5" s="227"/>
      <c r="M5" s="227"/>
      <c r="N5" s="227"/>
      <c r="O5" s="227"/>
    </row>
    <row r="6" s="216" customFormat="true" ht="23.25" hidden="false" customHeight="true" outlineLevel="0" collapsed="false">
      <c r="A6" s="228" t="n">
        <v>1</v>
      </c>
      <c r="B6" s="229" t="s">
        <v>158</v>
      </c>
      <c r="C6" s="230" t="s">
        <v>159</v>
      </c>
      <c r="D6" s="231" t="n">
        <v>4208.63304358657</v>
      </c>
      <c r="E6" s="231" t="n">
        <v>4274.58064121693</v>
      </c>
      <c r="F6" s="231" t="n">
        <v>18855.9196671841</v>
      </c>
      <c r="G6" s="231" t="n">
        <v>3810</v>
      </c>
      <c r="H6" s="231" t="n">
        <v>17026.0787123513</v>
      </c>
      <c r="I6" s="232" t="n">
        <f aca="false">+E6/D6*100</f>
        <v>101.566960030665</v>
      </c>
      <c r="J6" s="232" t="n">
        <f aca="false">+E6/G6*100</f>
        <v>112.193717617242</v>
      </c>
      <c r="K6" s="232" t="n">
        <f aca="false">+F6/H6*100</f>
        <v>110.747283539253</v>
      </c>
      <c r="L6" s="233" t="n">
        <v>108.723504260545</v>
      </c>
      <c r="M6" s="233" t="n">
        <f aca="false">+K6-L6</f>
        <v>2.02377927870781</v>
      </c>
      <c r="N6" s="233" t="n">
        <f aca="false">+V6-U6+D6+E6-F6</f>
        <v>-284.8059823806</v>
      </c>
      <c r="O6" s="233" t="n">
        <f aca="false">+X6+G6-H6</f>
        <v>-25.2787123513008</v>
      </c>
      <c r="P6" s="234"/>
      <c r="Q6" s="235" t="n">
        <v>1</v>
      </c>
      <c r="R6" s="236" t="s">
        <v>158</v>
      </c>
      <c r="S6" s="237" t="s">
        <v>159</v>
      </c>
      <c r="T6" s="238" t="n">
        <v>3776.9</v>
      </c>
      <c r="U6" s="238" t="n">
        <v>4253.6</v>
      </c>
      <c r="V6" s="238" t="n">
        <v>14341.5</v>
      </c>
      <c r="W6" s="238" t="n">
        <v>3595.9</v>
      </c>
      <c r="X6" s="238" t="n">
        <v>13190.8</v>
      </c>
      <c r="Y6" s="239" t="n">
        <f aca="false">+U6/T6*100</f>
        <v>112.621462045593</v>
      </c>
      <c r="Z6" s="239" t="n">
        <f aca="false">+U6/W6*100</f>
        <v>118.290275035457</v>
      </c>
      <c r="AA6" s="239" t="n">
        <f aca="false">+V6/X6*100</f>
        <v>108.723504260545</v>
      </c>
    </row>
    <row r="7" s="216" customFormat="true" ht="23.25" hidden="false" customHeight="true" outlineLevel="0" collapsed="false">
      <c r="A7" s="240" t="n">
        <v>2</v>
      </c>
      <c r="B7" s="241" t="s">
        <v>160</v>
      </c>
      <c r="C7" s="242" t="s">
        <v>159</v>
      </c>
      <c r="D7" s="243" t="n">
        <v>1160</v>
      </c>
      <c r="E7" s="243" t="n">
        <v>1255</v>
      </c>
      <c r="F7" s="243" t="n">
        <v>6180</v>
      </c>
      <c r="G7" s="243" t="n">
        <v>1350</v>
      </c>
      <c r="H7" s="243" t="n">
        <v>6597.1</v>
      </c>
      <c r="I7" s="244" t="n">
        <f aca="false">+E7/D7*100</f>
        <v>108.189655172414</v>
      </c>
      <c r="J7" s="244" t="n">
        <f aca="false">+E7/G7*100</f>
        <v>92.962962962963</v>
      </c>
      <c r="K7" s="244" t="n">
        <f aca="false">+F7/H7*100</f>
        <v>93.6775249730942</v>
      </c>
      <c r="L7" s="245" t="n">
        <v>95.671894951497</v>
      </c>
      <c r="M7" s="233" t="n">
        <f aca="false">+K7-L7</f>
        <v>-1.9943699784028</v>
      </c>
      <c r="N7" s="233" t="n">
        <f aca="false">+V7-U7+D7+E7-F7</f>
        <v>0</v>
      </c>
      <c r="O7" s="233" t="n">
        <f aca="false">+X7+G7-H7</f>
        <v>0</v>
      </c>
      <c r="P7" s="234"/>
      <c r="Q7" s="246" t="n">
        <v>2</v>
      </c>
      <c r="R7" s="247" t="s">
        <v>160</v>
      </c>
      <c r="S7" s="248" t="s">
        <v>159</v>
      </c>
      <c r="T7" s="249" t="n">
        <v>1152.5</v>
      </c>
      <c r="U7" s="249" t="n">
        <v>1255</v>
      </c>
      <c r="V7" s="249" t="n">
        <v>5020</v>
      </c>
      <c r="W7" s="249" t="n">
        <v>1322</v>
      </c>
      <c r="X7" s="249" t="n">
        <v>5247.1</v>
      </c>
      <c r="Y7" s="250" t="n">
        <f aca="false">+U7/T7*100</f>
        <v>108.893709327549</v>
      </c>
      <c r="Z7" s="250" t="n">
        <f aca="false">+U7/W7*100</f>
        <v>94.9319213313162</v>
      </c>
      <c r="AA7" s="250" t="n">
        <f aca="false">+V7/X7*100</f>
        <v>95.671894951497</v>
      </c>
    </row>
    <row r="8" s="216" customFormat="true" ht="23.25" hidden="false" customHeight="true" outlineLevel="0" collapsed="false">
      <c r="A8" s="240" t="n">
        <v>3</v>
      </c>
      <c r="B8" s="241" t="s">
        <v>161</v>
      </c>
      <c r="C8" s="242" t="s">
        <v>162</v>
      </c>
      <c r="D8" s="243" t="n">
        <v>655</v>
      </c>
      <c r="E8" s="243" t="n">
        <v>627</v>
      </c>
      <c r="F8" s="243" t="n">
        <v>3137</v>
      </c>
      <c r="G8" s="243" t="n">
        <v>546</v>
      </c>
      <c r="H8" s="243" t="n">
        <v>3237</v>
      </c>
      <c r="I8" s="244" t="n">
        <f aca="false">+E8/D8*100</f>
        <v>95.7251908396947</v>
      </c>
      <c r="J8" s="244" t="n">
        <f aca="false">+E8/G8*100</f>
        <v>114.835164835165</v>
      </c>
      <c r="K8" s="244" t="n">
        <f aca="false">+F8/H8*100</f>
        <v>96.9107198022861</v>
      </c>
      <c r="L8" s="245" t="n">
        <v>92.5925925925926</v>
      </c>
      <c r="M8" s="233" t="n">
        <f aca="false">+K8-L8</f>
        <v>4.31812720969347</v>
      </c>
      <c r="N8" s="233" t="n">
        <f aca="false">+V8-U8+D8+E8-F8</f>
        <v>45</v>
      </c>
      <c r="O8" s="233" t="n">
        <f aca="false">+X8+G8-H8</f>
        <v>9</v>
      </c>
      <c r="P8" s="234"/>
      <c r="Q8" s="246" t="n">
        <v>3</v>
      </c>
      <c r="R8" s="247" t="s">
        <v>161</v>
      </c>
      <c r="S8" s="248" t="s">
        <v>163</v>
      </c>
      <c r="T8" s="249" t="n">
        <v>600</v>
      </c>
      <c r="U8" s="249" t="n">
        <v>600</v>
      </c>
      <c r="V8" s="249" t="n">
        <v>2500</v>
      </c>
      <c r="W8" s="249" t="n">
        <v>700</v>
      </c>
      <c r="X8" s="249" t="n">
        <v>2700</v>
      </c>
      <c r="Y8" s="250" t="n">
        <f aca="false">+U8/T8*100</f>
        <v>100</v>
      </c>
      <c r="Z8" s="250" t="n">
        <f aca="false">+U8/W8*100</f>
        <v>85.7142857142857</v>
      </c>
      <c r="AA8" s="250" t="n">
        <f aca="false">+V8/X8*100</f>
        <v>92.5925925925926</v>
      </c>
    </row>
    <row r="9" s="216" customFormat="true" ht="23.25" hidden="false" customHeight="true" outlineLevel="0" collapsed="false">
      <c r="A9" s="240" t="n">
        <v>4</v>
      </c>
      <c r="B9" s="241" t="s">
        <v>164</v>
      </c>
      <c r="C9" s="242" t="s">
        <v>159</v>
      </c>
      <c r="D9" s="243" t="n">
        <v>18.8</v>
      </c>
      <c r="E9" s="243" t="n">
        <v>21</v>
      </c>
      <c r="F9" s="243" t="n">
        <v>105</v>
      </c>
      <c r="G9" s="243" t="n">
        <v>25.1</v>
      </c>
      <c r="H9" s="243" t="n">
        <v>129.1</v>
      </c>
      <c r="I9" s="244" t="n">
        <f aca="false">+E9/D9*100</f>
        <v>111.702127659574</v>
      </c>
      <c r="J9" s="244" t="n">
        <f aca="false">+E9/G9*100</f>
        <v>83.6653386454183</v>
      </c>
      <c r="K9" s="244" t="n">
        <f aca="false">+F9/H9*100</f>
        <v>81.3323005422153</v>
      </c>
      <c r="L9" s="245" t="n">
        <v>83.6538461538462</v>
      </c>
      <c r="M9" s="233" t="n">
        <f aca="false">+K9-L9</f>
        <v>-2.32154561163082</v>
      </c>
      <c r="N9" s="233" t="n">
        <f aca="false">+V9-U9+D9+E9-F9</f>
        <v>0</v>
      </c>
      <c r="O9" s="233" t="n">
        <f aca="false">+X9+G9-H9</f>
        <v>0</v>
      </c>
      <c r="P9" s="234"/>
      <c r="Q9" s="246" t="n">
        <v>4</v>
      </c>
      <c r="R9" s="251" t="s">
        <v>164</v>
      </c>
      <c r="S9" s="252" t="s">
        <v>90</v>
      </c>
      <c r="T9" s="253" t="n">
        <v>20</v>
      </c>
      <c r="U9" s="253" t="n">
        <v>21.8</v>
      </c>
      <c r="V9" s="253" t="n">
        <v>87</v>
      </c>
      <c r="W9" s="253" t="n">
        <v>26.2</v>
      </c>
      <c r="X9" s="253" t="n">
        <v>104</v>
      </c>
      <c r="Y9" s="250" t="n">
        <f aca="false">+U9/T9*100</f>
        <v>109</v>
      </c>
      <c r="Z9" s="250" t="n">
        <f aca="false">+U9/W9*100</f>
        <v>83.206106870229</v>
      </c>
      <c r="AA9" s="250" t="n">
        <f aca="false">+V9/X9*100</f>
        <v>83.6538461538462</v>
      </c>
    </row>
    <row r="10" s="216" customFormat="true" ht="23.25" hidden="false" customHeight="true" outlineLevel="0" collapsed="false">
      <c r="A10" s="240" t="n">
        <v>5</v>
      </c>
      <c r="B10" s="241" t="s">
        <v>165</v>
      </c>
      <c r="C10" s="242" t="s">
        <v>159</v>
      </c>
      <c r="D10" s="243" t="n">
        <f aca="false">+'[120]SP T5'!D10/1000</f>
        <v>67.139606171491</v>
      </c>
      <c r="E10" s="243" t="n">
        <f aca="false">+'[120]SP T5'!E10/1000</f>
        <v>73.5843207722576</v>
      </c>
      <c r="F10" s="243" t="n">
        <f aca="false">+'[120]SP T5'!F10/1000</f>
        <v>312.263909719645</v>
      </c>
      <c r="G10" s="243" t="n">
        <f aca="false">+'[120]SP T5'!G10/1000</f>
        <v>65.2815338660596</v>
      </c>
      <c r="H10" s="243" t="n">
        <f aca="false">+'[120]SP T5'!H10/1000</f>
        <v>261.240607937357</v>
      </c>
      <c r="I10" s="244" t="n">
        <f aca="false">+E10/D10*100</f>
        <v>109.598975877674</v>
      </c>
      <c r="J10" s="244" t="n">
        <f aca="false">+E10/G10*100</f>
        <v>112.718431100643</v>
      </c>
      <c r="K10" s="244" t="n">
        <f aca="false">+F10/H10*100</f>
        <v>119.531152597273</v>
      </c>
      <c r="L10" s="245" t="n">
        <v>125.005313322971</v>
      </c>
      <c r="M10" s="233" t="n">
        <f aca="false">+K10-L10</f>
        <v>-5.4741607256984</v>
      </c>
      <c r="N10" s="233" t="n">
        <f aca="false">+V10-U10+D10+E10-F10</f>
        <v>0.469481744323502</v>
      </c>
      <c r="O10" s="233" t="n">
        <f aca="false">+X10+G10-H10</f>
        <v>0</v>
      </c>
      <c r="P10" s="234"/>
      <c r="Q10" s="246" t="n">
        <v>5</v>
      </c>
      <c r="R10" s="247" t="s">
        <v>165</v>
      </c>
      <c r="S10" s="248" t="s">
        <v>166</v>
      </c>
      <c r="T10" s="253" t="n">
        <v>63.4601786081793</v>
      </c>
      <c r="U10" s="253" t="n">
        <v>72.9497900073991</v>
      </c>
      <c r="V10" s="253" t="n">
        <v>244.959254527619</v>
      </c>
      <c r="W10" s="253" t="n">
        <v>61.240724533201</v>
      </c>
      <c r="X10" s="253" t="n">
        <v>195.959074071298</v>
      </c>
      <c r="Y10" s="250" t="n">
        <f aca="false">+U10/T10*100</f>
        <v>114.953647479959</v>
      </c>
      <c r="Z10" s="250" t="n">
        <f aca="false">+U10/W10*100</f>
        <v>119.119737010705</v>
      </c>
      <c r="AA10" s="250" t="n">
        <f aca="false">+V10/X10*100</f>
        <v>125.005313322971</v>
      </c>
    </row>
    <row r="11" s="216" customFormat="true" ht="23.25" hidden="false" customHeight="true" outlineLevel="0" collapsed="false">
      <c r="A11" s="240" t="n">
        <v>6</v>
      </c>
      <c r="B11" s="241" t="s">
        <v>167</v>
      </c>
      <c r="C11" s="242" t="s">
        <v>159</v>
      </c>
      <c r="D11" s="243" t="n">
        <v>44.2953607188853</v>
      </c>
      <c r="E11" s="243" t="n">
        <v>57.3542401655782</v>
      </c>
      <c r="F11" s="243" t="n">
        <v>250.314278566128</v>
      </c>
      <c r="G11" s="243" t="n">
        <v>44.4959341101373</v>
      </c>
      <c r="H11" s="243" t="n">
        <v>194.667277296861</v>
      </c>
      <c r="I11" s="244" t="n">
        <f aca="false">+E11/D11*100</f>
        <v>129.4813705877</v>
      </c>
      <c r="J11" s="244" t="n">
        <f aca="false">+E11/G11*100</f>
        <v>128.897710122488</v>
      </c>
      <c r="K11" s="244" t="n">
        <f aca="false">+F11/H11*100</f>
        <v>128.585698655664</v>
      </c>
      <c r="L11" s="245" t="n">
        <v>136.508823861348</v>
      </c>
      <c r="M11" s="233" t="n">
        <f aca="false">+K11-L11</f>
        <v>-7.92312520568365</v>
      </c>
      <c r="N11" s="233" t="n">
        <f aca="false">+V11-U11+D11+E11-F11</f>
        <v>0</v>
      </c>
      <c r="O11" s="233" t="n">
        <f aca="false">+X11+G11-H11</f>
        <v>0</v>
      </c>
      <c r="P11" s="234"/>
      <c r="Q11" s="246" t="n">
        <v>6</v>
      </c>
      <c r="R11" s="254" t="s">
        <v>167</v>
      </c>
      <c r="S11" s="255" t="s">
        <v>168</v>
      </c>
      <c r="T11" s="253" t="n">
        <v>57.686161241136</v>
      </c>
      <c r="U11" s="253" t="n">
        <v>56.3324566793193</v>
      </c>
      <c r="V11" s="253" t="n">
        <v>204.997134360984</v>
      </c>
      <c r="W11" s="253" t="n">
        <v>39.3287202403997</v>
      </c>
      <c r="X11" s="253" t="n">
        <v>150.171343186723</v>
      </c>
      <c r="Y11" s="250" t="n">
        <f aca="false">+U11/T11*100</f>
        <v>97.6533287487132</v>
      </c>
      <c r="Z11" s="250" t="n">
        <f aca="false">+U11/W11*100</f>
        <v>143.234909081666</v>
      </c>
      <c r="AA11" s="250" t="n">
        <f aca="false">+V11/X11*100</f>
        <v>136.508823861348</v>
      </c>
    </row>
    <row r="12" s="216" customFormat="true" ht="23.25" hidden="false" customHeight="true" outlineLevel="0" collapsed="false">
      <c r="A12" s="240" t="n">
        <v>7</v>
      </c>
      <c r="B12" s="241" t="s">
        <v>169</v>
      </c>
      <c r="C12" s="242" t="s">
        <v>170</v>
      </c>
      <c r="D12" s="243" t="n">
        <v>4259.26404840193</v>
      </c>
      <c r="E12" s="243" t="n">
        <v>4766.46502817464</v>
      </c>
      <c r="F12" s="243" t="n">
        <v>19410.6029621803</v>
      </c>
      <c r="G12" s="243" t="n">
        <v>2994.21519532753</v>
      </c>
      <c r="H12" s="243" t="n">
        <v>15301.2221473832</v>
      </c>
      <c r="I12" s="244" t="n">
        <f aca="false">+E12/D12*100</f>
        <v>111.908183526753</v>
      </c>
      <c r="J12" s="244" t="n">
        <f aca="false">+E12/G12*100</f>
        <v>159.189126940933</v>
      </c>
      <c r="K12" s="244" t="n">
        <f aca="false">+F12/H12*100</f>
        <v>126.856552863654</v>
      </c>
      <c r="L12" s="245" t="n">
        <v>111.095494651363</v>
      </c>
      <c r="M12" s="233" t="n">
        <f aca="false">+K12-L12</f>
        <v>15.7610582122915</v>
      </c>
      <c r="N12" s="233" t="n">
        <f aca="false">+V12-U12+D12+E12-F12</f>
        <v>-399.996530090848</v>
      </c>
      <c r="O12" s="233" t="n">
        <f aca="false">+X12+G12-H12</f>
        <v>499.99304794433</v>
      </c>
      <c r="P12" s="234"/>
      <c r="Q12" s="246" t="n">
        <v>7</v>
      </c>
      <c r="R12" s="247" t="s">
        <v>169</v>
      </c>
      <c r="S12" s="248" t="s">
        <v>170</v>
      </c>
      <c r="T12" s="253" t="n">
        <v>3902.0939629203</v>
      </c>
      <c r="U12" s="253" t="n">
        <v>4243.12264448712</v>
      </c>
      <c r="V12" s="253" t="n">
        <v>14228</v>
      </c>
      <c r="W12" s="253" t="n">
        <v>3209.70438706242</v>
      </c>
      <c r="X12" s="253" t="n">
        <v>12807</v>
      </c>
      <c r="Y12" s="250" t="n">
        <f aca="false">+U12/T12*100</f>
        <v>108.739632740971</v>
      </c>
      <c r="Z12" s="250" t="n">
        <f aca="false">+U12/W12*100</f>
        <v>132.196680217349</v>
      </c>
      <c r="AA12" s="250" t="n">
        <f aca="false">+V12/X12*100</f>
        <v>111.095494651363</v>
      </c>
    </row>
    <row r="13" s="216" customFormat="true" ht="23.25" hidden="false" customHeight="true" outlineLevel="0" collapsed="false">
      <c r="A13" s="240" t="n">
        <v>8</v>
      </c>
      <c r="B13" s="241" t="s">
        <v>171</v>
      </c>
      <c r="C13" s="242" t="s">
        <v>159</v>
      </c>
      <c r="D13" s="243" t="n">
        <v>1591.66881860518</v>
      </c>
      <c r="E13" s="243" t="n">
        <v>961.706031081637</v>
      </c>
      <c r="F13" s="243" t="n">
        <v>8267.6438406493</v>
      </c>
      <c r="G13" s="243" t="n">
        <v>768.671000575455</v>
      </c>
      <c r="H13" s="243" t="n">
        <v>7732.16783774927</v>
      </c>
      <c r="I13" s="244" t="n">
        <f aca="false">+E13/D13*100</f>
        <v>60.4212396347881</v>
      </c>
      <c r="J13" s="244" t="n">
        <f aca="false">+E13/G13*100</f>
        <v>125.112828552355</v>
      </c>
      <c r="K13" s="244" t="n">
        <f aca="false">+F13/H13*100</f>
        <v>106.925302374915</v>
      </c>
      <c r="L13" s="245" t="n">
        <v>108.853355968155</v>
      </c>
      <c r="M13" s="233" t="n">
        <f aca="false">+K13-L13</f>
        <v>-1.92805359323995</v>
      </c>
      <c r="N13" s="233" t="n">
        <f aca="false">+V13-U13+D13+E13-F13</f>
        <v>-5143.09269339551</v>
      </c>
      <c r="O13" s="233" t="n">
        <f aca="false">+X13+G13-H13</f>
        <v>-6267.14715345643</v>
      </c>
      <c r="P13" s="234"/>
      <c r="Q13" s="246" t="n">
        <v>8</v>
      </c>
      <c r="R13" s="247" t="s">
        <v>171</v>
      </c>
      <c r="S13" s="248" t="s">
        <v>168</v>
      </c>
      <c r="T13" s="253" t="n">
        <v>233.464160507352</v>
      </c>
      <c r="U13" s="253" t="n">
        <v>186.823702433024</v>
      </c>
      <c r="V13" s="253" t="n">
        <v>758</v>
      </c>
      <c r="W13" s="253" t="n">
        <v>152.611990839415</v>
      </c>
      <c r="X13" s="253" t="n">
        <v>696.349683717382</v>
      </c>
      <c r="Y13" s="250" t="n">
        <f aca="false">+U13/T13*100</f>
        <v>80.022433433478</v>
      </c>
      <c r="Z13" s="250" t="n">
        <f aca="false">+U13/W13*100</f>
        <v>122.417446627512</v>
      </c>
      <c r="AA13" s="250" t="n">
        <f aca="false">+V13/X13*100</f>
        <v>108.853355968155</v>
      </c>
    </row>
    <row r="14" s="216" customFormat="true" ht="23.25" hidden="false" customHeight="true" outlineLevel="0" collapsed="false">
      <c r="A14" s="240" t="n">
        <v>9</v>
      </c>
      <c r="B14" s="241" t="s">
        <v>172</v>
      </c>
      <c r="C14" s="242" t="s">
        <v>173</v>
      </c>
      <c r="D14" s="243" t="n">
        <v>138.191309251163</v>
      </c>
      <c r="E14" s="243" t="n">
        <v>160.189566670258</v>
      </c>
      <c r="F14" s="243" t="n">
        <v>651.497440315623</v>
      </c>
      <c r="G14" s="243" t="n">
        <v>139.318710925767</v>
      </c>
      <c r="H14" s="243" t="n">
        <v>578.437847480758</v>
      </c>
      <c r="I14" s="244" t="n">
        <f aca="false">+E14/D14*100</f>
        <v>115.918698171615</v>
      </c>
      <c r="J14" s="244" t="n">
        <f aca="false">+E14/G14*100</f>
        <v>114.980655222694</v>
      </c>
      <c r="K14" s="244" t="n">
        <f aca="false">+F14/H14*100</f>
        <v>112.630500087962</v>
      </c>
      <c r="L14" s="245" t="n">
        <v>110.106793293772</v>
      </c>
      <c r="M14" s="233" t="n">
        <f aca="false">+K14-L14</f>
        <v>2.52370679419049</v>
      </c>
      <c r="N14" s="233" t="n">
        <f aca="false">+V14-U14+D14+E14-F14</f>
        <v>-0.0245882488248981</v>
      </c>
      <c r="O14" s="233" t="n">
        <f aca="false">+X14+G14-H14</f>
        <v>0</v>
      </c>
      <c r="P14" s="234"/>
      <c r="Q14" s="246" t="n">
        <v>9</v>
      </c>
      <c r="R14" s="247" t="s">
        <v>172</v>
      </c>
      <c r="S14" s="248" t="s">
        <v>173</v>
      </c>
      <c r="T14" s="253" t="n">
        <v>123.322539240434</v>
      </c>
      <c r="U14" s="253" t="n">
        <v>130.408023854623</v>
      </c>
      <c r="V14" s="253" t="n">
        <v>483.5</v>
      </c>
      <c r="W14" s="253" t="n">
        <v>113.791244740418</v>
      </c>
      <c r="X14" s="253" t="n">
        <v>439.119136554991</v>
      </c>
      <c r="Y14" s="250" t="n">
        <f aca="false">+U14/T14*100</f>
        <v>105.745490368452</v>
      </c>
      <c r="Z14" s="250" t="n">
        <f aca="false">+U14/W14*100</f>
        <v>114.602862594667</v>
      </c>
      <c r="AA14" s="250" t="n">
        <f aca="false">+V14/X14*100</f>
        <v>110.106793293772</v>
      </c>
    </row>
    <row r="15" s="216" customFormat="true" ht="23.25" hidden="false" customHeight="true" outlineLevel="0" collapsed="false">
      <c r="A15" s="240" t="n">
        <v>10</v>
      </c>
      <c r="B15" s="241" t="s">
        <v>174</v>
      </c>
      <c r="C15" s="242" t="s">
        <v>175</v>
      </c>
      <c r="D15" s="243" t="n">
        <v>349.488786570109</v>
      </c>
      <c r="E15" s="243" t="n">
        <v>371.561039645486</v>
      </c>
      <c r="F15" s="243" t="n">
        <v>1735.21405231065</v>
      </c>
      <c r="G15" s="243" t="n">
        <v>386.959374832993</v>
      </c>
      <c r="H15" s="243" t="n">
        <v>1777.19624826292</v>
      </c>
      <c r="I15" s="244" t="n">
        <f aca="false">+E15/D15*100</f>
        <v>106.315582623407</v>
      </c>
      <c r="J15" s="244" t="n">
        <f aca="false">+E15/G15*100</f>
        <v>96.0206842916901</v>
      </c>
      <c r="K15" s="244" t="n">
        <f aca="false">+F15/H15*100</f>
        <v>97.6377287543059</v>
      </c>
      <c r="L15" s="245" t="n">
        <v>98.9759390142778</v>
      </c>
      <c r="M15" s="233" t="n">
        <f aca="false">+K15-L15</f>
        <v>-1.33821025997193</v>
      </c>
      <c r="N15" s="233" t="n">
        <f aca="false">+V15-U15+D15+E15-F15</f>
        <v>-0.10064434947094</v>
      </c>
      <c r="O15" s="233" t="n">
        <f aca="false">+X15+G15-H15</f>
        <v>-6.82121026329696E-012</v>
      </c>
      <c r="P15" s="234"/>
      <c r="Q15" s="246" t="n">
        <v>10</v>
      </c>
      <c r="R15" s="247" t="s">
        <v>174</v>
      </c>
      <c r="S15" s="248" t="s">
        <v>175</v>
      </c>
      <c r="T15" s="253" t="n">
        <v>368.712769792574</v>
      </c>
      <c r="U15" s="253" t="n">
        <v>361.936418254416</v>
      </c>
      <c r="V15" s="253" t="n">
        <v>1376</v>
      </c>
      <c r="W15" s="253" t="n">
        <v>359.44646310485</v>
      </c>
      <c r="X15" s="253" t="n">
        <v>1390.23687342992</v>
      </c>
      <c r="Y15" s="250" t="n">
        <f aca="false">+U15/T15*100</f>
        <v>98.162159791219</v>
      </c>
      <c r="Z15" s="250" t="n">
        <f aca="false">+U15/W15*100</f>
        <v>100.692719335185</v>
      </c>
      <c r="AA15" s="250" t="n">
        <f aca="false">+V15/X15*100</f>
        <v>98.9759390142778</v>
      </c>
    </row>
    <row r="16" s="216" customFormat="true" ht="23.25" hidden="false" customHeight="true" outlineLevel="0" collapsed="false">
      <c r="A16" s="240" t="n">
        <v>11</v>
      </c>
      <c r="B16" s="241" t="s">
        <v>176</v>
      </c>
      <c r="C16" s="242" t="s">
        <v>177</v>
      </c>
      <c r="D16" s="243" t="n">
        <v>19.1747145864928</v>
      </c>
      <c r="E16" s="243" t="n">
        <v>20.5325882529707</v>
      </c>
      <c r="F16" s="243" t="n">
        <v>106.41467617041</v>
      </c>
      <c r="G16" s="243" t="n">
        <v>26.4280780270036</v>
      </c>
      <c r="H16" s="243" t="n">
        <v>98.3780982395367</v>
      </c>
      <c r="I16" s="244" t="n">
        <f aca="false">+E16/D16*100</f>
        <v>107.081584762854</v>
      </c>
      <c r="J16" s="244" t="n">
        <f aca="false">+E16/G16*100</f>
        <v>77.6923249280215</v>
      </c>
      <c r="K16" s="244" t="n">
        <f aca="false">+F16/H16*100</f>
        <v>108.169072257633</v>
      </c>
      <c r="L16" s="245" t="n">
        <v>120.43993276848</v>
      </c>
      <c r="M16" s="233" t="n">
        <f aca="false">+K16-L16</f>
        <v>-12.2708605108461</v>
      </c>
      <c r="N16" s="233" t="n">
        <f aca="false">+V16-U16+D16+E16-F16</f>
        <v>0</v>
      </c>
      <c r="O16" s="233" t="n">
        <f aca="false">+X16+G16-H16</f>
        <v>0</v>
      </c>
      <c r="P16" s="234"/>
      <c r="Q16" s="246" t="n">
        <v>11</v>
      </c>
      <c r="R16" s="247" t="s">
        <v>176</v>
      </c>
      <c r="S16" s="248" t="s">
        <v>177</v>
      </c>
      <c r="T16" s="253" t="n">
        <v>29.6807687451266</v>
      </c>
      <c r="U16" s="253" t="n">
        <v>19.9491826399358</v>
      </c>
      <c r="V16" s="253" t="n">
        <v>86.6565559708823</v>
      </c>
      <c r="W16" s="253" t="n">
        <v>21.4513659722893</v>
      </c>
      <c r="X16" s="253" t="n">
        <v>71.9500202125331</v>
      </c>
      <c r="Y16" s="250" t="n">
        <f aca="false">+U16/T16*100</f>
        <v>67.2124863450895</v>
      </c>
      <c r="Z16" s="250" t="n">
        <f aca="false">+U16/W16*100</f>
        <v>92.997260247697</v>
      </c>
      <c r="AA16" s="250" t="n">
        <f aca="false">+V16/X16*100</f>
        <v>120.43993276848</v>
      </c>
    </row>
    <row r="17" s="216" customFormat="true" ht="23.25" hidden="false" customHeight="true" outlineLevel="0" collapsed="false">
      <c r="A17" s="240" t="n">
        <v>12</v>
      </c>
      <c r="B17" s="241" t="s">
        <v>178</v>
      </c>
      <c r="C17" s="242" t="s">
        <v>177</v>
      </c>
      <c r="D17" s="243" t="n">
        <v>59.0695151979659</v>
      </c>
      <c r="E17" s="243" t="n">
        <v>59.9058035836464</v>
      </c>
      <c r="F17" s="243" t="n">
        <v>291.535897337421</v>
      </c>
      <c r="G17" s="243" t="n">
        <v>61.6290769380012</v>
      </c>
      <c r="H17" s="243" t="n">
        <v>311.832373580939</v>
      </c>
      <c r="I17" s="244" t="n">
        <f aca="false">+E17/D17*100</f>
        <v>101.41576984825</v>
      </c>
      <c r="J17" s="244" t="n">
        <f aca="false">+E17/G17*100</f>
        <v>97.2037982069918</v>
      </c>
      <c r="K17" s="244" t="n">
        <f aca="false">+F17/H17*100</f>
        <v>93.491222219668</v>
      </c>
      <c r="L17" s="245" t="n">
        <v>93.9236225713547</v>
      </c>
      <c r="M17" s="233" t="n">
        <f aca="false">+K17-L17</f>
        <v>-0.432400351686653</v>
      </c>
      <c r="N17" s="233" t="n">
        <f aca="false">+V17-U17+D17+E17-F17</f>
        <v>3.70899694481966</v>
      </c>
      <c r="O17" s="233" t="n">
        <f aca="false">+X17+G17-H17</f>
        <v>0</v>
      </c>
      <c r="P17" s="234"/>
      <c r="Q17" s="246" t="n">
        <v>12</v>
      </c>
      <c r="R17" s="247" t="s">
        <v>178</v>
      </c>
      <c r="S17" s="248" t="s">
        <v>177</v>
      </c>
      <c r="T17" s="253" t="n">
        <v>58.9800261964094</v>
      </c>
      <c r="U17" s="253" t="n">
        <v>58.7304244993716</v>
      </c>
      <c r="V17" s="253" t="n">
        <v>235</v>
      </c>
      <c r="W17" s="253" t="n">
        <v>61.5477181277194</v>
      </c>
      <c r="X17" s="253" t="n">
        <v>250.203296642938</v>
      </c>
      <c r="Y17" s="250" t="n">
        <f aca="false">+U17/T17*100</f>
        <v>99.5768030075019</v>
      </c>
      <c r="Z17" s="250" t="n">
        <f aca="false">+U17/W17*100</f>
        <v>95.4225863865472</v>
      </c>
      <c r="AA17" s="250" t="n">
        <f aca="false">+V17/X17*100</f>
        <v>93.9236225713547</v>
      </c>
    </row>
    <row r="18" s="216" customFormat="true" ht="23.25" hidden="false" customHeight="true" outlineLevel="0" collapsed="false">
      <c r="A18" s="240"/>
      <c r="B18" s="241"/>
      <c r="C18" s="242"/>
      <c r="D18" s="243" t="n">
        <f aca="false">SUM(D16:D17)</f>
        <v>78.2442297844587</v>
      </c>
      <c r="E18" s="243" t="n">
        <f aca="false">SUM(E16:E17)</f>
        <v>80.4383918366171</v>
      </c>
      <c r="F18" s="243" t="n">
        <f aca="false">SUM(F16:F17)</f>
        <v>397.950573507831</v>
      </c>
      <c r="G18" s="243" t="n">
        <f aca="false">SUM(G16:G17)</f>
        <v>88.0571549650048</v>
      </c>
      <c r="H18" s="243" t="n">
        <f aca="false">SUM(H16:H17)</f>
        <v>410.210471820476</v>
      </c>
      <c r="I18" s="244"/>
      <c r="J18" s="244"/>
      <c r="K18" s="244"/>
      <c r="L18" s="245"/>
      <c r="M18" s="233"/>
      <c r="N18" s="233"/>
      <c r="O18" s="233"/>
      <c r="P18" s="234"/>
      <c r="Q18" s="246"/>
      <c r="R18" s="247"/>
      <c r="S18" s="248"/>
      <c r="T18" s="253"/>
      <c r="U18" s="253"/>
      <c r="V18" s="253"/>
      <c r="W18" s="253"/>
      <c r="X18" s="253"/>
      <c r="Y18" s="250"/>
      <c r="Z18" s="250"/>
      <c r="AA18" s="250"/>
    </row>
    <row r="19" s="216" customFormat="true" ht="23.25" hidden="false" customHeight="true" outlineLevel="0" collapsed="false">
      <c r="A19" s="240" t="n">
        <v>13</v>
      </c>
      <c r="B19" s="241" t="s">
        <v>179</v>
      </c>
      <c r="C19" s="242" t="s">
        <v>180</v>
      </c>
      <c r="D19" s="243" t="n">
        <v>110.028087209217</v>
      </c>
      <c r="E19" s="243" t="n">
        <v>124.615136211912</v>
      </c>
      <c r="F19" s="243" t="n">
        <v>537.891775611025</v>
      </c>
      <c r="G19" s="243" t="n">
        <v>90.234319655355</v>
      </c>
      <c r="H19" s="243" t="n">
        <v>428.079455065597</v>
      </c>
      <c r="I19" s="244" t="n">
        <f aca="false">+E19/D19*100</f>
        <v>113.257568474273</v>
      </c>
      <c r="J19" s="244" t="n">
        <f aca="false">+E19/G19*100</f>
        <v>138.101707518683</v>
      </c>
      <c r="K19" s="244" t="n">
        <f aca="false">+F19/H19*100</f>
        <v>125.652322073854</v>
      </c>
      <c r="L19" s="245" t="n">
        <v>121.37359384251</v>
      </c>
      <c r="M19" s="233" t="n">
        <f aca="false">+K19-L19</f>
        <v>4.2787282313441</v>
      </c>
      <c r="N19" s="233" t="n">
        <f aca="false">+V19-U19+D19+E19-F19</f>
        <v>-4.03014158478402</v>
      </c>
      <c r="O19" s="233" t="n">
        <f aca="false">+X19+G19-H19</f>
        <v>-0.0451354102419828</v>
      </c>
      <c r="P19" s="234"/>
      <c r="Q19" s="246" t="n">
        <v>13</v>
      </c>
      <c r="R19" s="247" t="s">
        <v>179</v>
      </c>
      <c r="S19" s="248" t="s">
        <v>180</v>
      </c>
      <c r="T19" s="253" t="n">
        <v>109.417802056295</v>
      </c>
      <c r="U19" s="253" t="n">
        <v>110.781589394888</v>
      </c>
      <c r="V19" s="253" t="n">
        <v>410</v>
      </c>
      <c r="W19" s="253" t="n">
        <v>84.9290611268337</v>
      </c>
      <c r="X19" s="253" t="n">
        <v>337.8</v>
      </c>
      <c r="Y19" s="250" t="n">
        <f aca="false">+U19/T19*100</f>
        <v>101.246403522062</v>
      </c>
      <c r="Z19" s="250" t="n">
        <f aca="false">+U19/W19*100</f>
        <v>130.440143721177</v>
      </c>
      <c r="AA19" s="250" t="n">
        <f aca="false">+V19/X19*100</f>
        <v>121.37359384251</v>
      </c>
    </row>
    <row r="20" s="216" customFormat="true" ht="30" hidden="false" customHeight="true" outlineLevel="0" collapsed="false">
      <c r="A20" s="240" t="n">
        <v>14</v>
      </c>
      <c r="B20" s="241" t="s">
        <v>181</v>
      </c>
      <c r="C20" s="242" t="s">
        <v>182</v>
      </c>
      <c r="D20" s="243" t="n">
        <v>2.32018478587513</v>
      </c>
      <c r="E20" s="243" t="n">
        <v>2.91239285602212</v>
      </c>
      <c r="F20" s="243" t="n">
        <v>16.3181194838247</v>
      </c>
      <c r="G20" s="243" t="n">
        <v>5.32267561856728</v>
      </c>
      <c r="H20" s="243" t="n">
        <v>27.5823808274739</v>
      </c>
      <c r="I20" s="244" t="n">
        <f aca="false">+E20/D20*100</f>
        <v>125.524176942813</v>
      </c>
      <c r="J20" s="244" t="n">
        <f aca="false">+E20/G20*100</f>
        <v>54.71670762469</v>
      </c>
      <c r="K20" s="244" t="n">
        <f aca="false">+F20/H20*100</f>
        <v>59.1613885178859</v>
      </c>
      <c r="L20" s="245" t="n">
        <v>66.5400457665904</v>
      </c>
      <c r="M20" s="233" t="n">
        <f aca="false">+K20-L20</f>
        <v>-7.37865724870451</v>
      </c>
      <c r="N20" s="233" t="n">
        <f aca="false">+V20-U20+D20+E20-F20</f>
        <v>11674.388971224</v>
      </c>
      <c r="O20" s="233" t="n">
        <f aca="false">+X20+G20-H20</f>
        <v>21827.7402947911</v>
      </c>
      <c r="P20" s="234"/>
      <c r="Q20" s="246" t="n">
        <v>14</v>
      </c>
      <c r="R20" s="247" t="s">
        <v>181</v>
      </c>
      <c r="S20" s="248" t="s">
        <v>183</v>
      </c>
      <c r="T20" s="249" t="n">
        <v>2633.09443214555</v>
      </c>
      <c r="U20" s="249" t="n">
        <v>2853.52548693407</v>
      </c>
      <c r="V20" s="249" t="n">
        <v>14539</v>
      </c>
      <c r="W20" s="249" t="n">
        <v>4695.84182183958</v>
      </c>
      <c r="X20" s="249" t="n">
        <v>21850</v>
      </c>
      <c r="Y20" s="250" t="n">
        <f aca="false">+U20/T20*100</f>
        <v>108.371559033259</v>
      </c>
      <c r="Z20" s="250" t="n">
        <f aca="false">+U20/W20*100</f>
        <v>60.7670699993087</v>
      </c>
      <c r="AA20" s="250" t="n">
        <f aca="false">+V20/X20*100</f>
        <v>66.5400457665904</v>
      </c>
    </row>
    <row r="21" s="216" customFormat="true" ht="23.25" hidden="false" customHeight="true" outlineLevel="0" collapsed="false">
      <c r="A21" s="240" t="n">
        <v>15</v>
      </c>
      <c r="B21" s="241" t="s">
        <v>184</v>
      </c>
      <c r="C21" s="242" t="s">
        <v>182</v>
      </c>
      <c r="D21" s="243" t="n">
        <v>23.3871979817139</v>
      </c>
      <c r="E21" s="243" t="n">
        <v>25.1032387519387</v>
      </c>
      <c r="F21" s="243" t="n">
        <v>112.603815697573</v>
      </c>
      <c r="G21" s="243" t="n">
        <v>24.4620337010713</v>
      </c>
      <c r="H21" s="243" t="n">
        <v>99.7889220276931</v>
      </c>
      <c r="I21" s="244" t="n">
        <f aca="false">+E21/D21*100</f>
        <v>107.337521885121</v>
      </c>
      <c r="J21" s="244" t="n">
        <f aca="false">+E21/G21*100</f>
        <v>102.621225441445</v>
      </c>
      <c r="K21" s="244" t="n">
        <f aca="false">+F21/H21*100</f>
        <v>112.842000303725</v>
      </c>
      <c r="L21" s="245" t="n">
        <v>116.709411815627</v>
      </c>
      <c r="M21" s="233" t="n">
        <f aca="false">+K21-L21</f>
        <v>-3.86741151190195</v>
      </c>
      <c r="N21" s="233" t="n">
        <f aca="false">+V21-U21+D21+E21-F21</f>
        <v>64049.2655849565</v>
      </c>
      <c r="O21" s="233" t="n">
        <f aca="false">+X21+G21-H21</f>
        <v>75251.5614382952</v>
      </c>
      <c r="P21" s="234"/>
      <c r="Q21" s="246" t="n">
        <v>15</v>
      </c>
      <c r="R21" s="247" t="s">
        <v>184</v>
      </c>
      <c r="S21" s="248" t="s">
        <v>183</v>
      </c>
      <c r="T21" s="249" t="n">
        <v>21956.1504527519</v>
      </c>
      <c r="U21" s="249" t="n">
        <v>23800.1893410938</v>
      </c>
      <c r="V21" s="249" t="n">
        <v>87913.5683050142</v>
      </c>
      <c r="W21" s="249" t="n">
        <v>20886.6163791706</v>
      </c>
      <c r="X21" s="249" t="n">
        <v>75326.8883266218</v>
      </c>
      <c r="Y21" s="250" t="n">
        <f aca="false">+U21/T21*100</f>
        <v>108.398734980024</v>
      </c>
      <c r="Z21" s="250" t="n">
        <f aca="false">+U21/W21*100</f>
        <v>113.949473236981</v>
      </c>
      <c r="AA21" s="250" t="n">
        <f aca="false">+V21/X21*100</f>
        <v>116.709411815627</v>
      </c>
    </row>
    <row r="22" s="216" customFormat="true" ht="23.25" hidden="false" customHeight="true" outlineLevel="0" collapsed="false">
      <c r="A22" s="240"/>
      <c r="B22" s="241"/>
      <c r="C22" s="242"/>
      <c r="D22" s="243" t="n">
        <f aca="false">SUM(D20:D21)</f>
        <v>25.707382767589</v>
      </c>
      <c r="E22" s="243" t="n">
        <f aca="false">SUM(E20:E21)</f>
        <v>28.0156316079608</v>
      </c>
      <c r="F22" s="243" t="n">
        <f aca="false">SUM(F20:F21)</f>
        <v>128.921935181398</v>
      </c>
      <c r="G22" s="243" t="n">
        <f aca="false">SUM(G20:G21)</f>
        <v>29.7847093196386</v>
      </c>
      <c r="H22" s="243" t="n">
        <f aca="false">SUM(H20:H21)</f>
        <v>127.371302855167</v>
      </c>
      <c r="I22" s="244"/>
      <c r="J22" s="244"/>
      <c r="K22" s="244"/>
      <c r="L22" s="245"/>
      <c r="M22" s="233"/>
      <c r="N22" s="233"/>
      <c r="O22" s="233"/>
      <c r="P22" s="234"/>
      <c r="Q22" s="246"/>
      <c r="R22" s="247"/>
      <c r="S22" s="248"/>
      <c r="T22" s="249"/>
      <c r="U22" s="249"/>
      <c r="V22" s="249"/>
      <c r="W22" s="249"/>
      <c r="X22" s="249"/>
      <c r="Y22" s="250"/>
      <c r="Z22" s="250"/>
      <c r="AA22" s="250"/>
    </row>
    <row r="23" s="216" customFormat="true" ht="23.25" hidden="false" customHeight="true" outlineLevel="0" collapsed="false">
      <c r="A23" s="240" t="n">
        <v>16</v>
      </c>
      <c r="B23" s="241" t="s">
        <v>185</v>
      </c>
      <c r="C23" s="242" t="s">
        <v>159</v>
      </c>
      <c r="D23" s="243" t="n">
        <v>150</v>
      </c>
      <c r="E23" s="243" t="n">
        <f aca="false">128+84</f>
        <v>212</v>
      </c>
      <c r="F23" s="243" t="n">
        <f aca="false">666+347</f>
        <v>1013</v>
      </c>
      <c r="G23" s="243" t="n">
        <f aca="false">123+83</f>
        <v>206</v>
      </c>
      <c r="H23" s="243" t="n">
        <f aca="false">575+395</f>
        <v>970</v>
      </c>
      <c r="I23" s="244" t="n">
        <f aca="false">+E23/D23*100</f>
        <v>141.333333333333</v>
      </c>
      <c r="J23" s="244" t="n">
        <f aca="false">+E23/G23*100</f>
        <v>102.912621359223</v>
      </c>
      <c r="K23" s="244" t="n">
        <f aca="false">+F23/H23*100</f>
        <v>104.432989690722</v>
      </c>
      <c r="L23" s="245" t="n">
        <v>110.20942408377</v>
      </c>
      <c r="M23" s="233" t="n">
        <f aca="false">+K23-L23</f>
        <v>-5.77643439304798</v>
      </c>
      <c r="N23" s="233" t="n">
        <f aca="false">+V23-U23+D23+E23-F23</f>
        <v>41</v>
      </c>
      <c r="O23" s="233" t="n">
        <f aca="false">+X23+G23-H23</f>
        <v>0</v>
      </c>
      <c r="P23" s="234"/>
      <c r="Q23" s="246" t="n">
        <v>16</v>
      </c>
      <c r="R23" s="247" t="s">
        <v>185</v>
      </c>
      <c r="S23" s="248" t="s">
        <v>168</v>
      </c>
      <c r="T23" s="249" t="n">
        <v>212</v>
      </c>
      <c r="U23" s="249" t="n">
        <v>150</v>
      </c>
      <c r="V23" s="249" t="n">
        <v>842</v>
      </c>
      <c r="W23" s="249" t="n">
        <v>192</v>
      </c>
      <c r="X23" s="249" t="n">
        <v>764</v>
      </c>
      <c r="Y23" s="250" t="n">
        <f aca="false">+U23/T23*100</f>
        <v>70.7547169811321</v>
      </c>
      <c r="Z23" s="250" t="n">
        <f aca="false">+U23/W23*100</f>
        <v>78.125</v>
      </c>
      <c r="AA23" s="250" t="n">
        <f aca="false">+V23/X23*100</f>
        <v>110.20942408377</v>
      </c>
    </row>
    <row r="24" s="216" customFormat="true" ht="23.25" hidden="false" customHeight="true" outlineLevel="0" collapsed="false">
      <c r="A24" s="240" t="n">
        <v>17</v>
      </c>
      <c r="B24" s="241" t="s">
        <v>186</v>
      </c>
      <c r="C24" s="242" t="s">
        <v>159</v>
      </c>
      <c r="D24" s="243" t="n">
        <v>17.5506520537553</v>
      </c>
      <c r="E24" s="243" t="n">
        <v>19.1111942357093</v>
      </c>
      <c r="F24" s="243" t="n">
        <v>89.2797602094986</v>
      </c>
      <c r="G24" s="243" t="n">
        <v>17.0090173518316</v>
      </c>
      <c r="H24" s="243" t="n">
        <v>78.5058523602615</v>
      </c>
      <c r="I24" s="244" t="n">
        <f aca="false">+E24/D24*100</f>
        <v>108.891647883932</v>
      </c>
      <c r="J24" s="244" t="n">
        <f aca="false">+E24/G24*100</f>
        <v>112.359190659837</v>
      </c>
      <c r="K24" s="244" t="n">
        <f aca="false">+F24/H24*100</f>
        <v>113.723700240583</v>
      </c>
      <c r="L24" s="245" t="n">
        <v>111.755435058994</v>
      </c>
      <c r="M24" s="233" t="n">
        <f aca="false">+K24-L24</f>
        <v>1.968265181589</v>
      </c>
      <c r="N24" s="233" t="n">
        <f aca="false">+V24-U24+D24+E24-F24</f>
        <v>0</v>
      </c>
      <c r="O24" s="233" t="n">
        <f aca="false">+X24+G24-H24</f>
        <v>0</v>
      </c>
      <c r="P24" s="234"/>
      <c r="Q24" s="246" t="n">
        <v>17</v>
      </c>
      <c r="R24" s="247" t="s">
        <v>186</v>
      </c>
      <c r="S24" s="248" t="s">
        <v>166</v>
      </c>
      <c r="T24" s="253" t="n">
        <v>15.6346104833511</v>
      </c>
      <c r="U24" s="253" t="n">
        <v>16.1081415911487</v>
      </c>
      <c r="V24" s="253" t="n">
        <v>68.7260555111827</v>
      </c>
      <c r="W24" s="253" t="n">
        <v>16.8218077789059</v>
      </c>
      <c r="X24" s="253" t="n">
        <v>61.4968350084299</v>
      </c>
      <c r="Y24" s="250" t="n">
        <f aca="false">+U24/T24*100</f>
        <v>103.028736202298</v>
      </c>
      <c r="Z24" s="250" t="n">
        <f aca="false">+U24/W24*100</f>
        <v>95.7574940985111</v>
      </c>
      <c r="AA24" s="250" t="n">
        <f aca="false">+V24/X24*100</f>
        <v>111.755435058994</v>
      </c>
    </row>
    <row r="25" s="216" customFormat="true" ht="23.25" hidden="false" customHeight="true" outlineLevel="0" collapsed="false">
      <c r="A25" s="240" t="n">
        <v>18</v>
      </c>
      <c r="B25" s="241" t="s">
        <v>187</v>
      </c>
      <c r="C25" s="242" t="s">
        <v>159</v>
      </c>
      <c r="D25" s="243" t="n">
        <v>39.2604825585759</v>
      </c>
      <c r="E25" s="243" t="n">
        <v>39.8452272831282</v>
      </c>
      <c r="F25" s="243" t="n">
        <v>182.387562697721</v>
      </c>
      <c r="G25" s="243" t="n">
        <v>34.3634602361539</v>
      </c>
      <c r="H25" s="243" t="n">
        <v>173.132014700523</v>
      </c>
      <c r="I25" s="244" t="n">
        <f aca="false">+E25/D25*100</f>
        <v>101.489397700805</v>
      </c>
      <c r="J25" s="244" t="n">
        <f aca="false">+E25/G25*100</f>
        <v>115.952313909316</v>
      </c>
      <c r="K25" s="244" t="n">
        <f aca="false">+F25/H25*100</f>
        <v>105.345948300323</v>
      </c>
      <c r="L25" s="245" t="n">
        <v>103.049126948473</v>
      </c>
      <c r="M25" s="233" t="n">
        <f aca="false">+K25-L25</f>
        <v>2.29682135185061</v>
      </c>
      <c r="N25" s="233" t="n">
        <f aca="false">+V25-U25+D25+E25-F25</f>
        <v>0</v>
      </c>
      <c r="O25" s="233" t="n">
        <f aca="false">+X25+G25-H25</f>
        <v>0</v>
      </c>
      <c r="P25" s="234"/>
      <c r="Q25" s="246" t="n">
        <v>18</v>
      </c>
      <c r="R25" s="247" t="s">
        <v>187</v>
      </c>
      <c r="S25" s="248" t="s">
        <v>168</v>
      </c>
      <c r="T25" s="253" t="n">
        <v>37.5649459232368</v>
      </c>
      <c r="U25" s="253" t="n">
        <v>39.7179309985316</v>
      </c>
      <c r="V25" s="253" t="n">
        <v>142.999783854548</v>
      </c>
      <c r="W25" s="253" t="n">
        <v>35.886189005628</v>
      </c>
      <c r="X25" s="253" t="n">
        <v>138.768554464369</v>
      </c>
      <c r="Y25" s="250" t="n">
        <f aca="false">+U25/T25*100</f>
        <v>105.731367428811</v>
      </c>
      <c r="Z25" s="250" t="n">
        <f aca="false">+U25/W25*100</f>
        <v>110.677483731423</v>
      </c>
      <c r="AA25" s="250" t="n">
        <f aca="false">+V25/X25*100</f>
        <v>103.049126948473</v>
      </c>
    </row>
    <row r="26" s="216" customFormat="true" ht="23.25" hidden="false" customHeight="true" outlineLevel="0" collapsed="false">
      <c r="A26" s="240" t="n">
        <v>19</v>
      </c>
      <c r="B26" s="241" t="s">
        <v>188</v>
      </c>
      <c r="C26" s="242" t="s">
        <v>189</v>
      </c>
      <c r="D26" s="243" t="n">
        <v>110.30433839143</v>
      </c>
      <c r="E26" s="243" t="n">
        <v>116.604880690359</v>
      </c>
      <c r="F26" s="243" t="n">
        <v>521.51301517429</v>
      </c>
      <c r="G26" s="243" t="n">
        <v>83.7118980462506</v>
      </c>
      <c r="H26" s="243" t="n">
        <v>368.602733178847</v>
      </c>
      <c r="I26" s="244" t="n">
        <f aca="false">+E26/D26*100</f>
        <v>105.711962367764</v>
      </c>
      <c r="J26" s="244" t="n">
        <f aca="false">+E26/G26*100</f>
        <v>139.293079492637</v>
      </c>
      <c r="K26" s="244" t="n">
        <f aca="false">+F26/H26*100</f>
        <v>141.483762390131</v>
      </c>
      <c r="L26" s="245" t="n">
        <v>142.632355090686</v>
      </c>
      <c r="M26" s="233" t="n">
        <f aca="false">+K26-L26</f>
        <v>-1.14859270055453</v>
      </c>
      <c r="N26" s="233" t="n">
        <f aca="false">+V26-U26+D26+E26-F26</f>
        <v>0</v>
      </c>
      <c r="O26" s="233" t="n">
        <f aca="false">+X26+G26-H26</f>
        <v>0</v>
      </c>
      <c r="P26" s="234"/>
      <c r="Q26" s="246" t="n">
        <v>19</v>
      </c>
      <c r="R26" s="247" t="s">
        <v>188</v>
      </c>
      <c r="S26" s="248" t="s">
        <v>189</v>
      </c>
      <c r="T26" s="253" t="n">
        <v>113.622169195715</v>
      </c>
      <c r="U26" s="253" t="n">
        <v>111.742711494644</v>
      </c>
      <c r="V26" s="253" t="n">
        <v>406.346507587145</v>
      </c>
      <c r="W26" s="253" t="n">
        <v>73.0721691957149</v>
      </c>
      <c r="X26" s="253" t="n">
        <v>284.890835132596</v>
      </c>
      <c r="Y26" s="250" t="n">
        <f aca="false">+U26/T26*100</f>
        <v>98.345870603972</v>
      </c>
      <c r="Z26" s="250" t="n">
        <f aca="false">+U26/W26*100</f>
        <v>152.921026875984</v>
      </c>
      <c r="AA26" s="250" t="n">
        <f aca="false">+V26/X26*100</f>
        <v>142.632355090686</v>
      </c>
    </row>
    <row r="27" s="216" customFormat="true" ht="23.25" hidden="false" customHeight="true" outlineLevel="0" collapsed="false">
      <c r="A27" s="240" t="n">
        <v>20</v>
      </c>
      <c r="B27" s="241" t="s">
        <v>190</v>
      </c>
      <c r="C27" s="242" t="s">
        <v>189</v>
      </c>
      <c r="D27" s="243" t="n">
        <v>1094.68149512813</v>
      </c>
      <c r="E27" s="243" t="n">
        <v>1170.19501625477</v>
      </c>
      <c r="F27" s="243" t="n">
        <v>5228.96145180626</v>
      </c>
      <c r="G27" s="243" t="n">
        <v>1174.64340195338</v>
      </c>
      <c r="H27" s="243" t="n">
        <v>5000.14856989483</v>
      </c>
      <c r="I27" s="244" t="n">
        <f aca="false">+E27/D27*100</f>
        <v>106.89821847384</v>
      </c>
      <c r="J27" s="244" t="n">
        <f aca="false">+E27/G27*100</f>
        <v>99.6212990520176</v>
      </c>
      <c r="K27" s="244" t="n">
        <f aca="false">+F27/H27*100</f>
        <v>104.576121663446</v>
      </c>
      <c r="L27" s="245" t="n">
        <v>108.907968327751</v>
      </c>
      <c r="M27" s="233" t="n">
        <f aca="false">+K27-L27</f>
        <v>-4.33184666430492</v>
      </c>
      <c r="N27" s="233" t="n">
        <f aca="false">+V27-U27+D27+E27-F27</f>
        <v>0</v>
      </c>
      <c r="O27" s="233" t="n">
        <f aca="false">+X27+G27-H27</f>
        <v>0</v>
      </c>
      <c r="P27" s="234"/>
      <c r="Q27" s="246" t="n">
        <v>20</v>
      </c>
      <c r="R27" s="247" t="s">
        <v>190</v>
      </c>
      <c r="S27" s="248" t="s">
        <v>189</v>
      </c>
      <c r="T27" s="249" t="n">
        <v>1096.85134344847</v>
      </c>
      <c r="U27" s="249" t="n">
        <v>1202.19501625477</v>
      </c>
      <c r="V27" s="249" t="n">
        <v>4166.27995667814</v>
      </c>
      <c r="W27" s="249" t="n">
        <v>998.285915496218</v>
      </c>
      <c r="X27" s="249" t="n">
        <v>3825.50516794145</v>
      </c>
      <c r="Y27" s="250" t="n">
        <f aca="false">+U27/T27*100</f>
        <v>109.604188702099</v>
      </c>
      <c r="Z27" s="250" t="n">
        <f aca="false">+U27/W27*100</f>
        <v>120.425921831943</v>
      </c>
      <c r="AA27" s="250" t="n">
        <f aca="false">+V27/X27*100</f>
        <v>108.907968327751</v>
      </c>
    </row>
    <row r="28" s="216" customFormat="true" ht="23.25" hidden="false" customHeight="true" outlineLevel="0" collapsed="false">
      <c r="A28" s="240" t="n">
        <v>21</v>
      </c>
      <c r="B28" s="241" t="s">
        <v>191</v>
      </c>
      <c r="C28" s="242" t="s">
        <v>189</v>
      </c>
      <c r="D28" s="243" t="n">
        <v>3917.63414572125</v>
      </c>
      <c r="E28" s="243" t="n">
        <v>3932.04846195643</v>
      </c>
      <c r="F28" s="243" t="n">
        <v>19717.7613074032</v>
      </c>
      <c r="G28" s="243" t="n">
        <v>4021.24688959393</v>
      </c>
      <c r="H28" s="243" t="n">
        <v>18572.8829387902</v>
      </c>
      <c r="I28" s="244" t="n">
        <f aca="false">+E28/D28*100</f>
        <v>100.367934209756</v>
      </c>
      <c r="J28" s="244" t="n">
        <f aca="false">+E28/G28*100</f>
        <v>97.7818216566527</v>
      </c>
      <c r="K28" s="244" t="n">
        <f aca="false">+F28/H28*100</f>
        <v>106.164246942094</v>
      </c>
      <c r="L28" s="245" t="n">
        <v>107.338696654512</v>
      </c>
      <c r="M28" s="233" t="n">
        <f aca="false">+K28-L28</f>
        <v>-1.17444971241886</v>
      </c>
      <c r="N28" s="233" t="n">
        <f aca="false">+V28-U28+D28+E28-F28</f>
        <v>0</v>
      </c>
      <c r="O28" s="233" t="n">
        <f aca="false">+X28+G28-H28</f>
        <v>0</v>
      </c>
      <c r="P28" s="234"/>
      <c r="Q28" s="246" t="n">
        <v>21</v>
      </c>
      <c r="R28" s="247" t="s">
        <v>191</v>
      </c>
      <c r="S28" s="248" t="s">
        <v>189</v>
      </c>
      <c r="T28" s="249" t="n">
        <v>4168.96661471542</v>
      </c>
      <c r="U28" s="249" t="n">
        <v>3751.45777739004</v>
      </c>
      <c r="V28" s="249" t="n">
        <v>15619.5364771155</v>
      </c>
      <c r="W28" s="249" t="n">
        <v>3675.58163538211</v>
      </c>
      <c r="X28" s="249" t="n">
        <v>14551.6360491963</v>
      </c>
      <c r="Y28" s="250" t="n">
        <f aca="false">+U28/T28*100</f>
        <v>89.9853158849563</v>
      </c>
      <c r="Z28" s="250" t="n">
        <f aca="false">+U28/W28*100</f>
        <v>102.064330207702</v>
      </c>
      <c r="AA28" s="250" t="n">
        <f aca="false">+V28/X28*100</f>
        <v>107.338696654512</v>
      </c>
    </row>
    <row r="29" s="216" customFormat="true" ht="23.25" hidden="false" customHeight="true" outlineLevel="0" collapsed="false">
      <c r="A29" s="240" t="n">
        <v>22</v>
      </c>
      <c r="B29" s="241" t="s">
        <v>192</v>
      </c>
      <c r="C29" s="242" t="s">
        <v>193</v>
      </c>
      <c r="D29" s="243" t="n">
        <v>2245.88648901641</v>
      </c>
      <c r="E29" s="243" t="n">
        <v>3515.8221692082</v>
      </c>
      <c r="F29" s="243" t="n">
        <v>15187.4047998973</v>
      </c>
      <c r="G29" s="243" t="n">
        <v>3764.31872184668</v>
      </c>
      <c r="H29" s="243" t="n">
        <v>16454.3504641514</v>
      </c>
      <c r="I29" s="244" t="n">
        <f aca="false">+E29/D29*100</f>
        <v>156.544962819914</v>
      </c>
      <c r="J29" s="244" t="n">
        <f aca="false">+E29/G29*100</f>
        <v>93.3986314390357</v>
      </c>
      <c r="K29" s="244" t="n">
        <f aca="false">+F29/H29*100</f>
        <v>92.3002389731861</v>
      </c>
      <c r="L29" s="245" t="n">
        <v>101.011508213466</v>
      </c>
      <c r="M29" s="233" t="n">
        <f aca="false">+K29-L29</f>
        <v>-8.71126924027946</v>
      </c>
      <c r="N29" s="233" t="n">
        <f aca="false">+V29-U29+D29+E29-F29</f>
        <v>0</v>
      </c>
      <c r="O29" s="233" t="n">
        <f aca="false">+X29+G29-H29</f>
        <v>0</v>
      </c>
      <c r="P29" s="234"/>
      <c r="Q29" s="246" t="n">
        <v>22</v>
      </c>
      <c r="R29" s="247" t="s">
        <v>192</v>
      </c>
      <c r="S29" s="248" t="s">
        <v>193</v>
      </c>
      <c r="T29" s="249" t="n">
        <v>2841.08782818426</v>
      </c>
      <c r="U29" s="249" t="n">
        <v>3392.69631399676</v>
      </c>
      <c r="V29" s="249" t="n">
        <v>12818.3924556695</v>
      </c>
      <c r="W29" s="249" t="n">
        <v>2391.70670911283</v>
      </c>
      <c r="X29" s="249" t="n">
        <v>12690.0317423047</v>
      </c>
      <c r="Y29" s="250" t="n">
        <f aca="false">+U29/T29*100</f>
        <v>119.415397170774</v>
      </c>
      <c r="Z29" s="250" t="n">
        <f aca="false">+U29/W29*100</f>
        <v>141.852523182294</v>
      </c>
      <c r="AA29" s="250" t="n">
        <f aca="false">+V29/X29*100</f>
        <v>101.011508213466</v>
      </c>
    </row>
    <row r="30" s="216" customFormat="true" ht="26.25" hidden="false" customHeight="true" outlineLevel="0" collapsed="false">
      <c r="A30" s="240" t="n">
        <v>23</v>
      </c>
      <c r="B30" s="241" t="s">
        <v>194</v>
      </c>
      <c r="C30" s="242" t="s">
        <v>195</v>
      </c>
      <c r="D30" s="243" t="n">
        <v>1297.21951730175</v>
      </c>
      <c r="E30" s="243" t="n">
        <v>1332.61885284736</v>
      </c>
      <c r="F30" s="243" t="n">
        <v>6434.2302432448</v>
      </c>
      <c r="G30" s="243" t="n">
        <v>1249.43157424348</v>
      </c>
      <c r="H30" s="243" t="n">
        <v>5707.367435637</v>
      </c>
      <c r="I30" s="244" t="n">
        <f aca="false">+E30/D30*100</f>
        <v>102.728862391713</v>
      </c>
      <c r="J30" s="244" t="n">
        <f aca="false">+E30/G30*100</f>
        <v>106.658009955787</v>
      </c>
      <c r="K30" s="244" t="n">
        <f aca="false">+F30/H30*100</f>
        <v>112.735518009043</v>
      </c>
      <c r="L30" s="245" t="n">
        <v>115.141609190279</v>
      </c>
      <c r="M30" s="233" t="n">
        <f aca="false">+K30-L30</f>
        <v>-2.40609118123622</v>
      </c>
      <c r="N30" s="233" t="n">
        <f aca="false">+V30-U30+D30+E30-F30</f>
        <v>0</v>
      </c>
      <c r="O30" s="233" t="n">
        <f aca="false">+X30+G30-H30</f>
        <v>0</v>
      </c>
      <c r="P30" s="234"/>
      <c r="Q30" s="246" t="n">
        <v>23</v>
      </c>
      <c r="R30" s="247" t="s">
        <v>194</v>
      </c>
      <c r="S30" s="248" t="s">
        <v>195</v>
      </c>
      <c r="T30" s="249" t="n">
        <v>1333.91503079073</v>
      </c>
      <c r="U30" s="249" t="n">
        <v>1328.54721438335</v>
      </c>
      <c r="V30" s="249" t="n">
        <v>5132.93908747903</v>
      </c>
      <c r="W30" s="249" t="n">
        <v>1186.35182707932</v>
      </c>
      <c r="X30" s="249" t="n">
        <v>4457.93586139352</v>
      </c>
      <c r="Y30" s="250" t="n">
        <f aca="false">+U30/T30*100</f>
        <v>99.597589330394</v>
      </c>
      <c r="Z30" s="250" t="n">
        <f aca="false">+U30/W30*100</f>
        <v>111.98593739718</v>
      </c>
      <c r="AA30" s="250" t="n">
        <f aca="false">+V30/X30*100</f>
        <v>115.141609190279</v>
      </c>
    </row>
    <row r="31" s="216" customFormat="true" ht="23.25" hidden="false" customHeight="true" outlineLevel="0" collapsed="false">
      <c r="A31" s="240" t="n">
        <v>24</v>
      </c>
      <c r="B31" s="241" t="s">
        <v>196</v>
      </c>
      <c r="C31" s="242" t="s">
        <v>193</v>
      </c>
      <c r="D31" s="243" t="n">
        <v>8784.54538997618</v>
      </c>
      <c r="E31" s="243" t="n">
        <v>9753.12603483297</v>
      </c>
      <c r="F31" s="243" t="n">
        <v>40016.5149593715</v>
      </c>
      <c r="G31" s="243" t="n">
        <v>8235.81063028646</v>
      </c>
      <c r="H31" s="243" t="n">
        <v>34271.6800197562</v>
      </c>
      <c r="I31" s="244" t="n">
        <f aca="false">+E31/D31*100</f>
        <v>111.025962094316</v>
      </c>
      <c r="J31" s="244" t="n">
        <f aca="false">+E31/G31*100</f>
        <v>118.423388694329</v>
      </c>
      <c r="K31" s="244" t="n">
        <f aca="false">+F31/H31*100</f>
        <v>116.76263006746</v>
      </c>
      <c r="L31" s="245" t="n">
        <v>117.6641041792</v>
      </c>
      <c r="M31" s="233" t="n">
        <f aca="false">+K31-L31</f>
        <v>-0.901474111740512</v>
      </c>
      <c r="N31" s="233" t="n">
        <f aca="false">+V31-U31+D31+E31-F31</f>
        <v>0</v>
      </c>
      <c r="O31" s="233" t="n">
        <f aca="false">+X31+G31-H31</f>
        <v>0</v>
      </c>
      <c r="P31" s="234"/>
      <c r="Q31" s="246" t="n">
        <v>24</v>
      </c>
      <c r="R31" s="247" t="s">
        <v>196</v>
      </c>
      <c r="S31" s="248" t="s">
        <v>193</v>
      </c>
      <c r="T31" s="249" t="n">
        <v>8403.47424226688</v>
      </c>
      <c r="U31" s="249" t="n">
        <v>9156.0289478239</v>
      </c>
      <c r="V31" s="249" t="n">
        <v>30634.8724823863</v>
      </c>
      <c r="W31" s="249" t="n">
        <v>7986.10873816689</v>
      </c>
      <c r="X31" s="249" t="n">
        <v>26035.8693894698</v>
      </c>
      <c r="Y31" s="250" t="n">
        <f aca="false">+U31/T31*100</f>
        <v>108.955280683457</v>
      </c>
      <c r="Z31" s="250" t="n">
        <f aca="false">+U31/W31*100</f>
        <v>114.649440021594</v>
      </c>
      <c r="AA31" s="250" t="n">
        <f aca="false">+V31/X31*100</f>
        <v>117.6641041792</v>
      </c>
    </row>
    <row r="32" s="216" customFormat="true" ht="23.25" hidden="false" customHeight="true" outlineLevel="0" collapsed="false">
      <c r="A32" s="240" t="n">
        <v>25</v>
      </c>
      <c r="B32" s="241" t="s">
        <v>197</v>
      </c>
      <c r="C32" s="242" t="s">
        <v>198</v>
      </c>
      <c r="D32" s="243" t="n">
        <v>3.25127062035667</v>
      </c>
      <c r="E32" s="243" t="n">
        <v>3.34060884140011</v>
      </c>
      <c r="F32" s="243" t="n">
        <v>14.6982543015888</v>
      </c>
      <c r="G32" s="243" t="n">
        <v>2.96420051871377</v>
      </c>
      <c r="H32" s="243" t="n">
        <v>13.0619385308505</v>
      </c>
      <c r="I32" s="244" t="n">
        <f aca="false">+E32/D32*100</f>
        <v>102.74779406193</v>
      </c>
      <c r="J32" s="244" t="n">
        <f aca="false">+E32/G32*100</f>
        <v>112.698477053424</v>
      </c>
      <c r="K32" s="244" t="n">
        <f aca="false">+F32/H32*100</f>
        <v>112.527357764497</v>
      </c>
      <c r="L32" s="245" t="n">
        <v>114.433891639794</v>
      </c>
      <c r="M32" s="233" t="n">
        <f aca="false">+K32-L32</f>
        <v>-1.90653387529761</v>
      </c>
      <c r="N32" s="233" t="n">
        <f aca="false">+V32-U32+D32+E32-F32</f>
        <v>8095.87907076769</v>
      </c>
      <c r="O32" s="233" t="n">
        <f aca="false">+X32+G32-H32</f>
        <v>10009.9022619879</v>
      </c>
      <c r="P32" s="234"/>
      <c r="Q32" s="246" t="n">
        <v>25</v>
      </c>
      <c r="R32" s="247" t="s">
        <v>197</v>
      </c>
      <c r="S32" s="248" t="s">
        <v>168</v>
      </c>
      <c r="T32" s="249" t="n">
        <v>3121.06423094429</v>
      </c>
      <c r="U32" s="249" t="n">
        <v>3362.29049669988</v>
      </c>
      <c r="V32" s="249" t="n">
        <v>11466.2759423074</v>
      </c>
      <c r="W32" s="249" t="n">
        <v>3096.93868833853</v>
      </c>
      <c r="X32" s="249" t="n">
        <v>10020</v>
      </c>
      <c r="Y32" s="250" t="n">
        <f aca="false">+U32/T32*100</f>
        <v>107.728974731244</v>
      </c>
      <c r="Z32" s="250" t="n">
        <f aca="false">+U32/W32*100</f>
        <v>108.568197018576</v>
      </c>
      <c r="AA32" s="250" t="n">
        <f aca="false">+V32/X32*100</f>
        <v>114.433891639794</v>
      </c>
    </row>
    <row r="33" s="216" customFormat="true" ht="23.25" hidden="false" customHeight="true" outlineLevel="0" collapsed="false">
      <c r="A33" s="240" t="n">
        <v>26</v>
      </c>
      <c r="B33" s="241" t="s">
        <v>199</v>
      </c>
      <c r="C33" s="242" t="s">
        <v>159</v>
      </c>
      <c r="D33" s="243" t="n">
        <v>321.624850662389</v>
      </c>
      <c r="E33" s="243" t="n">
        <v>388.008364390512</v>
      </c>
      <c r="F33" s="243" t="n">
        <v>1727.27073066144</v>
      </c>
      <c r="G33" s="243" t="n">
        <v>341.662438631146</v>
      </c>
      <c r="H33" s="243" t="n">
        <v>1475.00944938591</v>
      </c>
      <c r="I33" s="244" t="n">
        <f aca="false">+E33/D33*100</f>
        <v>120.640044944104</v>
      </c>
      <c r="J33" s="244" t="n">
        <f aca="false">+E33/G33*100</f>
        <v>113.56482905907</v>
      </c>
      <c r="K33" s="244" t="n">
        <f aca="false">+F33/H33*100</f>
        <v>117.102350183625</v>
      </c>
      <c r="L33" s="245" t="n">
        <v>120.357624632992</v>
      </c>
      <c r="M33" s="233" t="n">
        <f aca="false">+K33-L33</f>
        <v>-3.25527444936769</v>
      </c>
      <c r="N33" s="233" t="n">
        <f aca="false">+V33-U33+D33+E33-F33</f>
        <v>0</v>
      </c>
      <c r="O33" s="233" t="n">
        <f aca="false">+X33+G33-H33</f>
        <v>16.6529892452359</v>
      </c>
      <c r="P33" s="234"/>
      <c r="Q33" s="246" t="n">
        <v>26</v>
      </c>
      <c r="R33" s="247" t="s">
        <v>199</v>
      </c>
      <c r="S33" s="248" t="s">
        <v>168</v>
      </c>
      <c r="T33" s="249" t="n">
        <v>406.633952978721</v>
      </c>
      <c r="U33" s="249" t="n">
        <v>366.475167670873</v>
      </c>
      <c r="V33" s="249" t="n">
        <v>1384.11268327941</v>
      </c>
      <c r="W33" s="249" t="n">
        <v>324.945725455557</v>
      </c>
      <c r="X33" s="249" t="n">
        <v>1150</v>
      </c>
      <c r="Y33" s="250" t="n">
        <f aca="false">+U33/T33*100</f>
        <v>90.1240944063642</v>
      </c>
      <c r="Z33" s="250" t="n">
        <f aca="false">+U33/W33*100</f>
        <v>112.780424225336</v>
      </c>
      <c r="AA33" s="250" t="n">
        <f aca="false">+V33/X33*100</f>
        <v>120.357624632992</v>
      </c>
    </row>
    <row r="34" s="216" customFormat="true" ht="23.25" hidden="false" customHeight="true" outlineLevel="0" collapsed="false">
      <c r="A34" s="240" t="n">
        <v>27</v>
      </c>
      <c r="B34" s="241" t="s">
        <v>200</v>
      </c>
      <c r="C34" s="242" t="s">
        <v>170</v>
      </c>
      <c r="D34" s="243" t="n">
        <v>1922.81379312116</v>
      </c>
      <c r="E34" s="243" t="n">
        <v>2406.79310346795</v>
      </c>
      <c r="F34" s="243" t="n">
        <v>9623.57931043239</v>
      </c>
      <c r="G34" s="243" t="n">
        <v>2229.34482760096</v>
      </c>
      <c r="H34" s="243" t="n">
        <v>8997.86896557726</v>
      </c>
      <c r="I34" s="244" t="n">
        <f aca="false">+E34/D34*100</f>
        <v>125.170368138518</v>
      </c>
      <c r="J34" s="244" t="n">
        <f aca="false">+E34/G34*100</f>
        <v>107.959660330248</v>
      </c>
      <c r="K34" s="244" t="n">
        <f aca="false">+F34/H34*100</f>
        <v>106.953983740471</v>
      </c>
      <c r="L34" s="245"/>
      <c r="M34" s="233" t="n">
        <f aca="false">+K34-L34</f>
        <v>106.953983740471</v>
      </c>
      <c r="N34" s="233" t="n">
        <f aca="false">+V34-U34+D34+E34-F34</f>
        <v>-5293.97241384328</v>
      </c>
      <c r="O34" s="233" t="n">
        <f aca="false">+X34+G34-H34</f>
        <v>-6768.5241379763</v>
      </c>
      <c r="P34" s="234"/>
      <c r="Q34" s="246"/>
      <c r="R34" s="247"/>
      <c r="S34" s="248"/>
      <c r="T34" s="249"/>
      <c r="U34" s="249"/>
      <c r="V34" s="249"/>
      <c r="W34" s="249"/>
      <c r="X34" s="249"/>
      <c r="Y34" s="250"/>
      <c r="Z34" s="250"/>
      <c r="AA34" s="250"/>
    </row>
    <row r="35" s="216" customFormat="true" ht="23.25" hidden="false" customHeight="true" outlineLevel="0" collapsed="false">
      <c r="A35" s="240" t="n">
        <v>28</v>
      </c>
      <c r="B35" s="241" t="s">
        <v>201</v>
      </c>
      <c r="C35" s="242" t="s">
        <v>202</v>
      </c>
      <c r="D35" s="256" t="n">
        <v>21646</v>
      </c>
      <c r="E35" s="256" t="n">
        <v>18820</v>
      </c>
      <c r="F35" s="256" t="n">
        <v>69920</v>
      </c>
      <c r="G35" s="256" t="n">
        <v>17764</v>
      </c>
      <c r="H35" s="256" t="n">
        <v>53842</v>
      </c>
      <c r="I35" s="244" t="n">
        <f aca="false">+E35/D35*100</f>
        <v>86.944470109951</v>
      </c>
      <c r="J35" s="244" t="n">
        <f aca="false">+E35/G35*100</f>
        <v>105.94460707048</v>
      </c>
      <c r="K35" s="244" t="n">
        <f aca="false">+F35/H35*100</f>
        <v>129.861446454441</v>
      </c>
      <c r="L35" s="245" t="n">
        <v>124.768557015356</v>
      </c>
      <c r="M35" s="233" t="n">
        <f aca="false">+K35-L35</f>
        <v>5.09288943908516</v>
      </c>
      <c r="N35" s="233" t="n">
        <f aca="false">+V35-U35+D35+E35-F35</f>
        <v>0</v>
      </c>
      <c r="O35" s="233" t="n">
        <f aca="false">+X35+G35-H35</f>
        <v>0</v>
      </c>
      <c r="P35" s="234"/>
      <c r="Q35" s="246" t="n">
        <v>27</v>
      </c>
      <c r="R35" s="247" t="s">
        <v>201</v>
      </c>
      <c r="S35" s="248" t="s">
        <v>203</v>
      </c>
      <c r="T35" s="249" t="n">
        <v>10685</v>
      </c>
      <c r="U35" s="249" t="n">
        <v>15560</v>
      </c>
      <c r="V35" s="249" t="n">
        <v>45014</v>
      </c>
      <c r="W35" s="249" t="n">
        <v>15507</v>
      </c>
      <c r="X35" s="249" t="n">
        <v>36078</v>
      </c>
      <c r="Y35" s="250" t="n">
        <f aca="false">+U35/T35*100</f>
        <v>145.624707533926</v>
      </c>
      <c r="Z35" s="250" t="n">
        <f aca="false">+U35/W35*100</f>
        <v>100.341781131102</v>
      </c>
      <c r="AA35" s="250" t="n">
        <f aca="false">+V35/X35*100</f>
        <v>124.768557015356</v>
      </c>
    </row>
    <row r="36" s="216" customFormat="true" ht="23.25" hidden="false" customHeight="true" outlineLevel="0" collapsed="false">
      <c r="A36" s="240" t="n">
        <v>29</v>
      </c>
      <c r="B36" s="241" t="s">
        <v>204</v>
      </c>
      <c r="C36" s="242" t="s">
        <v>189</v>
      </c>
      <c r="D36" s="243" t="n">
        <v>113.997567390325</v>
      </c>
      <c r="E36" s="243" t="n">
        <v>115.071176664697</v>
      </c>
      <c r="F36" s="243" t="n">
        <v>495.046993727798</v>
      </c>
      <c r="G36" s="243" t="n">
        <v>100.898306041366</v>
      </c>
      <c r="H36" s="243" t="n">
        <v>381.599216698015</v>
      </c>
      <c r="I36" s="244" t="n">
        <f aca="false">+E36/D36*100</f>
        <v>100.941782617778</v>
      </c>
      <c r="J36" s="244" t="n">
        <f aca="false">+E36/G36*100</f>
        <v>114.046688373064</v>
      </c>
      <c r="K36" s="244" t="n">
        <f aca="false">+F36/H36*100</f>
        <v>129.729562343301</v>
      </c>
      <c r="L36" s="245" t="n">
        <v>136.06150316529</v>
      </c>
      <c r="M36" s="233" t="n">
        <f aca="false">+K36-L36</f>
        <v>-6.33194082198915</v>
      </c>
      <c r="N36" s="233" t="n">
        <f aca="false">+V36-U36+D36+E36-F36</f>
        <v>-0.000249672775964882</v>
      </c>
      <c r="O36" s="233" t="n">
        <f aca="false">+X36+G36-H36</f>
        <v>8.93433510782415E-005</v>
      </c>
      <c r="P36" s="234"/>
      <c r="Q36" s="246" t="n">
        <v>28</v>
      </c>
      <c r="R36" s="247" t="s">
        <v>204</v>
      </c>
      <c r="S36" s="248" t="s">
        <v>205</v>
      </c>
      <c r="T36" s="249" t="n">
        <v>109.467</v>
      </c>
      <c r="U36" s="249" t="n">
        <v>115.948</v>
      </c>
      <c r="V36" s="249" t="n">
        <v>381.926</v>
      </c>
      <c r="W36" s="249" t="n">
        <v>85.551</v>
      </c>
      <c r="X36" s="249" t="n">
        <v>280.701</v>
      </c>
      <c r="Y36" s="250" t="n">
        <f aca="false">+U36/T36*100</f>
        <v>105.920505723186</v>
      </c>
      <c r="Z36" s="250" t="n">
        <f aca="false">+U36/W36*100</f>
        <v>135.53085294152</v>
      </c>
      <c r="AA36" s="250" t="n">
        <f aca="false">+V36/X36*100</f>
        <v>136.06150316529</v>
      </c>
    </row>
    <row r="37" s="216" customFormat="true" ht="23.25" hidden="false" customHeight="true" outlineLevel="0" collapsed="false">
      <c r="A37" s="240" t="n">
        <v>30</v>
      </c>
      <c r="B37" s="241" t="s">
        <v>206</v>
      </c>
      <c r="C37" s="242" t="s">
        <v>189</v>
      </c>
      <c r="D37" s="243" t="n">
        <v>48.85243</v>
      </c>
      <c r="E37" s="243" t="n">
        <v>51.00059</v>
      </c>
      <c r="F37" s="243" t="n">
        <v>246.34702</v>
      </c>
      <c r="G37" s="243" t="n">
        <v>27.883</v>
      </c>
      <c r="H37" s="243" t="n">
        <v>163.023</v>
      </c>
      <c r="I37" s="244" t="n">
        <f aca="false">+E37/D37*100</f>
        <v>104.397242880242</v>
      </c>
      <c r="J37" s="244" t="n">
        <f aca="false">+E37/G37*100</f>
        <v>182.90926370907</v>
      </c>
      <c r="K37" s="244" t="n">
        <f aca="false">+F37/H37*100</f>
        <v>151.111818577747</v>
      </c>
      <c r="L37" s="245" t="n">
        <v>145.508679887524</v>
      </c>
      <c r="M37" s="233" t="n">
        <f aca="false">+K37-L37</f>
        <v>5.60313869022266</v>
      </c>
      <c r="N37" s="233" t="n">
        <f aca="false">+V37-U37+D37+E37-F37</f>
        <v>0</v>
      </c>
      <c r="O37" s="233" t="n">
        <f aca="false">+X37+G37-H37</f>
        <v>0</v>
      </c>
      <c r="P37" s="234"/>
      <c r="Q37" s="246" t="n">
        <v>29</v>
      </c>
      <c r="R37" s="247" t="s">
        <v>206</v>
      </c>
      <c r="S37" s="248" t="s">
        <v>205</v>
      </c>
      <c r="T37" s="249" t="n">
        <v>53.113</v>
      </c>
      <c r="U37" s="249" t="n">
        <v>50.14643</v>
      </c>
      <c r="V37" s="249" t="n">
        <v>196.64043</v>
      </c>
      <c r="W37" s="249" t="n">
        <v>28.281</v>
      </c>
      <c r="X37" s="249" t="n">
        <v>135.14</v>
      </c>
      <c r="Y37" s="250" t="n">
        <f aca="false">+U37/T37*100</f>
        <v>94.4146065934894</v>
      </c>
      <c r="Z37" s="250" t="n">
        <f aca="false">+U37/W37*100</f>
        <v>177.314911071037</v>
      </c>
      <c r="AA37" s="250" t="n">
        <f aca="false">+V37/X37*100</f>
        <v>145.508679887524</v>
      </c>
    </row>
    <row r="38" s="216" customFormat="true" ht="23.25" hidden="false" customHeight="true" outlineLevel="0" collapsed="false">
      <c r="A38" s="240" t="n">
        <v>31</v>
      </c>
      <c r="B38" s="241" t="s">
        <v>207</v>
      </c>
      <c r="C38" s="242" t="s">
        <v>208</v>
      </c>
      <c r="D38" s="256" t="n">
        <v>1620.90267982835</v>
      </c>
      <c r="E38" s="256" t="n">
        <v>1001.84064879802</v>
      </c>
      <c r="F38" s="256" t="n">
        <v>5296.97675597593</v>
      </c>
      <c r="G38" s="256" t="n">
        <v>1086.08533144891</v>
      </c>
      <c r="H38" s="256" t="n">
        <v>4413.12552890347</v>
      </c>
      <c r="I38" s="244" t="n">
        <f aca="false">+E38/D38*100</f>
        <v>61.807575572897</v>
      </c>
      <c r="J38" s="244" t="n">
        <f aca="false">+E38/G38*100</f>
        <v>92.243272217064</v>
      </c>
      <c r="K38" s="244" t="n">
        <f aca="false">+F38/H38*100</f>
        <v>120.027783512699</v>
      </c>
      <c r="L38" s="245"/>
      <c r="M38" s="233" t="n">
        <f aca="false">+K38-L38</f>
        <v>120.027783512699</v>
      </c>
      <c r="N38" s="233" t="n">
        <f aca="false">+V38-U38+D38+E38-F38</f>
        <v>-2674.23342734956</v>
      </c>
      <c r="O38" s="233" t="n">
        <f aca="false">+X38+G38-H38</f>
        <v>-3327.04019745456</v>
      </c>
      <c r="P38" s="234"/>
      <c r="Q38" s="246"/>
      <c r="R38" s="247"/>
      <c r="S38" s="248"/>
      <c r="T38" s="249"/>
      <c r="U38" s="249"/>
      <c r="V38" s="249"/>
      <c r="W38" s="249"/>
      <c r="X38" s="249"/>
      <c r="Y38" s="250"/>
      <c r="Z38" s="250"/>
      <c r="AA38" s="250"/>
    </row>
    <row r="39" s="216" customFormat="true" ht="23.25" hidden="false" customHeight="true" outlineLevel="0" collapsed="false">
      <c r="A39" s="240" t="n">
        <v>32</v>
      </c>
      <c r="B39" s="241" t="s">
        <v>209</v>
      </c>
      <c r="C39" s="242" t="s">
        <v>189</v>
      </c>
      <c r="D39" s="256" t="n">
        <v>211.290271004785</v>
      </c>
      <c r="E39" s="256" t="n">
        <v>228.02372704034</v>
      </c>
      <c r="F39" s="256" t="n">
        <v>1088.40268830037</v>
      </c>
      <c r="G39" s="256" t="n">
        <v>175.378835644262</v>
      </c>
      <c r="H39" s="256" t="n">
        <v>833.714978547139</v>
      </c>
      <c r="I39" s="244" t="n">
        <f aca="false">+E39/D39*100</f>
        <v>107.919652881309</v>
      </c>
      <c r="J39" s="244" t="n">
        <f aca="false">+E39/G39*100</f>
        <v>130.017813268451</v>
      </c>
      <c r="K39" s="244" t="n">
        <f aca="false">+F39/H39*100</f>
        <v>130.548534727907</v>
      </c>
      <c r="L39" s="245" t="n">
        <v>129.102903486572</v>
      </c>
      <c r="M39" s="233" t="n">
        <f aca="false">+K39-L39</f>
        <v>1.44563124133435</v>
      </c>
      <c r="N39" s="233" t="n">
        <f aca="false">+V39-U39+D39+E39-F39</f>
        <v>0</v>
      </c>
      <c r="O39" s="233" t="n">
        <f aca="false">+X39+G39-H39</f>
        <v>0</v>
      </c>
      <c r="P39" s="234"/>
      <c r="Q39" s="246" t="n">
        <v>30</v>
      </c>
      <c r="R39" s="247" t="s">
        <v>209</v>
      </c>
      <c r="S39" s="248" t="s">
        <v>205</v>
      </c>
      <c r="T39" s="249" t="n">
        <v>204.251323964377</v>
      </c>
      <c r="U39" s="249" t="n">
        <v>200.842384933878</v>
      </c>
      <c r="V39" s="249" t="n">
        <v>849.931075189123</v>
      </c>
      <c r="W39" s="249" t="n">
        <v>156.650632402062</v>
      </c>
      <c r="X39" s="249" t="n">
        <v>658.336142902877</v>
      </c>
      <c r="Y39" s="250" t="n">
        <f aca="false">+U39/T39*100</f>
        <v>98.3310076212316</v>
      </c>
      <c r="Z39" s="250" t="n">
        <f aca="false">+U39/W39*100</f>
        <v>128.210388846942</v>
      </c>
      <c r="AA39" s="250" t="n">
        <f aca="false">+V39/X39*100</f>
        <v>129.102903486572</v>
      </c>
    </row>
    <row r="40" s="216" customFormat="true" ht="23.25" hidden="false" customHeight="true" outlineLevel="0" collapsed="false">
      <c r="A40" s="240" t="n">
        <v>33</v>
      </c>
      <c r="B40" s="241" t="s">
        <v>210</v>
      </c>
      <c r="C40" s="242" t="s">
        <v>208</v>
      </c>
      <c r="D40" s="256" t="n">
        <v>6083.82845881878</v>
      </c>
      <c r="E40" s="256" t="n">
        <v>6247.43082912477</v>
      </c>
      <c r="F40" s="256" t="n">
        <v>28342.0334428743</v>
      </c>
      <c r="G40" s="256" t="n">
        <v>3464.8901731428</v>
      </c>
      <c r="H40" s="256" t="n">
        <v>13723.6250793018</v>
      </c>
      <c r="I40" s="244" t="n">
        <f aca="false">+E40/D40*100</f>
        <v>102.689135162397</v>
      </c>
      <c r="J40" s="244" t="n">
        <f aca="false">+E40/G40*100</f>
        <v>180.306749043595</v>
      </c>
      <c r="K40" s="244" t="n">
        <f aca="false">+F40/H40*100</f>
        <v>206.520021343488</v>
      </c>
      <c r="L40" s="245" t="n">
        <v>219.158460999766</v>
      </c>
      <c r="M40" s="233" t="n">
        <f aca="false">+K40-L40</f>
        <v>-12.6384396562779</v>
      </c>
      <c r="N40" s="233" t="n">
        <f aca="false">+V40-U40+D40+E40-F40</f>
        <v>-62.0906515580027</v>
      </c>
      <c r="O40" s="233" t="n">
        <f aca="false">+X40+G40-H40</f>
        <v>0</v>
      </c>
      <c r="P40" s="234"/>
      <c r="Q40" s="246" t="n">
        <v>31</v>
      </c>
      <c r="R40" s="247" t="s">
        <v>210</v>
      </c>
      <c r="S40" s="248" t="s">
        <v>208</v>
      </c>
      <c r="T40" s="249" t="n">
        <v>6614.71503924491</v>
      </c>
      <c r="U40" s="249" t="n">
        <v>6534.20203501105</v>
      </c>
      <c r="V40" s="249" t="n">
        <v>22482.8855383838</v>
      </c>
      <c r="W40" s="249" t="n">
        <v>2835.91037387744</v>
      </c>
      <c r="X40" s="249" t="n">
        <v>10258.734906159</v>
      </c>
      <c r="Y40" s="250" t="n">
        <f aca="false">+U40/T40*100</f>
        <v>98.7828197623605</v>
      </c>
      <c r="Z40" s="250" t="n">
        <f aca="false">+U40/W40*100</f>
        <v>230.409327995689</v>
      </c>
      <c r="AA40" s="250" t="n">
        <f aca="false">+V40/X40*100</f>
        <v>219.158460999766</v>
      </c>
    </row>
    <row r="41" s="216" customFormat="true" ht="23.25" hidden="false" customHeight="true" outlineLevel="0" collapsed="false">
      <c r="A41" s="240" t="n">
        <v>34</v>
      </c>
      <c r="B41" s="241" t="s">
        <v>211</v>
      </c>
      <c r="C41" s="242" t="s">
        <v>208</v>
      </c>
      <c r="D41" s="256" t="n">
        <v>4254</v>
      </c>
      <c r="E41" s="256" t="n">
        <v>3623</v>
      </c>
      <c r="F41" s="256" t="n">
        <v>16268</v>
      </c>
      <c r="G41" s="256" t="n">
        <v>2085</v>
      </c>
      <c r="H41" s="256" t="n">
        <v>7753</v>
      </c>
      <c r="I41" s="244" t="n">
        <f aca="false">+E41/D41*100</f>
        <v>85.1669017395393</v>
      </c>
      <c r="J41" s="244" t="n">
        <f aca="false">+E41/G41*100</f>
        <v>173.764988009592</v>
      </c>
      <c r="K41" s="244" t="n">
        <f aca="false">+F41/H41*100</f>
        <v>209.82845350187</v>
      </c>
      <c r="L41" s="245" t="n">
        <v>209.474241354975</v>
      </c>
      <c r="M41" s="233" t="n">
        <f aca="false">+K41-L41</f>
        <v>0.354212146894895</v>
      </c>
      <c r="N41" s="233" t="n">
        <f aca="false">+V41-U41+D41+E41-F41</f>
        <v>0</v>
      </c>
      <c r="O41" s="233" t="n">
        <f aca="false">+X41+G41-H41</f>
        <v>0</v>
      </c>
      <c r="P41" s="234"/>
      <c r="Q41" s="246" t="n">
        <v>32</v>
      </c>
      <c r="R41" s="247" t="s">
        <v>211</v>
      </c>
      <c r="S41" s="248" t="s">
        <v>208</v>
      </c>
      <c r="T41" s="249" t="n">
        <v>3406</v>
      </c>
      <c r="U41" s="249" t="n">
        <v>3482</v>
      </c>
      <c r="V41" s="249" t="n">
        <v>11873</v>
      </c>
      <c r="W41" s="249" t="n">
        <v>1838</v>
      </c>
      <c r="X41" s="249" t="n">
        <v>5668</v>
      </c>
      <c r="Y41" s="250" t="n">
        <f aca="false">+U41/T41*100</f>
        <v>102.23135642983</v>
      </c>
      <c r="Z41" s="250" t="n">
        <f aca="false">+U41/W41*100</f>
        <v>189.445048966268</v>
      </c>
      <c r="AA41" s="250" t="n">
        <f aca="false">+V41/X41*100</f>
        <v>209.474241354975</v>
      </c>
    </row>
    <row r="42" s="216" customFormat="true" ht="23.25" hidden="false" customHeight="true" outlineLevel="0" collapsed="false">
      <c r="A42" s="240" t="n">
        <v>35</v>
      </c>
      <c r="B42" s="241" t="s">
        <v>212</v>
      </c>
      <c r="C42" s="242" t="s">
        <v>213</v>
      </c>
      <c r="D42" s="256" t="n">
        <v>244.793346571755</v>
      </c>
      <c r="E42" s="256" t="n">
        <v>262.251449646017</v>
      </c>
      <c r="F42" s="256" t="n">
        <v>1276.67462915577</v>
      </c>
      <c r="G42" s="256" t="n">
        <v>239.148023526727</v>
      </c>
      <c r="H42" s="256" t="n">
        <v>1170.32491775202</v>
      </c>
      <c r="I42" s="244" t="n">
        <f aca="false">+E42/D42*100</f>
        <v>107.131771887903</v>
      </c>
      <c r="J42" s="244" t="n">
        <f aca="false">+E42/G42*100</f>
        <v>109.660722166373</v>
      </c>
      <c r="K42" s="244" t="n">
        <f aca="false">+F42/H42*100</f>
        <v>109.087195341276</v>
      </c>
      <c r="L42" s="245" t="n">
        <v>108.932915432552</v>
      </c>
      <c r="M42" s="233" t="n">
        <f aca="false">+K42-L42</f>
        <v>0.154279908723623</v>
      </c>
      <c r="N42" s="233" t="n">
        <f aca="false">+V42-U42+D42+E42-F42</f>
        <v>7.95807864051312E-012</v>
      </c>
      <c r="O42" s="233" t="n">
        <f aca="false">+X42+G42-H42</f>
        <v>0</v>
      </c>
      <c r="P42" s="234"/>
      <c r="Q42" s="246" t="n">
        <v>33</v>
      </c>
      <c r="R42" s="247" t="s">
        <v>212</v>
      </c>
      <c r="S42" s="248" t="s">
        <v>213</v>
      </c>
      <c r="T42" s="249" t="n">
        <v>276.394238843823</v>
      </c>
      <c r="U42" s="249" t="n">
        <v>244.728305775894</v>
      </c>
      <c r="V42" s="249" t="n">
        <v>1014.3581387139</v>
      </c>
      <c r="W42" s="249" t="n">
        <v>224.521775145592</v>
      </c>
      <c r="X42" s="249" t="n">
        <v>931.17689422529</v>
      </c>
      <c r="Y42" s="250" t="n">
        <f aca="false">+U42/T42*100</f>
        <v>88.5432007554174</v>
      </c>
      <c r="Z42" s="250" t="n">
        <f aca="false">+U42/W42*100</f>
        <v>108.99980886807</v>
      </c>
      <c r="AA42" s="250" t="n">
        <f aca="false">+V42/X42*100</f>
        <v>108.932915432552</v>
      </c>
    </row>
    <row r="43" s="216" customFormat="true" ht="23.25" hidden="false" customHeight="true" outlineLevel="0" collapsed="false">
      <c r="A43" s="240" t="n">
        <v>36</v>
      </c>
      <c r="B43" s="241" t="s">
        <v>214</v>
      </c>
      <c r="C43" s="242" t="s">
        <v>215</v>
      </c>
      <c r="D43" s="243" t="n">
        <v>6.12</v>
      </c>
      <c r="E43" s="243" t="n">
        <v>6.2138</v>
      </c>
      <c r="F43" s="243" t="n">
        <v>29.3348</v>
      </c>
      <c r="G43" s="243" t="n">
        <v>5.6522</v>
      </c>
      <c r="H43" s="243" t="n">
        <v>25.3639</v>
      </c>
      <c r="I43" s="244" t="n">
        <f aca="false">+E43/D43*100</f>
        <v>101.532679738562</v>
      </c>
      <c r="J43" s="244" t="n">
        <f aca="false">+E43/G43*100</f>
        <v>109.93595414175</v>
      </c>
      <c r="K43" s="244" t="n">
        <f aca="false">+F43/H43*100</f>
        <v>115.655715406542</v>
      </c>
      <c r="L43" s="245" t="n">
        <v>115.596313225175</v>
      </c>
      <c r="M43" s="233" t="n">
        <f aca="false">+K43-L43</f>
        <v>0.0594021813678154</v>
      </c>
      <c r="N43" s="233" t="n">
        <f aca="false">+V43-U43+D43+E43-F43</f>
        <v>16958.269</v>
      </c>
      <c r="O43" s="233" t="n">
        <f aca="false">+X43+G43-H43</f>
        <v>19889.2883</v>
      </c>
      <c r="P43" s="234"/>
      <c r="Q43" s="246" t="n">
        <v>34</v>
      </c>
      <c r="R43" s="247" t="s">
        <v>214</v>
      </c>
      <c r="S43" s="248" t="s">
        <v>216</v>
      </c>
      <c r="T43" s="249" t="n">
        <v>5968.8</v>
      </c>
      <c r="U43" s="249" t="n">
        <v>6038.8</v>
      </c>
      <c r="V43" s="249" t="n">
        <v>23014.07</v>
      </c>
      <c r="W43" s="249" t="n">
        <v>5307.64</v>
      </c>
      <c r="X43" s="249" t="n">
        <v>19909</v>
      </c>
      <c r="Y43" s="250" t="n">
        <f aca="false">+U43/T43*100</f>
        <v>101.1727650449</v>
      </c>
      <c r="Z43" s="250" t="n">
        <f aca="false">+U43/W43*100</f>
        <v>113.775614020544</v>
      </c>
      <c r="AA43" s="250" t="n">
        <f aca="false">+V43/X43*100</f>
        <v>115.596313225175</v>
      </c>
    </row>
    <row r="44" s="216" customFormat="true" ht="23.25" hidden="false" customHeight="true" outlineLevel="0" collapsed="false">
      <c r="A44" s="240" t="n">
        <v>37</v>
      </c>
      <c r="B44" s="241" t="s">
        <v>217</v>
      </c>
      <c r="C44" s="242" t="s">
        <v>163</v>
      </c>
      <c r="D44" s="256" t="n">
        <v>100.71661102252</v>
      </c>
      <c r="E44" s="256" t="n">
        <v>101.530301860026</v>
      </c>
      <c r="F44" s="256" t="n">
        <v>489.574370160361</v>
      </c>
      <c r="G44" s="256" t="n">
        <v>93.7004201242837</v>
      </c>
      <c r="H44" s="256" t="n">
        <v>431.384342013224</v>
      </c>
      <c r="I44" s="244" t="n">
        <f aca="false">+E44/D44*100</f>
        <v>100.807901327542</v>
      </c>
      <c r="J44" s="244" t="n">
        <f aca="false">+E44/G44*100</f>
        <v>108.356293093838</v>
      </c>
      <c r="K44" s="244" t="n">
        <f aca="false">+F44/H44*100</f>
        <v>113.489137754878</v>
      </c>
      <c r="L44" s="245" t="n">
        <v>113.614231888379</v>
      </c>
      <c r="M44" s="233" t="n">
        <f aca="false">+K44-L44</f>
        <v>-0.125094133500895</v>
      </c>
      <c r="N44" s="233" t="n">
        <f aca="false">+V44-U44+D44+E44-F44</f>
        <v>-0.178286195554506</v>
      </c>
      <c r="O44" s="233" t="n">
        <f aca="false">+X44+G44-H44</f>
        <v>0</v>
      </c>
      <c r="P44" s="234"/>
      <c r="Q44" s="246" t="n">
        <v>35</v>
      </c>
      <c r="R44" s="257" t="s">
        <v>217</v>
      </c>
      <c r="S44" s="258" t="s">
        <v>163</v>
      </c>
      <c r="T44" s="259" t="n">
        <v>94.4826885641709</v>
      </c>
      <c r="U44" s="259" t="n">
        <v>96.5078229824114</v>
      </c>
      <c r="V44" s="259" t="n">
        <v>383.656994064672</v>
      </c>
      <c r="W44" s="259" t="n">
        <v>84.2381883010844</v>
      </c>
      <c r="X44" s="259" t="n">
        <v>337.68392188894</v>
      </c>
      <c r="Y44" s="260" t="n">
        <f aca="false">+U44/T44*100</f>
        <v>102.143392031933</v>
      </c>
      <c r="Z44" s="260" t="n">
        <f aca="false">+U44/W44*100</f>
        <v>114.565406650809</v>
      </c>
      <c r="AA44" s="260" t="n">
        <f aca="false">+V44/X44*100</f>
        <v>113.614231888379</v>
      </c>
    </row>
    <row r="45" customFormat="false" ht="6.75" hidden="false" customHeight="true" outlineLevel="0" collapsed="false">
      <c r="A45" s="261"/>
      <c r="B45" s="262"/>
      <c r="C45" s="263"/>
      <c r="D45" s="264"/>
      <c r="E45" s="264"/>
      <c r="F45" s="262"/>
      <c r="G45" s="264"/>
      <c r="H45" s="262"/>
      <c r="I45" s="265"/>
      <c r="J45" s="265"/>
      <c r="K45" s="265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customFormat="false" ht="12" hidden="false" customHeight="true" outlineLevel="0" collapsed="false">
      <c r="B46" s="266"/>
      <c r="C46" s="267"/>
      <c r="D46" s="268"/>
      <c r="E46" s="268"/>
      <c r="F46" s="266"/>
      <c r="G46" s="268"/>
      <c r="H46" s="266"/>
      <c r="I46" s="269"/>
      <c r="J46" s="269"/>
      <c r="K46" s="269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2" hidden="false" customHeight="true" outlineLevel="0" collapsed="false">
      <c r="B47" s="266"/>
      <c r="C47" s="267"/>
      <c r="D47" s="268"/>
      <c r="E47" s="268"/>
      <c r="F47" s="266"/>
      <c r="G47" s="268"/>
      <c r="H47" s="266"/>
      <c r="I47" s="269"/>
      <c r="J47" s="269"/>
      <c r="K47" s="269"/>
    </row>
    <row r="48" customFormat="false" ht="12" hidden="false" customHeight="true" outlineLevel="0" collapsed="false">
      <c r="B48" s="266"/>
      <c r="C48" s="267"/>
      <c r="D48" s="268"/>
      <c r="E48" s="268"/>
      <c r="F48" s="266"/>
      <c r="G48" s="268"/>
      <c r="H48" s="266"/>
      <c r="I48" s="269"/>
      <c r="J48" s="269"/>
      <c r="K48" s="269"/>
    </row>
    <row r="49" customFormat="false" ht="12" hidden="false" customHeight="true" outlineLevel="0" collapsed="false">
      <c r="B49" s="266"/>
      <c r="C49" s="267"/>
      <c r="D49" s="268"/>
      <c r="E49" s="268"/>
      <c r="F49" s="266"/>
      <c r="G49" s="268"/>
      <c r="H49" s="266"/>
      <c r="I49" s="269"/>
      <c r="J49" s="269"/>
      <c r="K49" s="269"/>
    </row>
    <row r="50" customFormat="false" ht="12" hidden="false" customHeight="true" outlineLevel="0" collapsed="false">
      <c r="B50" s="266"/>
      <c r="C50" s="267"/>
      <c r="D50" s="268"/>
      <c r="E50" s="268"/>
      <c r="F50" s="266"/>
      <c r="G50" s="268"/>
      <c r="H50" s="266"/>
      <c r="I50" s="269"/>
      <c r="J50" s="269"/>
      <c r="K50" s="269"/>
    </row>
    <row r="51" customFormat="false" ht="12" hidden="false" customHeight="true" outlineLevel="0" collapsed="false">
      <c r="B51" s="266"/>
      <c r="C51" s="267"/>
      <c r="D51" s="268"/>
      <c r="E51" s="268"/>
      <c r="F51" s="266"/>
      <c r="G51" s="268"/>
      <c r="H51" s="266"/>
      <c r="I51" s="269"/>
      <c r="J51" s="269"/>
      <c r="K51" s="269"/>
    </row>
    <row r="52" customFormat="false" ht="12" hidden="false" customHeight="true" outlineLevel="0" collapsed="false">
      <c r="B52" s="266"/>
      <c r="C52" s="267"/>
      <c r="D52" s="268"/>
      <c r="E52" s="268"/>
      <c r="F52" s="266"/>
      <c r="G52" s="268"/>
      <c r="H52" s="266"/>
      <c r="I52" s="269"/>
      <c r="J52" s="269"/>
      <c r="K52" s="269"/>
    </row>
    <row r="53" customFormat="false" ht="12" hidden="false" customHeight="true" outlineLevel="0" collapsed="false">
      <c r="B53" s="266"/>
      <c r="C53" s="267"/>
      <c r="D53" s="268"/>
      <c r="E53" s="268"/>
      <c r="F53" s="266"/>
      <c r="G53" s="268"/>
      <c r="H53" s="266"/>
      <c r="I53" s="269"/>
      <c r="J53" s="269"/>
      <c r="K53" s="269"/>
    </row>
    <row r="54" customFormat="false" ht="12" hidden="false" customHeight="true" outlineLevel="0" collapsed="false">
      <c r="B54" s="266"/>
      <c r="C54" s="267"/>
      <c r="D54" s="268"/>
      <c r="E54" s="268"/>
      <c r="F54" s="266"/>
      <c r="G54" s="268"/>
      <c r="H54" s="266"/>
      <c r="I54" s="269"/>
      <c r="J54" s="269"/>
      <c r="K54" s="269"/>
    </row>
    <row r="55" customFormat="false" ht="12" hidden="false" customHeight="true" outlineLevel="0" collapsed="false">
      <c r="B55" s="266"/>
      <c r="C55" s="267"/>
      <c r="D55" s="268"/>
      <c r="E55" s="268"/>
      <c r="F55" s="266"/>
      <c r="G55" s="268"/>
      <c r="H55" s="266"/>
      <c r="I55" s="269"/>
      <c r="J55" s="269"/>
      <c r="K55" s="269"/>
    </row>
    <row r="56" customFormat="false" ht="12" hidden="false" customHeight="true" outlineLevel="0" collapsed="false">
      <c r="B56" s="266"/>
      <c r="C56" s="267"/>
      <c r="D56" s="268"/>
      <c r="E56" s="268"/>
      <c r="F56" s="266"/>
      <c r="G56" s="268"/>
      <c r="H56" s="266"/>
      <c r="I56" s="269"/>
      <c r="J56" s="269"/>
      <c r="K56" s="269"/>
    </row>
    <row r="57" customFormat="false" ht="12" hidden="false" customHeight="true" outlineLevel="0" collapsed="false">
      <c r="B57" s="266"/>
      <c r="C57" s="267"/>
      <c r="D57" s="268"/>
      <c r="E57" s="268"/>
      <c r="F57" s="266"/>
      <c r="G57" s="268"/>
      <c r="H57" s="266"/>
      <c r="I57" s="269"/>
      <c r="J57" s="269"/>
      <c r="K57" s="269"/>
    </row>
  </sheetData>
  <mergeCells count="8">
    <mergeCell ref="A1:J1"/>
    <mergeCell ref="A2:J2"/>
    <mergeCell ref="A3:A4"/>
    <mergeCell ref="B3:B4"/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609375" defaultRowHeight="24" zeroHeight="false" outlineLevelRow="0" outlineLevelCol="0"/>
  <cols>
    <col collapsed="false" customWidth="true" hidden="false" outlineLevel="0" max="1" min="1" style="270" width="5.36"/>
    <col collapsed="false" customWidth="true" hidden="false" outlineLevel="0" max="2" min="2" style="271" width="24.87"/>
    <col collapsed="false" customWidth="true" hidden="false" outlineLevel="0" max="3" min="3" style="270" width="11.74"/>
    <col collapsed="false" customWidth="true" hidden="false" outlineLevel="0" max="4" min="4" style="271" width="10.37"/>
    <col collapsed="false" customWidth="true" hidden="false" outlineLevel="0" max="5" min="5" style="271" width="10.99"/>
    <col collapsed="false" customWidth="true" hidden="false" outlineLevel="0" max="6" min="6" style="271" width="11.5"/>
    <col collapsed="false" customWidth="true" hidden="false" outlineLevel="0" max="7" min="7" style="272" width="10.24"/>
    <col collapsed="false" customWidth="true" hidden="false" outlineLevel="0" max="8" min="8" style="272" width="10.74"/>
    <col collapsed="false" customWidth="true" hidden="false" outlineLevel="0" max="9" min="9" style="272" width="8.62"/>
    <col collapsed="false" customWidth="true" hidden="false" outlineLevel="0" max="10" min="10" style="272" width="9.12"/>
    <col collapsed="false" customWidth="true" hidden="false" outlineLevel="0" max="11" min="11" style="272" width="9.36"/>
    <col collapsed="false" customWidth="true" hidden="false" outlineLevel="0" max="12" min="12" style="272" width="2.62"/>
    <col collapsed="false" customWidth="false" hidden="false" outlineLevel="0" max="257" min="13" style="272" width="6.99"/>
  </cols>
  <sheetData>
    <row r="1" customFormat="false" ht="32.25" hidden="false" customHeight="true" outlineLevel="0" collapsed="false">
      <c r="A1" s="273" t="s">
        <v>21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s="277" customFormat="true" ht="24" hidden="false" customHeight="true" outlineLevel="0" collapsed="false">
      <c r="A2" s="274" t="s">
        <v>136</v>
      </c>
      <c r="B2" s="274" t="s">
        <v>219</v>
      </c>
      <c r="C2" s="274" t="s">
        <v>220</v>
      </c>
      <c r="D2" s="275" t="n">
        <v>2008</v>
      </c>
      <c r="E2" s="275"/>
      <c r="F2" s="275"/>
      <c r="G2" s="275" t="n">
        <v>2007</v>
      </c>
      <c r="H2" s="275"/>
      <c r="I2" s="276" t="s">
        <v>221</v>
      </c>
      <c r="J2" s="276"/>
      <c r="K2" s="276"/>
    </row>
    <row r="3" s="277" customFormat="true" ht="55.5" hidden="false" customHeight="true" outlineLevel="0" collapsed="false">
      <c r="A3" s="274"/>
      <c r="B3" s="274"/>
      <c r="C3" s="274"/>
      <c r="D3" s="274" t="s">
        <v>222</v>
      </c>
      <c r="E3" s="274" t="s">
        <v>223</v>
      </c>
      <c r="F3" s="274" t="s">
        <v>224</v>
      </c>
      <c r="G3" s="274" t="s">
        <v>225</v>
      </c>
      <c r="H3" s="274" t="s">
        <v>226</v>
      </c>
      <c r="I3" s="278" t="s">
        <v>227</v>
      </c>
      <c r="J3" s="278" t="s">
        <v>228</v>
      </c>
      <c r="K3" s="278" t="s">
        <v>229</v>
      </c>
    </row>
    <row r="4" s="277" customFormat="true" ht="27" hidden="false" customHeight="true" outlineLevel="0" collapsed="false">
      <c r="A4" s="279" t="s">
        <v>7</v>
      </c>
      <c r="B4" s="279" t="s">
        <v>8</v>
      </c>
      <c r="C4" s="279" t="s">
        <v>81</v>
      </c>
      <c r="D4" s="280" t="n">
        <v>1</v>
      </c>
      <c r="E4" s="280" t="n">
        <v>2</v>
      </c>
      <c r="F4" s="280" t="n">
        <v>3</v>
      </c>
      <c r="G4" s="280" t="n">
        <v>4</v>
      </c>
      <c r="H4" s="280" t="n">
        <v>5</v>
      </c>
      <c r="I4" s="281" t="s">
        <v>155</v>
      </c>
      <c r="J4" s="281" t="s">
        <v>156</v>
      </c>
      <c r="K4" s="281" t="s">
        <v>157</v>
      </c>
    </row>
    <row r="5" s="287" customFormat="true" ht="24" hidden="false" customHeight="true" outlineLevel="0" collapsed="false">
      <c r="A5" s="282" t="n">
        <v>1</v>
      </c>
      <c r="B5" s="283" t="s">
        <v>230</v>
      </c>
      <c r="C5" s="284" t="s">
        <v>90</v>
      </c>
      <c r="D5" s="285" t="n">
        <v>3776.9</v>
      </c>
      <c r="E5" s="285" t="n">
        <v>4253.6</v>
      </c>
      <c r="F5" s="285" t="n">
        <v>14341.5</v>
      </c>
      <c r="G5" s="285" t="n">
        <v>3595.9</v>
      </c>
      <c r="H5" s="285" t="n">
        <v>13190.8</v>
      </c>
      <c r="I5" s="286" t="n">
        <f aca="false">+E5/D5*100</f>
        <v>112.621462045593</v>
      </c>
      <c r="J5" s="286" t="n">
        <f aca="false">+E5/G5*100</f>
        <v>118.290275035457</v>
      </c>
      <c r="K5" s="286" t="n">
        <f aca="false">+F5/H5*100</f>
        <v>108.723504260545</v>
      </c>
    </row>
    <row r="6" s="287" customFormat="true" ht="24" hidden="false" customHeight="true" outlineLevel="0" collapsed="false">
      <c r="A6" s="288" t="n">
        <v>2</v>
      </c>
      <c r="B6" s="289" t="s">
        <v>231</v>
      </c>
      <c r="C6" s="290" t="s">
        <v>90</v>
      </c>
      <c r="D6" s="291" t="n">
        <v>1152.5</v>
      </c>
      <c r="E6" s="291" t="n">
        <v>1255</v>
      </c>
      <c r="F6" s="291" t="n">
        <v>5020</v>
      </c>
      <c r="G6" s="291" t="n">
        <v>1322</v>
      </c>
      <c r="H6" s="291" t="n">
        <v>5247.1</v>
      </c>
      <c r="I6" s="292" t="n">
        <f aca="false">+E6/D6*100</f>
        <v>108.893709327549</v>
      </c>
      <c r="J6" s="292" t="n">
        <f aca="false">+E6/G6*100</f>
        <v>94.9319213313162</v>
      </c>
      <c r="K6" s="292" t="n">
        <f aca="false">+F6/H6*100</f>
        <v>95.671894951497</v>
      </c>
    </row>
    <row r="7" s="287" customFormat="true" ht="33" hidden="false" customHeight="true" outlineLevel="0" collapsed="false">
      <c r="A7" s="288" t="n">
        <v>3</v>
      </c>
      <c r="B7" s="289" t="s">
        <v>232</v>
      </c>
      <c r="C7" s="290" t="s">
        <v>233</v>
      </c>
      <c r="D7" s="291" t="n">
        <v>600</v>
      </c>
      <c r="E7" s="291" t="n">
        <v>600</v>
      </c>
      <c r="F7" s="291" t="n">
        <v>2500</v>
      </c>
      <c r="G7" s="291" t="n">
        <v>700</v>
      </c>
      <c r="H7" s="291" t="n">
        <v>2700</v>
      </c>
      <c r="I7" s="292" t="n">
        <f aca="false">+E7/D7*100</f>
        <v>100</v>
      </c>
      <c r="J7" s="292" t="n">
        <f aca="false">+E7/G7*100</f>
        <v>85.7142857142857</v>
      </c>
      <c r="K7" s="292" t="n">
        <f aca="false">+F7/H7*100</f>
        <v>92.5925925925926</v>
      </c>
    </row>
    <row r="8" s="296" customFormat="true" ht="24" hidden="false" customHeight="true" outlineLevel="0" collapsed="false">
      <c r="A8" s="288" t="n">
        <v>4</v>
      </c>
      <c r="B8" s="293" t="s">
        <v>234</v>
      </c>
      <c r="C8" s="294" t="s">
        <v>235</v>
      </c>
      <c r="D8" s="295" t="n">
        <v>20</v>
      </c>
      <c r="E8" s="295" t="n">
        <v>21.8</v>
      </c>
      <c r="F8" s="295" t="n">
        <v>87</v>
      </c>
      <c r="G8" s="295" t="n">
        <v>26.2</v>
      </c>
      <c r="H8" s="295" t="n">
        <v>104</v>
      </c>
      <c r="I8" s="292" t="n">
        <f aca="false">+E8/D8*100</f>
        <v>109</v>
      </c>
      <c r="J8" s="292" t="n">
        <f aca="false">+E8/G8*100</f>
        <v>83.206106870229</v>
      </c>
      <c r="K8" s="292" t="n">
        <f aca="false">+F8/H8*100</f>
        <v>83.6538461538462</v>
      </c>
    </row>
    <row r="9" s="287" customFormat="true" ht="24" hidden="false" customHeight="true" outlineLevel="0" collapsed="false">
      <c r="A9" s="288" t="n">
        <v>5</v>
      </c>
      <c r="B9" s="289" t="s">
        <v>236</v>
      </c>
      <c r="C9" s="290" t="s">
        <v>237</v>
      </c>
      <c r="D9" s="295" t="n">
        <v>63.4601786081793</v>
      </c>
      <c r="E9" s="295" t="n">
        <v>72.9497900073991</v>
      </c>
      <c r="F9" s="295" t="n">
        <v>244.959254527619</v>
      </c>
      <c r="G9" s="295" t="n">
        <v>61.240724533201</v>
      </c>
      <c r="H9" s="295" t="n">
        <v>195.959074071298</v>
      </c>
      <c r="I9" s="292" t="n">
        <f aca="false">+E9/D9*100</f>
        <v>114.953647479959</v>
      </c>
      <c r="J9" s="292" t="n">
        <f aca="false">+E9/G9*100</f>
        <v>119.119737010705</v>
      </c>
      <c r="K9" s="292" t="n">
        <f aca="false">+F9/H9*100</f>
        <v>125.005313322971</v>
      </c>
    </row>
    <row r="10" s="287" customFormat="true" ht="24" hidden="false" customHeight="true" outlineLevel="0" collapsed="false">
      <c r="A10" s="288" t="n">
        <v>6</v>
      </c>
      <c r="B10" s="297" t="s">
        <v>238</v>
      </c>
      <c r="C10" s="298" t="s">
        <v>239</v>
      </c>
      <c r="D10" s="295" t="n">
        <v>57.686161241136</v>
      </c>
      <c r="E10" s="295" t="n">
        <v>56.3324566793193</v>
      </c>
      <c r="F10" s="295" t="n">
        <v>204.997134360984</v>
      </c>
      <c r="G10" s="295" t="n">
        <v>39.3287202403997</v>
      </c>
      <c r="H10" s="295" t="n">
        <v>150.171343186723</v>
      </c>
      <c r="I10" s="292" t="n">
        <f aca="false">+E10/D10*100</f>
        <v>97.6533287487132</v>
      </c>
      <c r="J10" s="292" t="n">
        <f aca="false">+E10/G10*100</f>
        <v>143.234909081666</v>
      </c>
      <c r="K10" s="292" t="n">
        <f aca="false">+F10/H10*100</f>
        <v>136.508823861348</v>
      </c>
    </row>
    <row r="11" s="287" customFormat="true" ht="24" hidden="false" customHeight="true" outlineLevel="0" collapsed="false">
      <c r="A11" s="288" t="n">
        <v>7</v>
      </c>
      <c r="B11" s="289" t="s">
        <v>130</v>
      </c>
      <c r="C11" s="290" t="s">
        <v>240</v>
      </c>
      <c r="D11" s="295" t="n">
        <v>3902.0939629203</v>
      </c>
      <c r="E11" s="295" t="n">
        <v>4243.12264448712</v>
      </c>
      <c r="F11" s="295" t="n">
        <v>14228</v>
      </c>
      <c r="G11" s="295" t="n">
        <v>3209.70438706242</v>
      </c>
      <c r="H11" s="295" t="n">
        <v>12807</v>
      </c>
      <c r="I11" s="292" t="n">
        <f aca="false">+E11/D11*100</f>
        <v>108.739632740971</v>
      </c>
      <c r="J11" s="292" t="n">
        <f aca="false">+E11/G11*100</f>
        <v>132.196680217349</v>
      </c>
      <c r="K11" s="292" t="n">
        <f aca="false">+F11/H11*100</f>
        <v>111.095494651363</v>
      </c>
    </row>
    <row r="12" s="287" customFormat="true" ht="24" hidden="false" customHeight="true" outlineLevel="0" collapsed="false">
      <c r="A12" s="288" t="n">
        <v>8</v>
      </c>
      <c r="B12" s="289" t="s">
        <v>241</v>
      </c>
      <c r="C12" s="290" t="s">
        <v>239</v>
      </c>
      <c r="D12" s="295" t="n">
        <v>233.464160507352</v>
      </c>
      <c r="E12" s="295" t="n">
        <v>186.823702433024</v>
      </c>
      <c r="F12" s="295" t="n">
        <v>758</v>
      </c>
      <c r="G12" s="295" t="n">
        <v>152.611990839415</v>
      </c>
      <c r="H12" s="295" t="n">
        <v>696.349683717382</v>
      </c>
      <c r="I12" s="292" t="n">
        <f aca="false">+E12/D12*100</f>
        <v>80.022433433478</v>
      </c>
      <c r="J12" s="292" t="n">
        <f aca="false">+E12/G12*100</f>
        <v>122.417446627512</v>
      </c>
      <c r="K12" s="292" t="n">
        <f aca="false">+F12/H12*100</f>
        <v>108.853355968155</v>
      </c>
    </row>
    <row r="13" s="287" customFormat="true" ht="24" hidden="false" customHeight="true" outlineLevel="0" collapsed="false">
      <c r="A13" s="288" t="n">
        <v>9</v>
      </c>
      <c r="B13" s="289" t="s">
        <v>128</v>
      </c>
      <c r="C13" s="290" t="s">
        <v>129</v>
      </c>
      <c r="D13" s="295" t="n">
        <v>123.322539240434</v>
      </c>
      <c r="E13" s="295" t="n">
        <v>130.408023854623</v>
      </c>
      <c r="F13" s="295" t="n">
        <v>483.5</v>
      </c>
      <c r="G13" s="295" t="n">
        <v>113.791244740418</v>
      </c>
      <c r="H13" s="295" t="n">
        <v>439.119136554991</v>
      </c>
      <c r="I13" s="292" t="n">
        <f aca="false">+E13/D13*100</f>
        <v>105.745490368452</v>
      </c>
      <c r="J13" s="292" t="n">
        <f aca="false">+E13/G13*100</f>
        <v>114.602862594667</v>
      </c>
      <c r="K13" s="292" t="n">
        <f aca="false">+F13/H13*100</f>
        <v>110.106793293772</v>
      </c>
    </row>
    <row r="14" s="296" customFormat="true" ht="24" hidden="false" customHeight="true" outlineLevel="0" collapsed="false">
      <c r="A14" s="288" t="n">
        <v>10</v>
      </c>
      <c r="B14" s="289" t="s">
        <v>242</v>
      </c>
      <c r="C14" s="290" t="s">
        <v>243</v>
      </c>
      <c r="D14" s="295" t="n">
        <v>368.712769792574</v>
      </c>
      <c r="E14" s="295" t="n">
        <v>361.936418254416</v>
      </c>
      <c r="F14" s="295" t="n">
        <v>1376</v>
      </c>
      <c r="G14" s="295" t="n">
        <v>359.44646310485</v>
      </c>
      <c r="H14" s="295" t="n">
        <v>1390.23687342992</v>
      </c>
      <c r="I14" s="292" t="n">
        <f aca="false">+E14/D14*100</f>
        <v>98.162159791219</v>
      </c>
      <c r="J14" s="292" t="n">
        <f aca="false">+E14/G14*100</f>
        <v>100.692719335185</v>
      </c>
      <c r="K14" s="292" t="n">
        <f aca="false">+F14/H14*100</f>
        <v>98.9759390142778</v>
      </c>
    </row>
    <row r="15" s="296" customFormat="true" ht="24" hidden="false" customHeight="true" outlineLevel="0" collapsed="false">
      <c r="A15" s="288" t="n">
        <v>11</v>
      </c>
      <c r="B15" s="289" t="s">
        <v>118</v>
      </c>
      <c r="C15" s="290" t="s">
        <v>244</v>
      </c>
      <c r="D15" s="295" t="n">
        <v>29.6807687451266</v>
      </c>
      <c r="E15" s="295" t="n">
        <v>19.9491826399358</v>
      </c>
      <c r="F15" s="295" t="n">
        <v>86.6565559708823</v>
      </c>
      <c r="G15" s="295" t="n">
        <v>21.4513659722893</v>
      </c>
      <c r="H15" s="295" t="n">
        <v>71.9500202125331</v>
      </c>
      <c r="I15" s="292" t="n">
        <f aca="false">+E15/D15*100</f>
        <v>67.2124863450895</v>
      </c>
      <c r="J15" s="292" t="n">
        <f aca="false">+E15/G15*100</f>
        <v>92.997260247697</v>
      </c>
      <c r="K15" s="292" t="n">
        <f aca="false">+F15/H15*100</f>
        <v>120.43993276848</v>
      </c>
    </row>
    <row r="16" s="296" customFormat="true" ht="33" hidden="false" customHeight="true" outlineLevel="0" collapsed="false">
      <c r="A16" s="288" t="n">
        <v>12</v>
      </c>
      <c r="B16" s="289" t="s">
        <v>120</v>
      </c>
      <c r="C16" s="290" t="s">
        <v>244</v>
      </c>
      <c r="D16" s="295" t="n">
        <v>58.9800261964094</v>
      </c>
      <c r="E16" s="295" t="n">
        <v>58.7304244993716</v>
      </c>
      <c r="F16" s="295" t="n">
        <v>235</v>
      </c>
      <c r="G16" s="295" t="n">
        <v>61.5477181277194</v>
      </c>
      <c r="H16" s="295" t="n">
        <v>250.203296642938</v>
      </c>
      <c r="I16" s="292" t="n">
        <f aca="false">+E16/D16*100</f>
        <v>99.5768030075019</v>
      </c>
      <c r="J16" s="292" t="n">
        <f aca="false">+E16/G16*100</f>
        <v>95.4225863865472</v>
      </c>
      <c r="K16" s="292" t="n">
        <f aca="false">+F16/H16*100</f>
        <v>93.9236225713547</v>
      </c>
    </row>
    <row r="17" s="296" customFormat="true" ht="33" hidden="false" customHeight="true" outlineLevel="0" collapsed="false">
      <c r="A17" s="288"/>
      <c r="B17" s="289"/>
      <c r="C17" s="290"/>
      <c r="D17" s="295" t="n">
        <f aca="false">SUM(D15:D16)</f>
        <v>88.660794941536</v>
      </c>
      <c r="E17" s="295" t="n">
        <f aca="false">SUM(E15:E16)</f>
        <v>78.6796071393074</v>
      </c>
      <c r="F17" s="295" t="n">
        <f aca="false">SUM(F15:F16)</f>
        <v>321.656555970882</v>
      </c>
      <c r="G17" s="295" t="n">
        <f aca="false">SUM(G15:G16)</f>
        <v>82.9990841000087</v>
      </c>
      <c r="H17" s="295" t="n">
        <f aca="false">SUM(H15:H16)</f>
        <v>322.153316855471</v>
      </c>
      <c r="I17" s="292"/>
      <c r="J17" s="292"/>
      <c r="K17" s="292"/>
    </row>
    <row r="18" s="296" customFormat="true" ht="30.75" hidden="false" customHeight="true" outlineLevel="0" collapsed="false">
      <c r="A18" s="288" t="n">
        <v>13</v>
      </c>
      <c r="B18" s="289" t="s">
        <v>245</v>
      </c>
      <c r="C18" s="290" t="s">
        <v>122</v>
      </c>
      <c r="D18" s="295" t="n">
        <v>109.417802056295</v>
      </c>
      <c r="E18" s="295" t="n">
        <v>110.781589394888</v>
      </c>
      <c r="F18" s="295" t="n">
        <v>410</v>
      </c>
      <c r="G18" s="295" t="n">
        <v>84.9290611268337</v>
      </c>
      <c r="H18" s="295" t="n">
        <v>337.8</v>
      </c>
      <c r="I18" s="292" t="n">
        <f aca="false">+E18/D18*100</f>
        <v>101.246403522062</v>
      </c>
      <c r="J18" s="292" t="n">
        <f aca="false">+E18/G18*100</f>
        <v>130.440143721177</v>
      </c>
      <c r="K18" s="292" t="n">
        <f aca="false">+F18/H18*100</f>
        <v>121.37359384251</v>
      </c>
    </row>
    <row r="19" s="296" customFormat="true" ht="33" hidden="false" customHeight="true" outlineLevel="0" collapsed="false">
      <c r="A19" s="288" t="n">
        <v>14</v>
      </c>
      <c r="B19" s="289" t="s">
        <v>246</v>
      </c>
      <c r="C19" s="290" t="s">
        <v>247</v>
      </c>
      <c r="D19" s="291" t="n">
        <v>2633.09443214555</v>
      </c>
      <c r="E19" s="291" t="n">
        <v>2853.52548693407</v>
      </c>
      <c r="F19" s="291" t="n">
        <v>14539</v>
      </c>
      <c r="G19" s="291" t="n">
        <v>4695.84182183958</v>
      </c>
      <c r="H19" s="291" t="n">
        <v>21850</v>
      </c>
      <c r="I19" s="292" t="n">
        <f aca="false">+E19/D19*100</f>
        <v>108.371559033259</v>
      </c>
      <c r="J19" s="292" t="n">
        <f aca="false">+E19/G19*100</f>
        <v>60.7670699993087</v>
      </c>
      <c r="K19" s="292" t="n">
        <f aca="false">+F19/H19*100</f>
        <v>66.5400457665904</v>
      </c>
    </row>
    <row r="20" s="296" customFormat="true" ht="29.25" hidden="false" customHeight="true" outlineLevel="0" collapsed="false">
      <c r="A20" s="288" t="n">
        <v>15</v>
      </c>
      <c r="B20" s="289" t="s">
        <v>123</v>
      </c>
      <c r="C20" s="290" t="s">
        <v>247</v>
      </c>
      <c r="D20" s="291" t="n">
        <v>21956.1504527519</v>
      </c>
      <c r="E20" s="291" t="n">
        <v>23800.1893410938</v>
      </c>
      <c r="F20" s="291" t="n">
        <v>87913.5683050142</v>
      </c>
      <c r="G20" s="291" t="n">
        <v>20886.6163791706</v>
      </c>
      <c r="H20" s="291" t="n">
        <v>75326.8883266218</v>
      </c>
      <c r="I20" s="292" t="n">
        <f aca="false">+E20/D20*100</f>
        <v>108.398734980024</v>
      </c>
      <c r="J20" s="292" t="n">
        <f aca="false">+E20/G20*100</f>
        <v>113.949473236981</v>
      </c>
      <c r="K20" s="292" t="n">
        <f aca="false">+F20/H20*100</f>
        <v>116.709411815627</v>
      </c>
    </row>
    <row r="21" s="296" customFormat="true" ht="29.25" hidden="false" customHeight="true" outlineLevel="0" collapsed="false">
      <c r="A21" s="288"/>
      <c r="B21" s="289"/>
      <c r="C21" s="290"/>
      <c r="D21" s="291" t="n">
        <f aca="false">SUM(D19:D20)</f>
        <v>24589.2448848975</v>
      </c>
      <c r="E21" s="291" t="n">
        <f aca="false">SUM(E19:E20)</f>
        <v>26653.7148280279</v>
      </c>
      <c r="F21" s="291" t="n">
        <f aca="false">SUM(F19:F20)</f>
        <v>102452.568305014</v>
      </c>
      <c r="G21" s="291" t="n">
        <f aca="false">SUM(G19:G20)</f>
        <v>25582.4582010102</v>
      </c>
      <c r="H21" s="291" t="n">
        <f aca="false">SUM(H19:H20)</f>
        <v>97176.8883266218</v>
      </c>
      <c r="I21" s="292"/>
      <c r="J21" s="292"/>
      <c r="K21" s="292"/>
    </row>
    <row r="22" s="287" customFormat="true" ht="24" hidden="false" customHeight="true" outlineLevel="0" collapsed="false">
      <c r="A22" s="288" t="n">
        <v>16</v>
      </c>
      <c r="B22" s="289" t="s">
        <v>248</v>
      </c>
      <c r="C22" s="290" t="s">
        <v>239</v>
      </c>
      <c r="D22" s="291" t="n">
        <v>212</v>
      </c>
      <c r="E22" s="291" t="n">
        <v>150</v>
      </c>
      <c r="F22" s="291" t="n">
        <v>842</v>
      </c>
      <c r="G22" s="291" t="n">
        <v>192</v>
      </c>
      <c r="H22" s="291" t="n">
        <v>764</v>
      </c>
      <c r="I22" s="292" t="n">
        <f aca="false">+E22/D22*100</f>
        <v>70.7547169811321</v>
      </c>
      <c r="J22" s="292" t="n">
        <f aca="false">+E22/G22*100</f>
        <v>78.125</v>
      </c>
      <c r="K22" s="292" t="n">
        <f aca="false">+F22/H22*100</f>
        <v>110.20942408377</v>
      </c>
    </row>
    <row r="23" s="287" customFormat="true" ht="24" hidden="false" customHeight="true" outlineLevel="0" collapsed="false">
      <c r="A23" s="288" t="n">
        <v>17</v>
      </c>
      <c r="B23" s="289" t="s">
        <v>249</v>
      </c>
      <c r="C23" s="290" t="s">
        <v>237</v>
      </c>
      <c r="D23" s="295" t="n">
        <v>15.6346104833511</v>
      </c>
      <c r="E23" s="295" t="n">
        <v>16.1081415911487</v>
      </c>
      <c r="F23" s="295" t="n">
        <v>68.7260555111827</v>
      </c>
      <c r="G23" s="295" t="n">
        <v>16.8218077789059</v>
      </c>
      <c r="H23" s="295" t="n">
        <v>61.4968350084299</v>
      </c>
      <c r="I23" s="292" t="n">
        <f aca="false">+E23/D23*100</f>
        <v>103.028736202298</v>
      </c>
      <c r="J23" s="292" t="n">
        <f aca="false">+E23/G23*100</f>
        <v>95.7574940985111</v>
      </c>
      <c r="K23" s="292" t="n">
        <f aca="false">+F23/H23*100</f>
        <v>111.755435058994</v>
      </c>
    </row>
    <row r="24" s="287" customFormat="true" ht="24" hidden="false" customHeight="true" outlineLevel="0" collapsed="false">
      <c r="A24" s="288" t="n">
        <v>18</v>
      </c>
      <c r="B24" s="289" t="s">
        <v>117</v>
      </c>
      <c r="C24" s="290" t="s">
        <v>239</v>
      </c>
      <c r="D24" s="295" t="n">
        <v>37.5649459232368</v>
      </c>
      <c r="E24" s="295" t="n">
        <v>39.7179309985316</v>
      </c>
      <c r="F24" s="295" t="n">
        <v>142.999783854548</v>
      </c>
      <c r="G24" s="295" t="n">
        <v>35.886189005628</v>
      </c>
      <c r="H24" s="295" t="n">
        <v>138.768554464369</v>
      </c>
      <c r="I24" s="292" t="n">
        <f aca="false">+E24/D24*100</f>
        <v>105.731367428811</v>
      </c>
      <c r="J24" s="292" t="n">
        <f aca="false">+E24/G24*100</f>
        <v>110.677483731423</v>
      </c>
      <c r="K24" s="292" t="n">
        <f aca="false">+F24/H24*100</f>
        <v>103.049126948473</v>
      </c>
    </row>
    <row r="25" s="287" customFormat="true" ht="30.75" hidden="false" customHeight="true" outlineLevel="0" collapsed="false">
      <c r="A25" s="288" t="n">
        <v>19</v>
      </c>
      <c r="B25" s="289" t="s">
        <v>250</v>
      </c>
      <c r="C25" s="290" t="s">
        <v>251</v>
      </c>
      <c r="D25" s="295" t="n">
        <v>113.622169195715</v>
      </c>
      <c r="E25" s="295" t="n">
        <v>111.742711494644</v>
      </c>
      <c r="F25" s="295" t="n">
        <v>406.346507587145</v>
      </c>
      <c r="G25" s="295" t="n">
        <v>73.0721691957149</v>
      </c>
      <c r="H25" s="295" t="n">
        <v>284.890835132596</v>
      </c>
      <c r="I25" s="292" t="n">
        <f aca="false">+E25/D25*100</f>
        <v>98.345870603972</v>
      </c>
      <c r="J25" s="292" t="n">
        <f aca="false">+E25/G25*100</f>
        <v>152.921026875984</v>
      </c>
      <c r="K25" s="292" t="n">
        <f aca="false">+F25/H25*100</f>
        <v>142.632355090686</v>
      </c>
    </row>
    <row r="26" s="287" customFormat="true" ht="24" hidden="false" customHeight="true" outlineLevel="0" collapsed="false">
      <c r="A26" s="288" t="n">
        <v>20</v>
      </c>
      <c r="B26" s="289" t="s">
        <v>252</v>
      </c>
      <c r="C26" s="290" t="s">
        <v>251</v>
      </c>
      <c r="D26" s="291" t="n">
        <v>1096.85134344847</v>
      </c>
      <c r="E26" s="291" t="n">
        <v>1202.19501625477</v>
      </c>
      <c r="F26" s="291" t="n">
        <v>4166.27995667814</v>
      </c>
      <c r="G26" s="291" t="n">
        <v>998.285915496218</v>
      </c>
      <c r="H26" s="291" t="n">
        <v>3825.50516794145</v>
      </c>
      <c r="I26" s="292" t="n">
        <f aca="false">+E26/D26*100</f>
        <v>109.604188702099</v>
      </c>
      <c r="J26" s="292" t="n">
        <f aca="false">+E26/G26*100</f>
        <v>120.425921831943</v>
      </c>
      <c r="K26" s="292" t="n">
        <f aca="false">+F26/H26*100</f>
        <v>108.907968327751</v>
      </c>
    </row>
    <row r="27" s="287" customFormat="true" ht="24" hidden="false" customHeight="true" outlineLevel="0" collapsed="false">
      <c r="A27" s="288" t="n">
        <v>21</v>
      </c>
      <c r="B27" s="289" t="s">
        <v>253</v>
      </c>
      <c r="C27" s="290" t="s">
        <v>251</v>
      </c>
      <c r="D27" s="291" t="n">
        <v>4168.96661471542</v>
      </c>
      <c r="E27" s="291" t="n">
        <v>3751.45777739004</v>
      </c>
      <c r="F27" s="291" t="n">
        <v>15619.5364771155</v>
      </c>
      <c r="G27" s="291" t="n">
        <v>3675.58163538211</v>
      </c>
      <c r="H27" s="291" t="n">
        <v>14551.6360491963</v>
      </c>
      <c r="I27" s="292" t="n">
        <f aca="false">+E27/D27*100</f>
        <v>89.9853158849563</v>
      </c>
      <c r="J27" s="292" t="n">
        <f aca="false">+E27/G27*100</f>
        <v>102.064330207702</v>
      </c>
      <c r="K27" s="292" t="n">
        <f aca="false">+F27/H27*100</f>
        <v>107.338696654512</v>
      </c>
    </row>
    <row r="28" s="287" customFormat="true" ht="24" hidden="false" customHeight="true" outlineLevel="0" collapsed="false">
      <c r="A28" s="288" t="n">
        <v>22</v>
      </c>
      <c r="B28" s="289" t="s">
        <v>254</v>
      </c>
      <c r="C28" s="290" t="s">
        <v>193</v>
      </c>
      <c r="D28" s="291" t="n">
        <v>2841.08782818426</v>
      </c>
      <c r="E28" s="291" t="n">
        <v>3392.69631399676</v>
      </c>
      <c r="F28" s="291" t="n">
        <v>12818.3924556695</v>
      </c>
      <c r="G28" s="291" t="n">
        <v>2391.70670911283</v>
      </c>
      <c r="H28" s="291" t="n">
        <v>12690.0317423047</v>
      </c>
      <c r="I28" s="292" t="n">
        <f aca="false">+E28/D28*100</f>
        <v>119.415397170774</v>
      </c>
      <c r="J28" s="292" t="n">
        <f aca="false">+E28/G28*100</f>
        <v>141.852523182294</v>
      </c>
      <c r="K28" s="292" t="n">
        <f aca="false">+F28/H28*100</f>
        <v>101.011508213466</v>
      </c>
    </row>
    <row r="29" s="287" customFormat="true" ht="39" hidden="false" customHeight="true" outlineLevel="0" collapsed="false">
      <c r="A29" s="288" t="n">
        <v>23</v>
      </c>
      <c r="B29" s="289" t="s">
        <v>255</v>
      </c>
      <c r="C29" s="290" t="s">
        <v>256</v>
      </c>
      <c r="D29" s="291" t="n">
        <v>1333.91503079073</v>
      </c>
      <c r="E29" s="291" t="n">
        <v>1328.54721438335</v>
      </c>
      <c r="F29" s="291" t="n">
        <v>5132.93908747903</v>
      </c>
      <c r="G29" s="291" t="n">
        <v>1186.35182707932</v>
      </c>
      <c r="H29" s="291" t="n">
        <v>4457.93586139352</v>
      </c>
      <c r="I29" s="292" t="n">
        <f aca="false">+E29/D29*100</f>
        <v>99.597589330394</v>
      </c>
      <c r="J29" s="292" t="n">
        <f aca="false">+E29/G29*100</f>
        <v>111.98593739718</v>
      </c>
      <c r="K29" s="292" t="n">
        <f aca="false">+F29/H29*100</f>
        <v>115.141609190279</v>
      </c>
    </row>
    <row r="30" s="287" customFormat="true" ht="24" hidden="false" customHeight="true" outlineLevel="0" collapsed="false">
      <c r="A30" s="288" t="n">
        <v>24</v>
      </c>
      <c r="B30" s="289" t="s">
        <v>257</v>
      </c>
      <c r="C30" s="290" t="s">
        <v>193</v>
      </c>
      <c r="D30" s="291" t="n">
        <v>8403.47424226688</v>
      </c>
      <c r="E30" s="291" t="n">
        <v>9156.0289478239</v>
      </c>
      <c r="F30" s="291" t="n">
        <v>30634.8724823863</v>
      </c>
      <c r="G30" s="291" t="n">
        <v>7986.10873816689</v>
      </c>
      <c r="H30" s="291" t="n">
        <v>26035.8693894698</v>
      </c>
      <c r="I30" s="292" t="n">
        <f aca="false">+E30/D30*100</f>
        <v>108.955280683457</v>
      </c>
      <c r="J30" s="292" t="n">
        <f aca="false">+E30/G30*100</f>
        <v>114.649440021594</v>
      </c>
      <c r="K30" s="292" t="n">
        <f aca="false">+F30/H30*100</f>
        <v>117.6641041792</v>
      </c>
    </row>
    <row r="31" s="287" customFormat="true" ht="24" hidden="false" customHeight="true" outlineLevel="0" collapsed="false">
      <c r="A31" s="288" t="n">
        <v>25</v>
      </c>
      <c r="B31" s="289" t="s">
        <v>133</v>
      </c>
      <c r="C31" s="290" t="s">
        <v>239</v>
      </c>
      <c r="D31" s="291" t="n">
        <v>3121.06423094429</v>
      </c>
      <c r="E31" s="291" t="n">
        <v>3362.29049669988</v>
      </c>
      <c r="F31" s="291" t="n">
        <v>11466.2759423074</v>
      </c>
      <c r="G31" s="291" t="n">
        <v>3096.93868833853</v>
      </c>
      <c r="H31" s="291" t="n">
        <v>10020</v>
      </c>
      <c r="I31" s="292" t="n">
        <f aca="false">+E31/D31*100</f>
        <v>107.728974731244</v>
      </c>
      <c r="J31" s="292" t="n">
        <f aca="false">+E31/G31*100</f>
        <v>108.568197018576</v>
      </c>
      <c r="K31" s="292" t="n">
        <f aca="false">+F31/H31*100</f>
        <v>114.433891639794</v>
      </c>
    </row>
    <row r="32" s="287" customFormat="true" ht="24" hidden="false" customHeight="true" outlineLevel="0" collapsed="false">
      <c r="A32" s="288" t="n">
        <v>26</v>
      </c>
      <c r="B32" s="289" t="s">
        <v>96</v>
      </c>
      <c r="C32" s="290" t="s">
        <v>239</v>
      </c>
      <c r="D32" s="291" t="n">
        <v>406.633952978721</v>
      </c>
      <c r="E32" s="291" t="n">
        <v>366.475167670873</v>
      </c>
      <c r="F32" s="291" t="n">
        <v>1384.11268327941</v>
      </c>
      <c r="G32" s="291" t="n">
        <v>324.945725455557</v>
      </c>
      <c r="H32" s="291" t="n">
        <v>1150</v>
      </c>
      <c r="I32" s="292" t="n">
        <f aca="false">+E32/D32*100</f>
        <v>90.1240944063642</v>
      </c>
      <c r="J32" s="292" t="n">
        <f aca="false">+E32/G32*100</f>
        <v>112.780424225336</v>
      </c>
      <c r="K32" s="292" t="n">
        <f aca="false">+F32/H32*100</f>
        <v>120.357624632992</v>
      </c>
    </row>
    <row r="33" s="287" customFormat="true" ht="24" hidden="false" customHeight="true" outlineLevel="0" collapsed="false">
      <c r="A33" s="288" t="n">
        <v>27</v>
      </c>
      <c r="B33" s="289" t="s">
        <v>258</v>
      </c>
      <c r="C33" s="290" t="s">
        <v>259</v>
      </c>
      <c r="D33" s="291" t="n">
        <v>10685</v>
      </c>
      <c r="E33" s="291" t="n">
        <v>15560</v>
      </c>
      <c r="F33" s="291" t="n">
        <v>45014</v>
      </c>
      <c r="G33" s="291" t="n">
        <v>15507</v>
      </c>
      <c r="H33" s="291" t="n">
        <v>36078</v>
      </c>
      <c r="I33" s="292" t="n">
        <f aca="false">+E33/D33*100</f>
        <v>145.624707533926</v>
      </c>
      <c r="J33" s="292" t="n">
        <f aca="false">+E33/G33*100</f>
        <v>100.341781131102</v>
      </c>
      <c r="K33" s="292" t="n">
        <f aca="false">+F33/H33*100</f>
        <v>124.768557015356</v>
      </c>
    </row>
    <row r="34" s="287" customFormat="true" ht="24" hidden="false" customHeight="true" outlineLevel="0" collapsed="false">
      <c r="A34" s="288" t="n">
        <v>28</v>
      </c>
      <c r="B34" s="289" t="s">
        <v>105</v>
      </c>
      <c r="C34" s="290" t="s">
        <v>99</v>
      </c>
      <c r="D34" s="291" t="n">
        <v>109.467</v>
      </c>
      <c r="E34" s="291" t="n">
        <v>115.948</v>
      </c>
      <c r="F34" s="291" t="n">
        <v>381.926</v>
      </c>
      <c r="G34" s="291" t="n">
        <v>85.551</v>
      </c>
      <c r="H34" s="291" t="n">
        <v>280.701</v>
      </c>
      <c r="I34" s="292" t="n">
        <f aca="false">+E34/D34*100</f>
        <v>105.920505723186</v>
      </c>
      <c r="J34" s="292" t="n">
        <f aca="false">+E34/G34*100</f>
        <v>135.53085294152</v>
      </c>
      <c r="K34" s="292" t="n">
        <f aca="false">+F34/H34*100</f>
        <v>136.06150316529</v>
      </c>
    </row>
    <row r="35" s="287" customFormat="true" ht="24" hidden="false" customHeight="true" outlineLevel="0" collapsed="false">
      <c r="A35" s="288" t="n">
        <v>29</v>
      </c>
      <c r="B35" s="289" t="s">
        <v>107</v>
      </c>
      <c r="C35" s="290" t="s">
        <v>99</v>
      </c>
      <c r="D35" s="291" t="n">
        <v>53.113</v>
      </c>
      <c r="E35" s="291" t="n">
        <v>50.14643</v>
      </c>
      <c r="F35" s="291" t="n">
        <v>196.64043</v>
      </c>
      <c r="G35" s="291" t="n">
        <v>28.281</v>
      </c>
      <c r="H35" s="291" t="n">
        <v>135.14</v>
      </c>
      <c r="I35" s="292" t="n">
        <f aca="false">+E35/D35*100</f>
        <v>94.4146065934894</v>
      </c>
      <c r="J35" s="292" t="n">
        <f aca="false">+E35/G35*100</f>
        <v>177.314911071037</v>
      </c>
      <c r="K35" s="292" t="n">
        <f aca="false">+F35/H35*100</f>
        <v>145.508679887524</v>
      </c>
    </row>
    <row r="36" s="287" customFormat="true" ht="24" hidden="false" customHeight="true" outlineLevel="0" collapsed="false">
      <c r="A36" s="288" t="n">
        <v>30</v>
      </c>
      <c r="B36" s="289" t="s">
        <v>260</v>
      </c>
      <c r="C36" s="290" t="s">
        <v>99</v>
      </c>
      <c r="D36" s="291" t="n">
        <v>204.251323964377</v>
      </c>
      <c r="E36" s="291" t="n">
        <v>200.842384933878</v>
      </c>
      <c r="F36" s="291" t="n">
        <v>849.931075189123</v>
      </c>
      <c r="G36" s="291" t="n">
        <v>156.650632402062</v>
      </c>
      <c r="H36" s="291" t="n">
        <v>658.336142902877</v>
      </c>
      <c r="I36" s="292" t="n">
        <f aca="false">+E36/D36*100</f>
        <v>98.3310076212316</v>
      </c>
      <c r="J36" s="292" t="n">
        <f aca="false">+E36/G36*100</f>
        <v>128.210388846942</v>
      </c>
      <c r="K36" s="292" t="n">
        <f aca="false">+F36/H36*100</f>
        <v>129.102903486572</v>
      </c>
    </row>
    <row r="37" s="287" customFormat="true" ht="24" hidden="false" customHeight="true" outlineLevel="0" collapsed="false">
      <c r="A37" s="288" t="n">
        <v>31</v>
      </c>
      <c r="B37" s="289" t="s">
        <v>110</v>
      </c>
      <c r="C37" s="290" t="s">
        <v>103</v>
      </c>
      <c r="D37" s="291" t="n">
        <v>6614.71503924491</v>
      </c>
      <c r="E37" s="291" t="n">
        <v>6534.20203501105</v>
      </c>
      <c r="F37" s="291" t="n">
        <v>22482.8855383838</v>
      </c>
      <c r="G37" s="291" t="n">
        <v>2835.91037387744</v>
      </c>
      <c r="H37" s="291" t="n">
        <v>10258.734906159</v>
      </c>
      <c r="I37" s="292" t="n">
        <f aca="false">+E37/D37*100</f>
        <v>98.7828197623605</v>
      </c>
      <c r="J37" s="292" t="n">
        <f aca="false">+E37/G37*100</f>
        <v>230.409327995689</v>
      </c>
      <c r="K37" s="292" t="n">
        <f aca="false">+F37/H37*100</f>
        <v>219.158460999766</v>
      </c>
    </row>
    <row r="38" s="287" customFormat="true" ht="24" hidden="false" customHeight="true" outlineLevel="0" collapsed="false">
      <c r="A38" s="288" t="n">
        <v>32</v>
      </c>
      <c r="B38" s="289" t="s">
        <v>111</v>
      </c>
      <c r="C38" s="290" t="s">
        <v>103</v>
      </c>
      <c r="D38" s="291" t="n">
        <v>3406</v>
      </c>
      <c r="E38" s="291" t="n">
        <v>3482</v>
      </c>
      <c r="F38" s="291" t="n">
        <v>11873</v>
      </c>
      <c r="G38" s="291" t="n">
        <v>1838</v>
      </c>
      <c r="H38" s="291" t="n">
        <v>5668</v>
      </c>
      <c r="I38" s="292" t="n">
        <f aca="false">+E38/D38*100</f>
        <v>102.23135642983</v>
      </c>
      <c r="J38" s="292" t="n">
        <f aca="false">+E38/G38*100</f>
        <v>189.445048966268</v>
      </c>
      <c r="K38" s="292" t="n">
        <f aca="false">+F38/H38*100</f>
        <v>209.474241354975</v>
      </c>
    </row>
    <row r="39" s="287" customFormat="true" ht="24" hidden="false" customHeight="true" outlineLevel="0" collapsed="false">
      <c r="A39" s="288" t="n">
        <v>33</v>
      </c>
      <c r="B39" s="289" t="s">
        <v>261</v>
      </c>
      <c r="C39" s="290" t="s">
        <v>262</v>
      </c>
      <c r="D39" s="291" t="n">
        <v>276.394238843823</v>
      </c>
      <c r="E39" s="291" t="n">
        <v>244.728305775894</v>
      </c>
      <c r="F39" s="291" t="n">
        <v>1014.3581387139</v>
      </c>
      <c r="G39" s="291" t="n">
        <v>224.521775145592</v>
      </c>
      <c r="H39" s="291" t="n">
        <v>931.17689422529</v>
      </c>
      <c r="I39" s="292" t="n">
        <f aca="false">+E39/D39*100</f>
        <v>88.5432007554174</v>
      </c>
      <c r="J39" s="292" t="n">
        <f aca="false">+E39/G39*100</f>
        <v>108.99980886807</v>
      </c>
      <c r="K39" s="292" t="n">
        <f aca="false">+F39/H39*100</f>
        <v>108.932915432552</v>
      </c>
    </row>
    <row r="40" s="287" customFormat="true" ht="24" hidden="false" customHeight="true" outlineLevel="0" collapsed="false">
      <c r="A40" s="288" t="n">
        <v>34</v>
      </c>
      <c r="B40" s="289" t="s">
        <v>82</v>
      </c>
      <c r="C40" s="290" t="s">
        <v>263</v>
      </c>
      <c r="D40" s="291" t="n">
        <v>5968.8</v>
      </c>
      <c r="E40" s="291" t="n">
        <v>6038.8</v>
      </c>
      <c r="F40" s="291" t="n">
        <v>23014.07</v>
      </c>
      <c r="G40" s="291" t="n">
        <v>5307.64</v>
      </c>
      <c r="H40" s="291" t="n">
        <v>19909</v>
      </c>
      <c r="I40" s="292" t="n">
        <f aca="false">+E40/D40*100</f>
        <v>101.1727650449</v>
      </c>
      <c r="J40" s="292" t="n">
        <f aca="false">+E40/G40*100</f>
        <v>113.775614020544</v>
      </c>
      <c r="K40" s="292" t="n">
        <f aca="false">+F40/H40*100</f>
        <v>115.596313225175</v>
      </c>
    </row>
    <row r="41" s="287" customFormat="true" ht="24" hidden="false" customHeight="true" outlineLevel="0" collapsed="false">
      <c r="A41" s="288" t="n">
        <v>35</v>
      </c>
      <c r="B41" s="299" t="s">
        <v>264</v>
      </c>
      <c r="C41" s="300" t="s">
        <v>233</v>
      </c>
      <c r="D41" s="301" t="n">
        <v>94.4826885641709</v>
      </c>
      <c r="E41" s="301" t="n">
        <v>96.5078229824114</v>
      </c>
      <c r="F41" s="301" t="n">
        <v>383.656994064672</v>
      </c>
      <c r="G41" s="301" t="n">
        <v>84.2381883010844</v>
      </c>
      <c r="H41" s="301" t="n">
        <v>337.68392188894</v>
      </c>
      <c r="I41" s="302" t="n">
        <f aca="false">+E41/D41*100</f>
        <v>102.143392031933</v>
      </c>
      <c r="J41" s="302" t="n">
        <f aca="false">+E41/G41*100</f>
        <v>114.565406650809</v>
      </c>
      <c r="K41" s="302" t="n">
        <f aca="false">+F41/H41*100</f>
        <v>113.614231888379</v>
      </c>
    </row>
    <row r="42" customFormat="false" ht="24" hidden="false" customHeight="true" outlineLevel="0" collapsed="false">
      <c r="A42" s="303"/>
      <c r="B42" s="304"/>
      <c r="C42" s="303"/>
      <c r="D42" s="304"/>
      <c r="E42" s="304"/>
      <c r="F42" s="304"/>
      <c r="G42" s="305"/>
      <c r="H42" s="305"/>
      <c r="I42" s="305"/>
      <c r="J42" s="305"/>
      <c r="K42" s="305"/>
    </row>
    <row r="43" customFormat="false" ht="24" hidden="false" customHeight="true" outlineLevel="0" collapsed="false">
      <c r="A43" s="303"/>
      <c r="B43" s="304"/>
      <c r="C43" s="303"/>
      <c r="D43" s="304"/>
      <c r="E43" s="304"/>
      <c r="F43" s="304"/>
      <c r="G43" s="305"/>
      <c r="H43" s="305"/>
      <c r="I43" s="305"/>
      <c r="J43" s="305"/>
      <c r="K43" s="305"/>
    </row>
  </sheetData>
  <mergeCells count="7">
    <mergeCell ref="A1:K1"/>
    <mergeCell ref="A2:A3"/>
    <mergeCell ref="B2:B3"/>
    <mergeCell ref="C2:C3"/>
    <mergeCell ref="D2:F2"/>
    <mergeCell ref="G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5" activeCellId="0" sqref="J105"/>
    </sheetView>
  </sheetViews>
  <sheetFormatPr defaultColWidth="5.87109375" defaultRowHeight="15" zeroHeight="false" outlineLevelRow="0" outlineLevelCol="0"/>
  <cols>
    <col collapsed="false" customWidth="true" hidden="false" outlineLevel="0" max="1" min="1" style="306" width="2.62"/>
    <col collapsed="false" customWidth="true" hidden="false" outlineLevel="0" max="2" min="2" style="307" width="26.36"/>
    <col collapsed="false" customWidth="true" hidden="false" outlineLevel="0" max="3" min="3" style="307" width="5.74"/>
    <col collapsed="false" customWidth="true" hidden="false" outlineLevel="0" max="4" min="4" style="307" width="6.5"/>
    <col collapsed="false" customWidth="true" hidden="false" outlineLevel="0" max="5" min="5" style="308" width="5.24"/>
    <col collapsed="false" customWidth="true" hidden="false" outlineLevel="0" max="6" min="6" style="308" width="5.62"/>
    <col collapsed="false" customWidth="true" hidden="false" outlineLevel="0" max="7" min="7" style="308" width="5.36"/>
    <col collapsed="false" customWidth="true" hidden="false" outlineLevel="0" max="8" min="8" style="308" width="6.12"/>
    <col collapsed="false" customWidth="true" hidden="false" outlineLevel="0" max="9" min="9" style="309" width="5.74"/>
    <col collapsed="false" customWidth="true" hidden="false" outlineLevel="0" max="10" min="10" style="309" width="5.62"/>
    <col collapsed="false" customWidth="true" hidden="false" outlineLevel="0" max="11" min="11" style="309" width="5.24"/>
    <col collapsed="false" customWidth="true" hidden="false" outlineLevel="0" max="12" min="12" style="309" width="6.36"/>
    <col collapsed="false" customWidth="true" hidden="false" outlineLevel="0" max="13" min="13" style="310" width="5.36"/>
    <col collapsed="false" customWidth="true" hidden="false" outlineLevel="0" max="14" min="14" style="310" width="5.74"/>
    <col collapsed="false" customWidth="true" hidden="false" outlineLevel="0" max="15" min="15" style="310" width="5.5"/>
    <col collapsed="false" customWidth="true" hidden="false" outlineLevel="0" max="16" min="16" style="310" width="6.5"/>
    <col collapsed="false" customWidth="true" hidden="false" outlineLevel="0" max="17" min="17" style="309" width="5.24"/>
    <col collapsed="false" customWidth="true" hidden="false" outlineLevel="0" max="18" min="18" style="309" width="5.99"/>
    <col collapsed="false" customWidth="true" hidden="false" outlineLevel="0" max="19" min="19" style="308" width="5.36"/>
    <col collapsed="false" customWidth="true" hidden="false" outlineLevel="0" max="20" min="20" style="308" width="5.74"/>
    <col collapsed="false" customWidth="false" hidden="false" outlineLevel="0" max="257" min="21" style="309" width="5.87"/>
  </cols>
  <sheetData>
    <row r="1" s="313" customFormat="true" ht="14.25" hidden="false" customHeight="true" outlineLevel="0" collapsed="false">
      <c r="A1" s="307"/>
      <c r="B1" s="311"/>
      <c r="C1" s="311"/>
      <c r="D1" s="311"/>
      <c r="E1" s="312"/>
      <c r="F1" s="312"/>
      <c r="G1" s="312"/>
      <c r="H1" s="312"/>
      <c r="M1" s="314"/>
      <c r="N1" s="314"/>
      <c r="O1" s="314"/>
      <c r="P1" s="314"/>
      <c r="S1" s="41" t="s">
        <v>265</v>
      </c>
      <c r="T1" s="41"/>
    </row>
    <row r="2" s="316" customFormat="true" ht="20.25" hidden="false" customHeight="true" outlineLevel="0" collapsed="false">
      <c r="A2" s="315" t="s">
        <v>26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s="316" customFormat="true" ht="19.5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s="316" customFormat="true" ht="13.5" hidden="false" customHeight="true" outlineLevel="0" collapsed="false">
      <c r="A4" s="317"/>
      <c r="B4" s="319"/>
      <c r="C4" s="320"/>
      <c r="D4" s="320"/>
      <c r="E4" s="320"/>
      <c r="F4" s="320"/>
      <c r="G4" s="320"/>
      <c r="H4" s="321"/>
      <c r="I4" s="322"/>
      <c r="J4" s="322"/>
      <c r="K4" s="320"/>
      <c r="L4" s="320"/>
      <c r="M4" s="323" t="s">
        <v>267</v>
      </c>
      <c r="O4" s="324"/>
      <c r="P4" s="325"/>
      <c r="Q4" s="324"/>
      <c r="R4" s="326"/>
      <c r="S4" s="326"/>
      <c r="T4" s="326"/>
    </row>
    <row r="5" s="331" customFormat="true" ht="33" hidden="false" customHeight="true" outlineLevel="0" collapsed="false">
      <c r="A5" s="327"/>
      <c r="B5" s="327"/>
      <c r="C5" s="328" t="s">
        <v>268</v>
      </c>
      <c r="D5" s="328"/>
      <c r="E5" s="328" t="s">
        <v>269</v>
      </c>
      <c r="F5" s="328"/>
      <c r="G5" s="328" t="s">
        <v>270</v>
      </c>
      <c r="H5" s="328"/>
      <c r="I5" s="328" t="s">
        <v>271</v>
      </c>
      <c r="J5" s="328"/>
      <c r="K5" s="328" t="s">
        <v>271</v>
      </c>
      <c r="L5" s="328"/>
      <c r="M5" s="328" t="s">
        <v>272</v>
      </c>
      <c r="N5" s="328"/>
      <c r="O5" s="329" t="s">
        <v>273</v>
      </c>
      <c r="P5" s="329"/>
      <c r="Q5" s="329" t="s">
        <v>274</v>
      </c>
      <c r="R5" s="329"/>
      <c r="S5" s="330" t="s">
        <v>275</v>
      </c>
      <c r="T5" s="330"/>
    </row>
    <row r="6" s="331" customFormat="true" ht="31.5" hidden="false" customHeight="true" outlineLevel="0" collapsed="false">
      <c r="A6" s="327"/>
      <c r="B6" s="327"/>
      <c r="C6" s="332" t="s">
        <v>276</v>
      </c>
      <c r="D6" s="333" t="s">
        <v>277</v>
      </c>
      <c r="E6" s="332" t="s">
        <v>276</v>
      </c>
      <c r="F6" s="333" t="s">
        <v>277</v>
      </c>
      <c r="G6" s="332" t="s">
        <v>276</v>
      </c>
      <c r="H6" s="333" t="s">
        <v>277</v>
      </c>
      <c r="I6" s="332" t="s">
        <v>276</v>
      </c>
      <c r="J6" s="333" t="s">
        <v>277</v>
      </c>
      <c r="K6" s="332" t="s">
        <v>276</v>
      </c>
      <c r="L6" s="333" t="s">
        <v>277</v>
      </c>
      <c r="M6" s="332" t="s">
        <v>276</v>
      </c>
      <c r="N6" s="333" t="s">
        <v>277</v>
      </c>
      <c r="O6" s="332" t="s">
        <v>276</v>
      </c>
      <c r="P6" s="333" t="s">
        <v>277</v>
      </c>
      <c r="Q6" s="332" t="s">
        <v>276</v>
      </c>
      <c r="R6" s="333" t="s">
        <v>277</v>
      </c>
      <c r="S6" s="332" t="s">
        <v>276</v>
      </c>
      <c r="T6" s="334" t="s">
        <v>277</v>
      </c>
    </row>
    <row r="7" s="344" customFormat="true" ht="19.5" hidden="false" customHeight="true" outlineLevel="0" collapsed="false">
      <c r="A7" s="335" t="s">
        <v>278</v>
      </c>
      <c r="B7" s="336" t="s">
        <v>279</v>
      </c>
      <c r="C7" s="337"/>
      <c r="D7" s="338" t="n">
        <v>70830</v>
      </c>
      <c r="E7" s="339"/>
      <c r="F7" s="339" t="n">
        <v>5258.9</v>
      </c>
      <c r="G7" s="339"/>
      <c r="H7" s="339" t="n">
        <v>18659</v>
      </c>
      <c r="I7" s="339"/>
      <c r="J7" s="339" t="n">
        <v>5311.929834</v>
      </c>
      <c r="K7" s="337"/>
      <c r="L7" s="339" t="n">
        <v>14135.84</v>
      </c>
      <c r="M7" s="339"/>
      <c r="N7" s="339" t="n">
        <v>4500</v>
      </c>
      <c r="O7" s="338"/>
      <c r="P7" s="339" t="n">
        <v>18636</v>
      </c>
      <c r="Q7" s="340"/>
      <c r="R7" s="341" t="n">
        <v>85.5692255034323</v>
      </c>
      <c r="S7" s="342"/>
      <c r="T7" s="343" t="n">
        <v>99.8767350876253</v>
      </c>
    </row>
    <row r="8" customFormat="false" ht="19.5" hidden="false" customHeight="true" outlineLevel="0" collapsed="false">
      <c r="A8" s="345" t="s">
        <v>280</v>
      </c>
      <c r="B8" s="346" t="s">
        <v>281</v>
      </c>
      <c r="C8" s="347"/>
      <c r="D8" s="347" t="n">
        <v>31830</v>
      </c>
      <c r="E8" s="347"/>
      <c r="F8" s="347" t="n">
        <v>2453.9</v>
      </c>
      <c r="G8" s="347"/>
      <c r="H8" s="347" t="n">
        <v>8069</v>
      </c>
      <c r="I8" s="347"/>
      <c r="J8" s="347" t="n">
        <v>3608.71201</v>
      </c>
      <c r="K8" s="347"/>
      <c r="L8" s="347" t="n">
        <v>9414.51</v>
      </c>
      <c r="M8" s="347"/>
      <c r="N8" s="347" t="n">
        <v>2290</v>
      </c>
      <c r="O8" s="347"/>
      <c r="P8" s="347" t="n">
        <v>10239</v>
      </c>
      <c r="Q8" s="348"/>
      <c r="R8" s="348" t="n">
        <v>93.3208362198949</v>
      </c>
      <c r="S8" s="349"/>
      <c r="T8" s="350" t="n">
        <v>126.893047465609</v>
      </c>
    </row>
    <row r="9" customFormat="false" ht="19.5" hidden="false" customHeight="true" outlineLevel="0" collapsed="false">
      <c r="A9" s="345" t="s">
        <v>280</v>
      </c>
      <c r="B9" s="346" t="s">
        <v>282</v>
      </c>
      <c r="C9" s="347"/>
      <c r="D9" s="347" t="n">
        <v>39000</v>
      </c>
      <c r="E9" s="347"/>
      <c r="F9" s="347" t="n">
        <v>2805</v>
      </c>
      <c r="G9" s="347"/>
      <c r="H9" s="347" t="n">
        <v>10590</v>
      </c>
      <c r="I9" s="347"/>
      <c r="J9" s="347" t="n">
        <v>1703.217824</v>
      </c>
      <c r="K9" s="347"/>
      <c r="L9" s="347" t="n">
        <v>4721.33</v>
      </c>
      <c r="M9" s="347"/>
      <c r="N9" s="347" t="n">
        <v>2210</v>
      </c>
      <c r="O9" s="347"/>
      <c r="P9" s="347" t="n">
        <v>8397</v>
      </c>
      <c r="Q9" s="348"/>
      <c r="R9" s="348" t="n">
        <v>78.7878787878788</v>
      </c>
      <c r="S9" s="349"/>
      <c r="T9" s="350" t="n">
        <v>79.2917847025496</v>
      </c>
    </row>
    <row r="10" customFormat="false" ht="19.5" hidden="false" customHeight="true" outlineLevel="0" collapsed="false">
      <c r="A10" s="351" t="s">
        <v>283</v>
      </c>
      <c r="B10" s="352" t="s">
        <v>284</v>
      </c>
      <c r="C10" s="347"/>
      <c r="D10" s="347"/>
      <c r="E10" s="347"/>
      <c r="F10" s="347" t="n">
        <v>5259.1</v>
      </c>
      <c r="G10" s="347"/>
      <c r="H10" s="347" t="n">
        <v>18658.5</v>
      </c>
      <c r="I10" s="347"/>
      <c r="J10" s="347" t="n">
        <v>5311.645028</v>
      </c>
      <c r="K10" s="347"/>
      <c r="L10" s="347" t="n">
        <v>14135.756</v>
      </c>
      <c r="M10" s="347"/>
      <c r="N10" s="347" t="n">
        <v>4500</v>
      </c>
      <c r="O10" s="347"/>
      <c r="P10" s="347" t="n">
        <v>18635.756</v>
      </c>
      <c r="Q10" s="348"/>
      <c r="R10" s="348"/>
      <c r="S10" s="348"/>
      <c r="T10" s="350"/>
    </row>
    <row r="11" customFormat="false" ht="19.5" hidden="false" customHeight="true" outlineLevel="0" collapsed="false">
      <c r="A11" s="345" t="n">
        <v>1</v>
      </c>
      <c r="B11" s="353" t="s">
        <v>285</v>
      </c>
      <c r="C11" s="354"/>
      <c r="D11" s="347" t="n">
        <v>5100</v>
      </c>
      <c r="E11" s="347"/>
      <c r="F11" s="347" t="n">
        <v>340.7</v>
      </c>
      <c r="G11" s="347"/>
      <c r="H11" s="347" t="n">
        <v>1139.4</v>
      </c>
      <c r="I11" s="347"/>
      <c r="J11" s="347" t="n">
        <v>292.702831</v>
      </c>
      <c r="K11" s="347"/>
      <c r="L11" s="347" t="n">
        <v>748.17</v>
      </c>
      <c r="M11" s="347"/>
      <c r="N11" s="347" t="n">
        <v>310</v>
      </c>
      <c r="O11" s="347"/>
      <c r="P11" s="347" t="n">
        <v>1058.17</v>
      </c>
      <c r="Q11" s="348"/>
      <c r="R11" s="348" t="n">
        <v>90.9891400058703</v>
      </c>
      <c r="S11" s="348"/>
      <c r="T11" s="350" t="n">
        <v>92.8708091978234</v>
      </c>
    </row>
    <row r="12" customFormat="false" ht="19.5" hidden="false" customHeight="true" outlineLevel="0" collapsed="false">
      <c r="A12" s="345" t="n">
        <v>2</v>
      </c>
      <c r="B12" s="353" t="s">
        <v>286</v>
      </c>
      <c r="C12" s="347"/>
      <c r="D12" s="347" t="n">
        <v>440</v>
      </c>
      <c r="E12" s="347"/>
      <c r="F12" s="347" t="n">
        <v>39.6</v>
      </c>
      <c r="G12" s="347"/>
      <c r="H12" s="347" t="n">
        <v>140.3</v>
      </c>
      <c r="I12" s="347"/>
      <c r="J12" s="347" t="n">
        <v>34.613501</v>
      </c>
      <c r="K12" s="347"/>
      <c r="L12" s="347" t="n">
        <v>97.048</v>
      </c>
      <c r="M12" s="347"/>
      <c r="N12" s="347" t="n">
        <v>35</v>
      </c>
      <c r="O12" s="347"/>
      <c r="P12" s="347" t="n">
        <v>132.048</v>
      </c>
      <c r="Q12" s="348"/>
      <c r="R12" s="348" t="n">
        <v>88.3838383838384</v>
      </c>
      <c r="S12" s="348"/>
      <c r="T12" s="350" t="n">
        <v>94.1183178902352</v>
      </c>
    </row>
    <row r="13" customFormat="false" ht="19.5" hidden="false" customHeight="true" outlineLevel="0" collapsed="false">
      <c r="A13" s="345" t="n">
        <v>3</v>
      </c>
      <c r="B13" s="353" t="s">
        <v>287</v>
      </c>
      <c r="C13" s="347" t="n">
        <v>190</v>
      </c>
      <c r="D13" s="347" t="n">
        <v>1000</v>
      </c>
      <c r="E13" s="347" t="n">
        <v>11</v>
      </c>
      <c r="F13" s="347" t="n">
        <v>69.5</v>
      </c>
      <c r="G13" s="347" t="n">
        <v>42</v>
      </c>
      <c r="H13" s="347" t="n">
        <v>216.7</v>
      </c>
      <c r="I13" s="347" t="n">
        <v>10.661</v>
      </c>
      <c r="J13" s="347" t="n">
        <v>44.864687</v>
      </c>
      <c r="K13" s="347"/>
      <c r="L13" s="347" t="n">
        <v>139.31</v>
      </c>
      <c r="M13" s="347" t="n">
        <v>10</v>
      </c>
      <c r="N13" s="347" t="n">
        <v>45</v>
      </c>
      <c r="O13" s="347" t="n">
        <v>41</v>
      </c>
      <c r="P13" s="347" t="n">
        <v>184.31</v>
      </c>
      <c r="Q13" s="348" t="n">
        <v>90.9090909090909</v>
      </c>
      <c r="R13" s="348" t="n">
        <v>64.7482014388489</v>
      </c>
      <c r="S13" s="348" t="n">
        <v>100.9</v>
      </c>
      <c r="T13" s="350" t="n">
        <v>85.0530687586525</v>
      </c>
    </row>
    <row r="14" customFormat="false" ht="19.5" hidden="false" customHeight="true" outlineLevel="0" collapsed="false">
      <c r="A14" s="345" t="n">
        <v>4</v>
      </c>
      <c r="B14" s="353" t="s">
        <v>288</v>
      </c>
      <c r="C14" s="347" t="n">
        <v>1100</v>
      </c>
      <c r="D14" s="347" t="n">
        <v>1930</v>
      </c>
      <c r="E14" s="347" t="n">
        <v>80.21</v>
      </c>
      <c r="F14" s="347" t="n">
        <v>177.7</v>
      </c>
      <c r="G14" s="347" t="n">
        <v>454</v>
      </c>
      <c r="H14" s="347" t="n">
        <v>925.7</v>
      </c>
      <c r="I14" s="347" t="n">
        <v>136.214</v>
      </c>
      <c r="J14" s="347" t="n">
        <v>189.544054</v>
      </c>
      <c r="K14" s="347"/>
      <c r="L14" s="347" t="n">
        <v>649.46</v>
      </c>
      <c r="M14" s="347" t="n">
        <v>110</v>
      </c>
      <c r="N14" s="347" t="n">
        <v>160</v>
      </c>
      <c r="O14" s="347" t="n">
        <v>540</v>
      </c>
      <c r="P14" s="347" t="n">
        <v>809.46</v>
      </c>
      <c r="Q14" s="348" t="n">
        <v>137.140007480364</v>
      </c>
      <c r="R14" s="348" t="n">
        <v>90.0393922341024</v>
      </c>
      <c r="S14" s="348" t="n">
        <v>118.942731277533</v>
      </c>
      <c r="T14" s="350" t="n">
        <v>87.4430160959274</v>
      </c>
    </row>
    <row r="15" customFormat="false" ht="19.5" hidden="false" customHeight="true" outlineLevel="0" collapsed="false">
      <c r="A15" s="345" t="n">
        <v>5</v>
      </c>
      <c r="B15" s="353" t="s">
        <v>289</v>
      </c>
      <c r="C15" s="347" t="n">
        <v>125</v>
      </c>
      <c r="D15" s="347" t="n">
        <v>170</v>
      </c>
      <c r="E15" s="347" t="n">
        <v>5.8</v>
      </c>
      <c r="F15" s="347" t="n">
        <v>7.5</v>
      </c>
      <c r="G15" s="347" t="n">
        <v>27</v>
      </c>
      <c r="H15" s="347" t="n">
        <v>34.5</v>
      </c>
      <c r="I15" s="347" t="n">
        <v>8.682</v>
      </c>
      <c r="J15" s="347" t="n">
        <v>10.44851</v>
      </c>
      <c r="K15" s="347"/>
      <c r="L15" s="347" t="n">
        <v>28.83</v>
      </c>
      <c r="M15" s="347" t="n">
        <v>9</v>
      </c>
      <c r="N15" s="347" t="n">
        <v>11</v>
      </c>
      <c r="O15" s="347" t="n">
        <v>23</v>
      </c>
      <c r="P15" s="347" t="n">
        <v>39.83</v>
      </c>
      <c r="Q15" s="348" t="n">
        <v>155.172413793103</v>
      </c>
      <c r="R15" s="348" t="n">
        <v>146.666666666667</v>
      </c>
      <c r="S15" s="348" t="n">
        <v>85.1851851851852</v>
      </c>
      <c r="T15" s="350" t="n">
        <v>115.449275362319</v>
      </c>
    </row>
    <row r="16" customFormat="false" ht="19.5" hidden="false" customHeight="true" outlineLevel="0" collapsed="false">
      <c r="A16" s="345" t="n">
        <v>6</v>
      </c>
      <c r="B16" s="353" t="s">
        <v>290</v>
      </c>
      <c r="C16" s="347" t="n">
        <v>110</v>
      </c>
      <c r="D16" s="347" t="n">
        <v>340</v>
      </c>
      <c r="E16" s="347" t="n">
        <v>10</v>
      </c>
      <c r="F16" s="347" t="n">
        <v>34.6</v>
      </c>
      <c r="G16" s="347" t="n">
        <v>25</v>
      </c>
      <c r="H16" s="347" t="n">
        <v>90.3</v>
      </c>
      <c r="I16" s="347" t="n">
        <v>11.362</v>
      </c>
      <c r="J16" s="347" t="n">
        <v>25.954343</v>
      </c>
      <c r="K16" s="347"/>
      <c r="L16" s="347" t="n">
        <v>64.97</v>
      </c>
      <c r="M16" s="347" t="n">
        <v>12</v>
      </c>
      <c r="N16" s="347" t="n">
        <v>27</v>
      </c>
      <c r="O16" s="347" t="n">
        <v>39</v>
      </c>
      <c r="P16" s="347" t="n">
        <v>91.97</v>
      </c>
      <c r="Q16" s="348" t="n">
        <v>120</v>
      </c>
      <c r="R16" s="348" t="n">
        <v>78.0346820809249</v>
      </c>
      <c r="S16" s="348" t="n">
        <v>156</v>
      </c>
      <c r="T16" s="350" t="n">
        <v>101.849390919158</v>
      </c>
    </row>
    <row r="17" customFormat="false" ht="19.5" hidden="false" customHeight="true" outlineLevel="0" collapsed="false">
      <c r="A17" s="345" t="n">
        <v>7</v>
      </c>
      <c r="B17" s="353" t="s">
        <v>291</v>
      </c>
      <c r="C17" s="347" t="n">
        <v>4800</v>
      </c>
      <c r="D17" s="347" t="n">
        <v>1950</v>
      </c>
      <c r="E17" s="347" t="n">
        <v>652.3</v>
      </c>
      <c r="F17" s="347" t="n">
        <v>368.7</v>
      </c>
      <c r="G17" s="347" t="n">
        <v>1655</v>
      </c>
      <c r="H17" s="347" t="n">
        <v>807.7</v>
      </c>
      <c r="I17" s="347" t="n">
        <v>740.746</v>
      </c>
      <c r="J17" s="347" t="n">
        <v>343.171979</v>
      </c>
      <c r="K17" s="347"/>
      <c r="L17" s="347" t="n">
        <v>812.36</v>
      </c>
      <c r="M17" s="347" t="n">
        <v>700</v>
      </c>
      <c r="N17" s="347" t="n">
        <v>350</v>
      </c>
      <c r="O17" s="347" t="n">
        <v>2482</v>
      </c>
      <c r="P17" s="347" t="n">
        <v>1162.36</v>
      </c>
      <c r="Q17" s="348" t="n">
        <v>107.312586233328</v>
      </c>
      <c r="R17" s="348" t="n">
        <v>94.9281258475726</v>
      </c>
      <c r="S17" s="348" t="n">
        <v>149.969788519637</v>
      </c>
      <c r="T17" s="350" t="n">
        <v>143.909867525071</v>
      </c>
    </row>
    <row r="18" customFormat="false" ht="19.5" hidden="false" customHeight="true" outlineLevel="0" collapsed="false">
      <c r="A18" s="345" t="n">
        <v>8</v>
      </c>
      <c r="B18" s="353" t="s">
        <v>292</v>
      </c>
      <c r="C18" s="347"/>
      <c r="D18" s="347"/>
      <c r="E18" s="347" t="n">
        <v>123</v>
      </c>
      <c r="F18" s="347" t="n">
        <v>33</v>
      </c>
      <c r="G18" s="347" t="n">
        <v>404.3</v>
      </c>
      <c r="H18" s="347" t="n">
        <v>113.6</v>
      </c>
      <c r="I18" s="347" t="n">
        <v>674.201</v>
      </c>
      <c r="J18" s="347" t="n">
        <v>99.6148</v>
      </c>
      <c r="K18" s="347" t="n">
        <v>1349.74</v>
      </c>
      <c r="L18" s="347" t="n">
        <v>190.544</v>
      </c>
      <c r="M18" s="347"/>
      <c r="N18" s="347" t="n">
        <v>100</v>
      </c>
      <c r="O18" s="347"/>
      <c r="P18" s="347" t="n">
        <v>290.544</v>
      </c>
      <c r="Q18" s="348"/>
      <c r="R18" s="348" t="n">
        <v>303.030303030303</v>
      </c>
      <c r="S18" s="348"/>
      <c r="T18" s="350" t="n">
        <v>255.760563380282</v>
      </c>
    </row>
    <row r="19" customFormat="false" ht="19.5" hidden="false" customHeight="true" outlineLevel="0" collapsed="false">
      <c r="A19" s="345" t="n">
        <v>9</v>
      </c>
      <c r="B19" s="353" t="s">
        <v>293</v>
      </c>
      <c r="C19" s="347"/>
      <c r="D19" s="347"/>
      <c r="E19" s="347"/>
      <c r="F19" s="347"/>
      <c r="G19" s="347"/>
      <c r="H19" s="347"/>
      <c r="I19" s="347"/>
      <c r="J19" s="347" t="n">
        <v>23.954772</v>
      </c>
      <c r="K19" s="347"/>
      <c r="L19" s="347" t="n">
        <v>56.09</v>
      </c>
      <c r="M19" s="347"/>
      <c r="N19" s="347" t="n">
        <v>25</v>
      </c>
      <c r="O19" s="347"/>
      <c r="P19" s="347" t="n">
        <v>81.09</v>
      </c>
      <c r="Q19" s="348"/>
      <c r="R19" s="348"/>
      <c r="S19" s="348"/>
      <c r="T19" s="350"/>
    </row>
    <row r="20" customFormat="false" ht="19.5" hidden="false" customHeight="true" outlineLevel="0" collapsed="false">
      <c r="A20" s="345" t="n">
        <v>10</v>
      </c>
      <c r="B20" s="353" t="s">
        <v>294</v>
      </c>
      <c r="C20" s="347" t="n">
        <v>23000</v>
      </c>
      <c r="D20" s="347" t="n">
        <v>1400</v>
      </c>
      <c r="E20" s="347" t="n">
        <v>2665.7</v>
      </c>
      <c r="F20" s="347" t="n">
        <v>160.4</v>
      </c>
      <c r="G20" s="347" t="n">
        <v>8747.7</v>
      </c>
      <c r="H20" s="347" t="n">
        <v>430</v>
      </c>
      <c r="I20" s="347" t="n">
        <v>2189.12</v>
      </c>
      <c r="J20" s="347" t="n">
        <v>112.248266</v>
      </c>
      <c r="K20" s="347" t="n">
        <v>5579.84</v>
      </c>
      <c r="L20" s="347" t="n">
        <v>279.01</v>
      </c>
      <c r="M20" s="347" t="n">
        <v>2200</v>
      </c>
      <c r="N20" s="347" t="n">
        <v>110</v>
      </c>
      <c r="O20" s="347" t="n">
        <v>7780</v>
      </c>
      <c r="P20" s="347" t="n">
        <v>389.01</v>
      </c>
      <c r="Q20" s="348" t="n">
        <v>82.5299170949469</v>
      </c>
      <c r="R20" s="348" t="n">
        <v>68.5785536159601</v>
      </c>
      <c r="S20" s="348" t="n">
        <v>88.9376636144358</v>
      </c>
      <c r="T20" s="350" t="n">
        <v>90.4674418604651</v>
      </c>
    </row>
    <row r="21" customFormat="false" ht="19.5" hidden="false" customHeight="true" outlineLevel="0" collapsed="false">
      <c r="A21" s="345" t="n">
        <v>11</v>
      </c>
      <c r="B21" s="353" t="s">
        <v>295</v>
      </c>
      <c r="C21" s="354" t="n">
        <v>12000</v>
      </c>
      <c r="D21" s="347" t="n">
        <v>4610</v>
      </c>
      <c r="E21" s="347" t="n">
        <v>1128.9</v>
      </c>
      <c r="F21" s="347" t="n">
        <v>955</v>
      </c>
      <c r="G21" s="347" t="n">
        <v>4608.7</v>
      </c>
      <c r="H21" s="347" t="n">
        <v>3570.8</v>
      </c>
      <c r="I21" s="347" t="n">
        <v>1396.995</v>
      </c>
      <c r="J21" s="347" t="n">
        <v>527.898188</v>
      </c>
      <c r="K21" s="347" t="n">
        <v>4190.89</v>
      </c>
      <c r="L21" s="347" t="n">
        <v>1465.83</v>
      </c>
      <c r="M21" s="347" t="n">
        <v>1350</v>
      </c>
      <c r="N21" s="347" t="n">
        <v>510</v>
      </c>
      <c r="O21" s="347" t="n">
        <v>5541</v>
      </c>
      <c r="P21" s="347" t="n">
        <v>1975.83</v>
      </c>
      <c r="Q21" s="348" t="n">
        <v>119.585437151209</v>
      </c>
      <c r="R21" s="348" t="n">
        <v>53.4031413612565</v>
      </c>
      <c r="S21" s="348" t="n">
        <v>120.22913185931</v>
      </c>
      <c r="T21" s="350" t="n">
        <v>55.3329786042343</v>
      </c>
    </row>
    <row r="22" customFormat="false" ht="19.5" hidden="false" customHeight="true" outlineLevel="0" collapsed="false">
      <c r="A22" s="345" t="n">
        <v>12</v>
      </c>
      <c r="B22" s="353" t="s">
        <v>296</v>
      </c>
      <c r="C22" s="354"/>
      <c r="D22" s="347"/>
      <c r="E22" s="347" t="n">
        <v>106</v>
      </c>
      <c r="F22" s="347" t="n">
        <v>94</v>
      </c>
      <c r="G22" s="347" t="n">
        <v>359</v>
      </c>
      <c r="H22" s="347" t="n">
        <v>284</v>
      </c>
      <c r="I22" s="347" t="n">
        <v>165.925</v>
      </c>
      <c r="J22" s="347" t="n">
        <v>67.165212</v>
      </c>
      <c r="K22" s="347" t="n">
        <v>459.76</v>
      </c>
      <c r="L22" s="347" t="n">
        <v>193.66</v>
      </c>
      <c r="M22" s="347"/>
      <c r="N22" s="347" t="n">
        <v>70</v>
      </c>
      <c r="O22" s="347" t="n">
        <v>558</v>
      </c>
      <c r="P22" s="347" t="n">
        <v>263.66</v>
      </c>
      <c r="Q22" s="348"/>
      <c r="R22" s="348" t="n">
        <v>74.468085106383</v>
      </c>
      <c r="S22" s="348"/>
      <c r="T22" s="350" t="n">
        <v>92.8380281690141</v>
      </c>
    </row>
    <row r="23" customFormat="false" ht="19.5" hidden="false" customHeight="true" outlineLevel="0" collapsed="false">
      <c r="A23" s="345" t="n">
        <v>13</v>
      </c>
      <c r="B23" s="353" t="s">
        <v>297</v>
      </c>
      <c r="C23" s="354"/>
      <c r="D23" s="347"/>
      <c r="E23" s="347"/>
      <c r="F23" s="347" t="n">
        <v>24</v>
      </c>
      <c r="G23" s="347"/>
      <c r="H23" s="347" t="n">
        <v>82</v>
      </c>
      <c r="I23" s="347" t="n">
        <v>138.843</v>
      </c>
      <c r="J23" s="347" t="n">
        <v>8.03</v>
      </c>
      <c r="K23" s="347" t="n">
        <v>322.36</v>
      </c>
      <c r="L23" s="347" t="n">
        <v>14.89</v>
      </c>
      <c r="M23" s="347"/>
      <c r="N23" s="347" t="n">
        <v>12</v>
      </c>
      <c r="O23" s="347"/>
      <c r="P23" s="347" t="n">
        <v>26.89</v>
      </c>
      <c r="Q23" s="348"/>
      <c r="R23" s="348" t="n">
        <v>50</v>
      </c>
      <c r="S23" s="348"/>
      <c r="T23" s="350" t="n">
        <v>32.7926829268293</v>
      </c>
    </row>
    <row r="24" s="310" customFormat="true" ht="19.5" hidden="false" customHeight="true" outlineLevel="0" collapsed="false">
      <c r="A24" s="345" t="n">
        <v>14</v>
      </c>
      <c r="B24" s="353" t="s">
        <v>298</v>
      </c>
      <c r="C24" s="355"/>
      <c r="D24" s="347"/>
      <c r="E24" s="347"/>
      <c r="F24" s="347" t="n">
        <v>7.5</v>
      </c>
      <c r="G24" s="347"/>
      <c r="H24" s="347" t="n">
        <v>23.8</v>
      </c>
      <c r="I24" s="347"/>
      <c r="J24" s="347" t="n">
        <v>5.462101</v>
      </c>
      <c r="K24" s="347"/>
      <c r="L24" s="347" t="n">
        <v>12.72</v>
      </c>
      <c r="M24" s="347"/>
      <c r="N24" s="347" t="n">
        <v>7</v>
      </c>
      <c r="O24" s="347"/>
      <c r="P24" s="347" t="n">
        <v>19.72</v>
      </c>
      <c r="Q24" s="348"/>
      <c r="R24" s="348" t="n">
        <v>93.3333333333333</v>
      </c>
      <c r="S24" s="348"/>
      <c r="T24" s="350" t="n">
        <v>82.8571428571429</v>
      </c>
    </row>
    <row r="25" s="310" customFormat="true" ht="19.5" hidden="false" customHeight="true" outlineLevel="0" collapsed="false">
      <c r="A25" s="345" t="n">
        <v>15</v>
      </c>
      <c r="B25" s="353" t="s">
        <v>299</v>
      </c>
      <c r="C25" s="356"/>
      <c r="D25" s="347"/>
      <c r="E25" s="347"/>
      <c r="F25" s="347" t="n">
        <v>9</v>
      </c>
      <c r="G25" s="347"/>
      <c r="H25" s="347" t="n">
        <v>31</v>
      </c>
      <c r="I25" s="347"/>
      <c r="J25" s="347" t="n">
        <v>22.316733</v>
      </c>
      <c r="K25" s="347"/>
      <c r="L25" s="347" t="n">
        <v>56.4</v>
      </c>
      <c r="M25" s="347"/>
      <c r="N25" s="347" t="n">
        <v>18</v>
      </c>
      <c r="O25" s="347"/>
      <c r="P25" s="347" t="n">
        <v>74.4</v>
      </c>
      <c r="Q25" s="348"/>
      <c r="R25" s="348" t="n">
        <v>200</v>
      </c>
      <c r="S25" s="348"/>
      <c r="T25" s="350" t="n">
        <v>240</v>
      </c>
    </row>
    <row r="26" s="310" customFormat="true" ht="19.5" hidden="false" customHeight="true" outlineLevel="0" collapsed="false">
      <c r="A26" s="357" t="n">
        <v>16</v>
      </c>
      <c r="B26" s="358" t="s">
        <v>300</v>
      </c>
      <c r="C26" s="359"/>
      <c r="D26" s="360"/>
      <c r="E26" s="360"/>
      <c r="F26" s="360"/>
      <c r="G26" s="360"/>
      <c r="H26" s="360"/>
      <c r="I26" s="360" t="n">
        <v>13.584</v>
      </c>
      <c r="J26" s="360" t="n">
        <v>15.304081</v>
      </c>
      <c r="K26" s="360" t="n">
        <v>34.2</v>
      </c>
      <c r="L26" s="360" t="n">
        <v>37.2</v>
      </c>
      <c r="M26" s="360"/>
      <c r="N26" s="360" t="n">
        <v>18</v>
      </c>
      <c r="O26" s="360"/>
      <c r="P26" s="360" t="n">
        <v>55.2</v>
      </c>
      <c r="Q26" s="361"/>
      <c r="R26" s="361"/>
      <c r="S26" s="361"/>
      <c r="T26" s="362"/>
    </row>
    <row r="27" customFormat="false" ht="19.5" hidden="false" customHeight="true" outlineLevel="0" collapsed="false">
      <c r="A27" s="363" t="n">
        <v>17</v>
      </c>
      <c r="B27" s="364" t="s">
        <v>301</v>
      </c>
      <c r="C27" s="365"/>
      <c r="D27" s="366"/>
      <c r="E27" s="366"/>
      <c r="F27" s="366"/>
      <c r="G27" s="366"/>
      <c r="H27" s="366"/>
      <c r="I27" s="366"/>
      <c r="J27" s="366" t="n">
        <v>64.726144</v>
      </c>
      <c r="K27" s="366"/>
      <c r="L27" s="366" t="n">
        <v>173.41</v>
      </c>
      <c r="M27" s="366"/>
      <c r="N27" s="366" t="n">
        <v>65</v>
      </c>
      <c r="O27" s="366"/>
      <c r="P27" s="366" t="n">
        <v>238.41</v>
      </c>
      <c r="Q27" s="367"/>
      <c r="R27" s="367"/>
      <c r="S27" s="367"/>
      <c r="T27" s="368"/>
    </row>
    <row r="28" customFormat="false" ht="19.5" hidden="false" customHeight="true" outlineLevel="0" collapsed="false">
      <c r="A28" s="369" t="n">
        <v>18</v>
      </c>
      <c r="B28" s="370" t="s">
        <v>302</v>
      </c>
      <c r="C28" s="371" t="n">
        <v>750</v>
      </c>
      <c r="D28" s="372" t="n">
        <v>1100</v>
      </c>
      <c r="E28" s="372" t="n">
        <v>38.3</v>
      </c>
      <c r="F28" s="372" t="n">
        <v>98.3</v>
      </c>
      <c r="G28" s="372" t="n">
        <v>166.5</v>
      </c>
      <c r="H28" s="372" t="n">
        <v>402.4</v>
      </c>
      <c r="I28" s="372" t="n">
        <v>42.793</v>
      </c>
      <c r="J28" s="372" t="n">
        <v>60.781118</v>
      </c>
      <c r="K28" s="372" t="n">
        <v>118.42</v>
      </c>
      <c r="L28" s="372" t="n">
        <v>162.53</v>
      </c>
      <c r="M28" s="372" t="n">
        <v>40</v>
      </c>
      <c r="N28" s="372" t="n">
        <v>57</v>
      </c>
      <c r="O28" s="372"/>
      <c r="P28" s="372" t="n">
        <v>219.53</v>
      </c>
      <c r="Q28" s="373" t="n">
        <v>219</v>
      </c>
      <c r="R28" s="373" t="n">
        <v>57.9857578840285</v>
      </c>
      <c r="S28" s="373"/>
      <c r="T28" s="374" t="n">
        <v>53.7</v>
      </c>
    </row>
    <row r="29" customFormat="false" ht="19.5" hidden="false" customHeight="true" outlineLevel="0" collapsed="false">
      <c r="A29" s="345" t="n">
        <v>19</v>
      </c>
      <c r="B29" s="353" t="s">
        <v>303</v>
      </c>
      <c r="C29" s="354"/>
      <c r="D29" s="347"/>
      <c r="E29" s="347"/>
      <c r="F29" s="347" t="n">
        <v>24</v>
      </c>
      <c r="G29" s="347"/>
      <c r="H29" s="347" t="n">
        <v>82.6</v>
      </c>
      <c r="I29" s="347"/>
      <c r="J29" s="347" t="n">
        <v>11.361824</v>
      </c>
      <c r="K29" s="347"/>
      <c r="L29" s="347" t="n">
        <v>29.744</v>
      </c>
      <c r="M29" s="347"/>
      <c r="N29" s="347" t="n">
        <v>13</v>
      </c>
      <c r="O29" s="347"/>
      <c r="P29" s="347" t="n">
        <v>42.744</v>
      </c>
      <c r="Q29" s="348"/>
      <c r="R29" s="348"/>
      <c r="S29" s="348"/>
      <c r="T29" s="350"/>
    </row>
    <row r="30" customFormat="false" ht="19.5" hidden="false" customHeight="true" outlineLevel="0" collapsed="false">
      <c r="A30" s="345" t="n">
        <v>20</v>
      </c>
      <c r="B30" s="353" t="s">
        <v>304</v>
      </c>
      <c r="C30" s="354"/>
      <c r="D30" s="347" t="n">
        <v>1000</v>
      </c>
      <c r="E30" s="347"/>
      <c r="F30" s="347" t="n">
        <v>70</v>
      </c>
      <c r="G30" s="347"/>
      <c r="H30" s="347" t="n">
        <v>250</v>
      </c>
      <c r="I30" s="347"/>
      <c r="J30" s="347" t="n">
        <v>55.852991</v>
      </c>
      <c r="K30" s="347"/>
      <c r="L30" s="347" t="n">
        <v>167.55</v>
      </c>
      <c r="M30" s="347"/>
      <c r="N30" s="347" t="n">
        <v>65</v>
      </c>
      <c r="O30" s="347"/>
      <c r="P30" s="347" t="n">
        <v>232.55</v>
      </c>
      <c r="Q30" s="348"/>
      <c r="R30" s="348" t="n">
        <v>92.8571428571429</v>
      </c>
      <c r="S30" s="348"/>
      <c r="T30" s="350" t="n">
        <v>93.02</v>
      </c>
    </row>
    <row r="31" customFormat="false" ht="19.5" hidden="false" customHeight="true" outlineLevel="0" collapsed="false">
      <c r="A31" s="345" t="n">
        <v>21</v>
      </c>
      <c r="B31" s="353" t="s">
        <v>305</v>
      </c>
      <c r="C31" s="354"/>
      <c r="D31" s="347" t="n">
        <v>250</v>
      </c>
      <c r="E31" s="347"/>
      <c r="F31" s="347" t="n">
        <v>17.9</v>
      </c>
      <c r="G31" s="347"/>
      <c r="H31" s="347" t="n">
        <v>72.2</v>
      </c>
      <c r="I31" s="347"/>
      <c r="J31" s="347" t="n">
        <v>16.006807</v>
      </c>
      <c r="K31" s="347"/>
      <c r="L31" s="347" t="n">
        <v>44.31</v>
      </c>
      <c r="M31" s="347"/>
      <c r="N31" s="347" t="n">
        <v>18</v>
      </c>
      <c r="O31" s="347"/>
      <c r="P31" s="347" t="n">
        <v>62.31</v>
      </c>
      <c r="Q31" s="348"/>
      <c r="R31" s="348" t="n">
        <v>100.558659217877</v>
      </c>
      <c r="S31" s="348"/>
      <c r="T31" s="350" t="n">
        <v>86.3019390581717</v>
      </c>
    </row>
    <row r="32" s="376" customFormat="true" ht="19.5" hidden="false" customHeight="true" outlineLevel="0" collapsed="false">
      <c r="A32" s="345" t="n">
        <v>22</v>
      </c>
      <c r="B32" s="346" t="s">
        <v>306</v>
      </c>
      <c r="C32" s="354"/>
      <c r="D32" s="354" t="n">
        <v>3300</v>
      </c>
      <c r="E32" s="354"/>
      <c r="F32" s="354" t="n">
        <v>254.1</v>
      </c>
      <c r="G32" s="354"/>
      <c r="H32" s="354" t="n">
        <v>944.2</v>
      </c>
      <c r="I32" s="354"/>
      <c r="J32" s="354" t="n">
        <v>250.906479</v>
      </c>
      <c r="K32" s="354"/>
      <c r="L32" s="354" t="n">
        <v>563.6</v>
      </c>
      <c r="M32" s="354"/>
      <c r="N32" s="354" t="n">
        <v>210</v>
      </c>
      <c r="O32" s="354"/>
      <c r="P32" s="354" t="n">
        <v>773.6</v>
      </c>
      <c r="Q32" s="375"/>
      <c r="R32" s="348" t="n">
        <v>82.6446280991736</v>
      </c>
      <c r="S32" s="375"/>
      <c r="T32" s="350" t="n">
        <v>81.9317941114171</v>
      </c>
    </row>
    <row r="33" s="379" customFormat="true" ht="19.5" hidden="false" customHeight="true" outlineLevel="0" collapsed="false">
      <c r="A33" s="377" t="n">
        <v>23</v>
      </c>
      <c r="B33" s="378" t="s">
        <v>307</v>
      </c>
      <c r="C33" s="354"/>
      <c r="D33" s="354"/>
      <c r="E33" s="347"/>
      <c r="F33" s="347" t="n">
        <v>31</v>
      </c>
      <c r="G33" s="347"/>
      <c r="H33" s="347" t="n">
        <v>98</v>
      </c>
      <c r="I33" s="347"/>
      <c r="J33" s="347" t="n">
        <v>26.823913</v>
      </c>
      <c r="K33" s="347"/>
      <c r="L33" s="347" t="n">
        <v>55.21</v>
      </c>
      <c r="M33" s="347"/>
      <c r="N33" s="347" t="n">
        <v>30</v>
      </c>
      <c r="O33" s="347"/>
      <c r="P33" s="347" t="n">
        <v>85.21</v>
      </c>
      <c r="Q33" s="348"/>
      <c r="R33" s="348" t="n">
        <v>96.7741935483871</v>
      </c>
      <c r="S33" s="348"/>
      <c r="T33" s="350"/>
    </row>
    <row r="34" s="379" customFormat="true" ht="19.5" hidden="false" customHeight="true" outlineLevel="0" collapsed="false">
      <c r="A34" s="345" t="n">
        <v>24</v>
      </c>
      <c r="B34" s="346" t="s">
        <v>308</v>
      </c>
      <c r="C34" s="347"/>
      <c r="D34" s="347" t="n">
        <v>11500</v>
      </c>
      <c r="E34" s="347"/>
      <c r="F34" s="347" t="n">
        <v>659.9</v>
      </c>
      <c r="G34" s="347"/>
      <c r="H34" s="347" t="n">
        <v>2545.7</v>
      </c>
      <c r="I34" s="347"/>
      <c r="J34" s="347" t="n">
        <v>639.149291</v>
      </c>
      <c r="K34" s="347"/>
      <c r="L34" s="347" t="n">
        <v>1942.53</v>
      </c>
      <c r="M34" s="347"/>
      <c r="N34" s="347" t="n">
        <v>650</v>
      </c>
      <c r="O34" s="347"/>
      <c r="P34" s="347" t="n">
        <v>2592.53</v>
      </c>
      <c r="Q34" s="348"/>
      <c r="R34" s="348" t="n">
        <v>98.4997726928323</v>
      </c>
      <c r="S34" s="348"/>
      <c r="T34" s="350" t="n">
        <v>101.839572612641</v>
      </c>
    </row>
    <row r="35" s="379" customFormat="true" ht="19.5" hidden="false" customHeight="true" outlineLevel="0" collapsed="false">
      <c r="A35" s="345" t="n">
        <v>25</v>
      </c>
      <c r="B35" s="346" t="s">
        <v>309</v>
      </c>
      <c r="C35" s="347"/>
      <c r="D35" s="347" t="n">
        <v>5100</v>
      </c>
      <c r="E35" s="347"/>
      <c r="F35" s="347" t="n">
        <v>365.6</v>
      </c>
      <c r="G35" s="347"/>
      <c r="H35" s="347" t="n">
        <v>1385.9</v>
      </c>
      <c r="I35" s="347"/>
      <c r="J35" s="347" t="n">
        <v>278.563725</v>
      </c>
      <c r="K35" s="347"/>
      <c r="L35" s="347" t="n">
        <v>936.81</v>
      </c>
      <c r="M35" s="347"/>
      <c r="N35" s="347" t="n">
        <v>300</v>
      </c>
      <c r="O35" s="347"/>
      <c r="P35" s="347" t="n">
        <v>1236.81</v>
      </c>
      <c r="Q35" s="348"/>
      <c r="R35" s="348" t="n">
        <v>82.0568927789934</v>
      </c>
      <c r="S35" s="348"/>
      <c r="T35" s="350" t="n">
        <v>89.2423695793347</v>
      </c>
    </row>
    <row r="36" customFormat="false" ht="19.5" hidden="false" customHeight="true" outlineLevel="0" collapsed="false">
      <c r="A36" s="345" t="n">
        <v>26</v>
      </c>
      <c r="B36" s="346" t="s">
        <v>310</v>
      </c>
      <c r="C36" s="353"/>
      <c r="D36" s="353" t="n">
        <v>390</v>
      </c>
      <c r="E36" s="347"/>
      <c r="F36" s="347" t="n">
        <v>28</v>
      </c>
      <c r="G36" s="347"/>
      <c r="H36" s="347" t="n">
        <v>125</v>
      </c>
      <c r="I36" s="347"/>
      <c r="J36" s="347" t="n">
        <v>21.629034</v>
      </c>
      <c r="K36" s="347"/>
      <c r="L36" s="347" t="n">
        <v>74.57</v>
      </c>
      <c r="M36" s="347"/>
      <c r="N36" s="347" t="n">
        <v>22</v>
      </c>
      <c r="O36" s="347"/>
      <c r="P36" s="347" t="n">
        <v>96.57</v>
      </c>
      <c r="Q36" s="348"/>
      <c r="R36" s="348" t="n">
        <v>78.5714285714286</v>
      </c>
      <c r="S36" s="348"/>
      <c r="T36" s="350" t="n">
        <v>77.256</v>
      </c>
    </row>
    <row r="37" customFormat="false" ht="19.5" hidden="false" customHeight="true" outlineLevel="0" collapsed="false">
      <c r="A37" s="345" t="n">
        <v>27</v>
      </c>
      <c r="B37" s="346" t="s">
        <v>311</v>
      </c>
      <c r="C37" s="353"/>
      <c r="D37" s="353"/>
      <c r="E37" s="347"/>
      <c r="F37" s="347" t="n">
        <v>16.8</v>
      </c>
      <c r="G37" s="347"/>
      <c r="H37" s="347" t="n">
        <v>61.9</v>
      </c>
      <c r="I37" s="347"/>
      <c r="J37" s="347" t="n">
        <v>19.474107</v>
      </c>
      <c r="K37" s="347"/>
      <c r="L37" s="347" t="n">
        <v>44.87</v>
      </c>
      <c r="M37" s="347"/>
      <c r="N37" s="347" t="n">
        <v>21</v>
      </c>
      <c r="O37" s="347"/>
      <c r="P37" s="347" t="n">
        <v>65.87</v>
      </c>
      <c r="Q37" s="348"/>
      <c r="R37" s="348" t="n">
        <v>125</v>
      </c>
      <c r="S37" s="348"/>
      <c r="T37" s="350" t="n">
        <v>106.413570274637</v>
      </c>
    </row>
    <row r="38" customFormat="false" ht="19.5" hidden="false" customHeight="true" outlineLevel="0" collapsed="false">
      <c r="A38" s="345" t="n">
        <v>28</v>
      </c>
      <c r="B38" s="346" t="s">
        <v>312</v>
      </c>
      <c r="C38" s="353"/>
      <c r="D38" s="353"/>
      <c r="E38" s="347"/>
      <c r="F38" s="347"/>
      <c r="G38" s="347"/>
      <c r="H38" s="347"/>
      <c r="I38" s="347"/>
      <c r="J38" s="347" t="n">
        <v>1089.069071</v>
      </c>
      <c r="K38" s="347"/>
      <c r="L38" s="347" t="n">
        <v>2526.59</v>
      </c>
      <c r="M38" s="347"/>
      <c r="N38" s="347" t="n">
        <v>15</v>
      </c>
      <c r="O38" s="347"/>
      <c r="P38" s="347" t="n">
        <v>2541.59</v>
      </c>
      <c r="Q38" s="348"/>
      <c r="R38" s="348"/>
      <c r="S38" s="348"/>
      <c r="T38" s="350"/>
    </row>
    <row r="39" customFormat="false" ht="19.5" hidden="false" customHeight="true" outlineLevel="0" collapsed="false">
      <c r="A39" s="345" t="n">
        <v>29</v>
      </c>
      <c r="B39" s="346" t="s">
        <v>313</v>
      </c>
      <c r="C39" s="353"/>
      <c r="D39" s="353"/>
      <c r="E39" s="347" t="n">
        <v>94</v>
      </c>
      <c r="F39" s="347" t="n">
        <v>93</v>
      </c>
      <c r="G39" s="347" t="n">
        <v>218</v>
      </c>
      <c r="H39" s="347" t="n">
        <v>216</v>
      </c>
      <c r="I39" s="347" t="n">
        <v>36.42</v>
      </c>
      <c r="J39" s="347" t="n">
        <v>29.757493</v>
      </c>
      <c r="K39" s="347" t="n">
        <v>90.37</v>
      </c>
      <c r="L39" s="347" t="n">
        <v>75.99</v>
      </c>
      <c r="M39" s="347"/>
      <c r="N39" s="347" t="n">
        <v>40</v>
      </c>
      <c r="O39" s="347"/>
      <c r="P39" s="347" t="n">
        <v>115.99</v>
      </c>
      <c r="Q39" s="348"/>
      <c r="R39" s="348" t="n">
        <v>43.010752688172</v>
      </c>
      <c r="S39" s="348"/>
      <c r="T39" s="350" t="n">
        <v>53.6990740740741</v>
      </c>
    </row>
    <row r="40" customFormat="false" ht="19.5" hidden="false" customHeight="true" outlineLevel="0" collapsed="false">
      <c r="A40" s="345" t="n">
        <v>30</v>
      </c>
      <c r="B40" s="346" t="s">
        <v>314</v>
      </c>
      <c r="C40" s="353"/>
      <c r="D40" s="353"/>
      <c r="E40" s="347"/>
      <c r="F40" s="347" t="n">
        <v>48</v>
      </c>
      <c r="G40" s="347"/>
      <c r="H40" s="347" t="n">
        <v>195</v>
      </c>
      <c r="I40" s="347"/>
      <c r="J40" s="347" t="n">
        <v>49.012818</v>
      </c>
      <c r="K40" s="347"/>
      <c r="L40" s="347" t="n">
        <v>131.18</v>
      </c>
      <c r="M40" s="347"/>
      <c r="N40" s="347" t="n">
        <v>62</v>
      </c>
      <c r="O40" s="347"/>
      <c r="P40" s="347" t="n">
        <v>193.18</v>
      </c>
      <c r="Q40" s="348"/>
      <c r="R40" s="348" t="n">
        <v>129.166666666667</v>
      </c>
      <c r="S40" s="348"/>
      <c r="T40" s="350" t="n">
        <v>99.0666666666667</v>
      </c>
    </row>
    <row r="41" customFormat="false" ht="19.5" hidden="false" customHeight="true" outlineLevel="0" collapsed="false">
      <c r="A41" s="345" t="n">
        <v>31</v>
      </c>
      <c r="B41" s="346" t="s">
        <v>315</v>
      </c>
      <c r="C41" s="353"/>
      <c r="D41" s="353"/>
      <c r="E41" s="347"/>
      <c r="F41" s="347" t="n">
        <v>189</v>
      </c>
      <c r="G41" s="347"/>
      <c r="H41" s="347" t="n">
        <v>761</v>
      </c>
      <c r="I41" s="347"/>
      <c r="J41" s="347" t="n">
        <v>182.486605</v>
      </c>
      <c r="K41" s="347"/>
      <c r="L41" s="347" t="n">
        <v>497.49</v>
      </c>
      <c r="M41" s="347"/>
      <c r="N41" s="347" t="n">
        <v>210</v>
      </c>
      <c r="O41" s="347"/>
      <c r="P41" s="347" t="n">
        <v>707.49</v>
      </c>
      <c r="Q41" s="348"/>
      <c r="R41" s="348" t="n">
        <v>111.111111111111</v>
      </c>
      <c r="S41" s="348"/>
      <c r="T41" s="350" t="n">
        <v>92.9684625492773</v>
      </c>
    </row>
    <row r="42" customFormat="false" ht="19.5" hidden="false" customHeight="true" outlineLevel="0" collapsed="false">
      <c r="A42" s="345" t="n">
        <v>32</v>
      </c>
      <c r="B42" s="346" t="s">
        <v>316</v>
      </c>
      <c r="C42" s="353"/>
      <c r="D42" s="353"/>
      <c r="E42" s="347"/>
      <c r="F42" s="347"/>
      <c r="G42" s="347"/>
      <c r="H42" s="347"/>
      <c r="I42" s="347"/>
      <c r="J42" s="347" t="n">
        <v>161.036859</v>
      </c>
      <c r="K42" s="347"/>
      <c r="L42" s="347" t="n">
        <v>374.36</v>
      </c>
      <c r="M42" s="347"/>
      <c r="N42" s="347" t="n">
        <v>150</v>
      </c>
      <c r="O42" s="347"/>
      <c r="P42" s="347" t="n">
        <v>524.36</v>
      </c>
      <c r="Q42" s="348"/>
      <c r="R42" s="348"/>
      <c r="S42" s="348"/>
      <c r="T42" s="350"/>
    </row>
    <row r="43" customFormat="false" ht="19.5" hidden="false" customHeight="true" outlineLevel="0" collapsed="false">
      <c r="A43" s="345" t="n">
        <v>33</v>
      </c>
      <c r="B43" s="346" t="s">
        <v>317</v>
      </c>
      <c r="C43" s="353"/>
      <c r="D43" s="353"/>
      <c r="E43" s="347"/>
      <c r="F43" s="347"/>
      <c r="G43" s="347"/>
      <c r="H43" s="347"/>
      <c r="I43" s="347"/>
      <c r="J43" s="347" t="n">
        <v>48.657592</v>
      </c>
      <c r="K43" s="347"/>
      <c r="L43" s="347" t="n">
        <v>132.89</v>
      </c>
      <c r="M43" s="347"/>
      <c r="N43" s="347" t="n">
        <v>50</v>
      </c>
      <c r="O43" s="347"/>
      <c r="P43" s="347" t="n">
        <v>182.89</v>
      </c>
      <c r="Q43" s="348"/>
      <c r="R43" s="348"/>
      <c r="S43" s="348"/>
      <c r="T43" s="350"/>
    </row>
    <row r="44" customFormat="false" ht="19.5" hidden="false" customHeight="true" outlineLevel="0" collapsed="false">
      <c r="A44" s="345" t="n">
        <v>34</v>
      </c>
      <c r="B44" s="346" t="s">
        <v>318</v>
      </c>
      <c r="C44" s="353"/>
      <c r="D44" s="353"/>
      <c r="E44" s="347"/>
      <c r="F44" s="347"/>
      <c r="G44" s="347"/>
      <c r="H44" s="347"/>
      <c r="I44" s="347"/>
      <c r="J44" s="347" t="n">
        <v>53.055099</v>
      </c>
      <c r="K44" s="347"/>
      <c r="L44" s="347" t="n">
        <v>165.47</v>
      </c>
      <c r="M44" s="347"/>
      <c r="N44" s="347" t="n">
        <v>60</v>
      </c>
      <c r="O44" s="347"/>
      <c r="P44" s="347" t="n">
        <v>225.47</v>
      </c>
      <c r="Q44" s="348"/>
      <c r="R44" s="348"/>
      <c r="S44" s="348"/>
      <c r="T44" s="350"/>
    </row>
    <row r="45" customFormat="false" ht="19.5" hidden="false" customHeight="true" outlineLevel="0" collapsed="false">
      <c r="A45" s="380" t="s">
        <v>319</v>
      </c>
      <c r="B45" s="381" t="s">
        <v>320</v>
      </c>
      <c r="C45" s="382"/>
      <c r="D45" s="382" t="n">
        <v>24350</v>
      </c>
      <c r="E45" s="383"/>
      <c r="F45" s="383" t="n">
        <v>1009</v>
      </c>
      <c r="G45" s="383"/>
      <c r="H45" s="383" t="n">
        <v>3536</v>
      </c>
      <c r="I45" s="383"/>
      <c r="J45" s="383" t="n">
        <v>430</v>
      </c>
      <c r="K45" s="383"/>
      <c r="L45" s="383" t="n">
        <v>1190.16</v>
      </c>
      <c r="M45" s="383"/>
      <c r="N45" s="383" t="n">
        <v>654</v>
      </c>
      <c r="O45" s="383"/>
      <c r="P45" s="383" t="n">
        <v>1844.16</v>
      </c>
      <c r="Q45" s="384"/>
      <c r="R45" s="384" t="n">
        <v>64.816650148662</v>
      </c>
      <c r="S45" s="384"/>
      <c r="T45" s="385" t="n">
        <v>87.2</v>
      </c>
    </row>
  </sheetData>
  <mergeCells count="12">
    <mergeCell ref="S1:T1"/>
    <mergeCell ref="A2:T2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40277777777778" right="0.159722222222222" top="0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05" activeCellId="0" sqref="J105"/>
    </sheetView>
  </sheetViews>
  <sheetFormatPr defaultColWidth="5.87109375" defaultRowHeight="15" zeroHeight="false" outlineLevelRow="0" outlineLevelCol="0"/>
  <cols>
    <col collapsed="false" customWidth="true" hidden="false" outlineLevel="0" max="1" min="1" style="386" width="3.12"/>
    <col collapsed="false" customWidth="true" hidden="false" outlineLevel="0" max="2" min="2" style="387" width="21.75"/>
    <col collapsed="false" customWidth="true" hidden="false" outlineLevel="0" max="3" min="3" style="388" width="7.74"/>
    <col collapsed="false" customWidth="true" hidden="false" outlineLevel="0" max="4" min="4" style="389" width="5.74"/>
    <col collapsed="false" customWidth="true" hidden="false" outlineLevel="0" max="5" min="5" style="389" width="6.24"/>
    <col collapsed="false" customWidth="true" hidden="false" outlineLevel="0" max="6" min="6" style="309" width="5.11"/>
    <col collapsed="false" customWidth="true" hidden="false" outlineLevel="0" max="7" min="7" style="309" width="5.5"/>
    <col collapsed="false" customWidth="true" hidden="false" outlineLevel="0" max="8" min="8" style="309" width="5.62"/>
    <col collapsed="false" customWidth="true" hidden="false" outlineLevel="0" max="9" min="9" style="309" width="6.24"/>
    <col collapsed="false" customWidth="true" hidden="false" outlineLevel="0" max="10" min="10" style="309" width="5.74"/>
    <col collapsed="false" customWidth="true" hidden="false" outlineLevel="0" max="12" min="11" style="309" width="5.62"/>
    <col collapsed="false" customWidth="true" hidden="false" outlineLevel="0" max="17" min="13" style="309" width="5.74"/>
    <col collapsed="false" customWidth="true" hidden="false" outlineLevel="0" max="18" min="18" style="309" width="5.11"/>
    <col collapsed="false" customWidth="true" hidden="false" outlineLevel="0" max="19" min="19" style="309" width="5.5"/>
    <col collapsed="false" customWidth="true" hidden="false" outlineLevel="0" max="20" min="20" style="309" width="5.11"/>
    <col collapsed="false" customWidth="true" hidden="false" outlineLevel="0" max="21" min="21" style="309" width="5.24"/>
    <col collapsed="false" customWidth="false" hidden="false" outlineLevel="0" max="257" min="22" style="309" width="5.87"/>
  </cols>
  <sheetData>
    <row r="1" s="393" customFormat="true" ht="14.25" hidden="false" customHeight="true" outlineLevel="0" collapsed="false">
      <c r="A1" s="387"/>
      <c r="B1" s="390"/>
      <c r="C1" s="391"/>
      <c r="D1" s="392"/>
      <c r="E1" s="392"/>
      <c r="T1" s="41" t="s">
        <v>321</v>
      </c>
      <c r="U1" s="41"/>
    </row>
    <row r="2" s="393" customFormat="true" ht="25.5" hidden="false" customHeight="true" outlineLevel="0" collapsed="false">
      <c r="A2" s="394" t="s">
        <v>322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</row>
    <row r="3" s="393" customFormat="true" ht="15.75" hidden="false" customHeight="true" outlineLevel="0" collapsed="false">
      <c r="A3" s="395"/>
      <c r="B3" s="394"/>
      <c r="C3" s="394"/>
      <c r="D3" s="394"/>
      <c r="E3" s="394"/>
      <c r="F3" s="394"/>
      <c r="G3" s="394"/>
      <c r="H3" s="394"/>
      <c r="I3" s="396"/>
      <c r="J3" s="394"/>
      <c r="K3" s="396"/>
      <c r="L3" s="396"/>
      <c r="M3" s="396"/>
      <c r="N3" s="396"/>
      <c r="O3" s="394"/>
      <c r="P3" s="394"/>
      <c r="Q3" s="394"/>
      <c r="R3" s="394"/>
      <c r="S3" s="394"/>
      <c r="T3" s="394"/>
      <c r="U3" s="394"/>
    </row>
    <row r="4" s="398" customFormat="true" ht="34.5" hidden="false" customHeight="true" outlineLevel="0" collapsed="false">
      <c r="A4" s="397"/>
      <c r="B4" s="397"/>
      <c r="C4" s="329" t="s">
        <v>220</v>
      </c>
      <c r="D4" s="328" t="s">
        <v>268</v>
      </c>
      <c r="E4" s="328"/>
      <c r="F4" s="328" t="s">
        <v>269</v>
      </c>
      <c r="G4" s="328"/>
      <c r="H4" s="328" t="s">
        <v>270</v>
      </c>
      <c r="I4" s="328"/>
      <c r="J4" s="328" t="s">
        <v>271</v>
      </c>
      <c r="K4" s="328"/>
      <c r="L4" s="328" t="s">
        <v>323</v>
      </c>
      <c r="M4" s="328"/>
      <c r="N4" s="328" t="s">
        <v>272</v>
      </c>
      <c r="O4" s="328"/>
      <c r="P4" s="328" t="s">
        <v>273</v>
      </c>
      <c r="Q4" s="328"/>
      <c r="R4" s="329" t="s">
        <v>324</v>
      </c>
      <c r="S4" s="329"/>
      <c r="T4" s="330" t="s">
        <v>275</v>
      </c>
      <c r="U4" s="330"/>
    </row>
    <row r="5" s="398" customFormat="true" ht="30" hidden="false" customHeight="true" outlineLevel="0" collapsed="false">
      <c r="A5" s="397"/>
      <c r="B5" s="397"/>
      <c r="C5" s="329"/>
      <c r="D5" s="332" t="s">
        <v>276</v>
      </c>
      <c r="E5" s="333" t="s">
        <v>277</v>
      </c>
      <c r="F5" s="332" t="s">
        <v>276</v>
      </c>
      <c r="G5" s="333" t="s">
        <v>277</v>
      </c>
      <c r="H5" s="332" t="s">
        <v>276</v>
      </c>
      <c r="I5" s="333" t="s">
        <v>277</v>
      </c>
      <c r="J5" s="332" t="s">
        <v>276</v>
      </c>
      <c r="K5" s="399" t="s">
        <v>277</v>
      </c>
      <c r="L5" s="332" t="s">
        <v>276</v>
      </c>
      <c r="M5" s="399" t="s">
        <v>277</v>
      </c>
      <c r="N5" s="332" t="s">
        <v>276</v>
      </c>
      <c r="O5" s="333" t="s">
        <v>277</v>
      </c>
      <c r="P5" s="332" t="s">
        <v>276</v>
      </c>
      <c r="Q5" s="333" t="s">
        <v>277</v>
      </c>
      <c r="R5" s="332" t="s">
        <v>276</v>
      </c>
      <c r="S5" s="332" t="s">
        <v>277</v>
      </c>
      <c r="T5" s="332" t="s">
        <v>276</v>
      </c>
      <c r="U5" s="400" t="s">
        <v>277</v>
      </c>
    </row>
    <row r="6" s="409" customFormat="true" ht="18" hidden="false" customHeight="true" outlineLevel="0" collapsed="false">
      <c r="A6" s="401" t="s">
        <v>278</v>
      </c>
      <c r="B6" s="402" t="s">
        <v>325</v>
      </c>
      <c r="C6" s="403" t="s">
        <v>326</v>
      </c>
      <c r="D6" s="371"/>
      <c r="E6" s="404" t="n">
        <v>89500</v>
      </c>
      <c r="F6" s="404"/>
      <c r="G6" s="404" t="n">
        <v>8420</v>
      </c>
      <c r="H6" s="404"/>
      <c r="I6" s="404" t="n">
        <v>30228</v>
      </c>
      <c r="J6" s="404"/>
      <c r="K6" s="404" t="n">
        <v>5043</v>
      </c>
      <c r="L6" s="404"/>
      <c r="M6" s="405" t="n">
        <v>12635</v>
      </c>
      <c r="N6" s="404"/>
      <c r="O6" s="404" t="n">
        <v>5200</v>
      </c>
      <c r="P6" s="405"/>
      <c r="Q6" s="404" t="n">
        <v>17835</v>
      </c>
      <c r="R6" s="406"/>
      <c r="S6" s="407" t="n">
        <v>61.7577197149644</v>
      </c>
      <c r="T6" s="407"/>
      <c r="U6" s="408" t="n">
        <v>59.0015879317189</v>
      </c>
    </row>
    <row r="7" s="409" customFormat="true" ht="18" hidden="false" customHeight="true" outlineLevel="0" collapsed="false">
      <c r="A7" s="410" t="s">
        <v>280</v>
      </c>
      <c r="B7" s="346" t="s">
        <v>281</v>
      </c>
      <c r="C7" s="411" t="s">
        <v>85</v>
      </c>
      <c r="D7" s="354"/>
      <c r="E7" s="354" t="n">
        <v>56700</v>
      </c>
      <c r="F7" s="354"/>
      <c r="G7" s="354" t="n">
        <v>5792</v>
      </c>
      <c r="H7" s="354"/>
      <c r="I7" s="354" t="n">
        <v>20343</v>
      </c>
      <c r="J7" s="354"/>
      <c r="K7" s="354" t="n">
        <v>3292.71</v>
      </c>
      <c r="L7" s="354"/>
      <c r="M7" s="354" t="n">
        <v>8108</v>
      </c>
      <c r="N7" s="354"/>
      <c r="O7" s="354" t="n">
        <v>3400</v>
      </c>
      <c r="P7" s="354"/>
      <c r="Q7" s="354" t="n">
        <v>11508</v>
      </c>
      <c r="R7" s="375"/>
      <c r="S7" s="412" t="n">
        <v>58.7016574585635</v>
      </c>
      <c r="T7" s="412"/>
      <c r="U7" s="413" t="n">
        <v>56.5698274590768</v>
      </c>
    </row>
    <row r="8" s="409" customFormat="true" ht="18" hidden="false" customHeight="true" outlineLevel="0" collapsed="false">
      <c r="A8" s="410" t="s">
        <v>280</v>
      </c>
      <c r="B8" s="346" t="s">
        <v>282</v>
      </c>
      <c r="C8" s="411" t="s">
        <v>85</v>
      </c>
      <c r="D8" s="354"/>
      <c r="E8" s="354" t="n">
        <v>32800</v>
      </c>
      <c r="F8" s="354"/>
      <c r="G8" s="354" t="n">
        <v>2628</v>
      </c>
      <c r="H8" s="354"/>
      <c r="I8" s="354" t="n">
        <v>9885</v>
      </c>
      <c r="J8" s="354"/>
      <c r="K8" s="354" t="n">
        <v>1750.29</v>
      </c>
      <c r="L8" s="354"/>
      <c r="M8" s="354" t="n">
        <v>4527</v>
      </c>
      <c r="N8" s="354"/>
      <c r="O8" s="354" t="n">
        <v>1800</v>
      </c>
      <c r="P8" s="354"/>
      <c r="Q8" s="354" t="n">
        <v>6327</v>
      </c>
      <c r="R8" s="375"/>
      <c r="S8" s="412" t="n">
        <v>68.4931506849315</v>
      </c>
      <c r="T8" s="412"/>
      <c r="U8" s="414" t="n">
        <v>64.0060698027314</v>
      </c>
    </row>
    <row r="9" s="409" customFormat="true" ht="18" hidden="false" customHeight="true" outlineLevel="0" collapsed="false">
      <c r="A9" s="351" t="s">
        <v>283</v>
      </c>
      <c r="B9" s="352" t="s">
        <v>284</v>
      </c>
      <c r="C9" s="415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7"/>
      <c r="S9" s="417"/>
      <c r="T9" s="417"/>
      <c r="U9" s="418"/>
    </row>
    <row r="10" s="420" customFormat="true" ht="18" hidden="false" customHeight="true" outlineLevel="0" collapsed="false">
      <c r="A10" s="345" t="n">
        <v>1</v>
      </c>
      <c r="B10" s="346" t="s">
        <v>327</v>
      </c>
      <c r="C10" s="411" t="s">
        <v>326</v>
      </c>
      <c r="D10" s="419"/>
      <c r="E10" s="419"/>
      <c r="F10" s="354"/>
      <c r="G10" s="354"/>
      <c r="H10" s="354"/>
      <c r="I10" s="354"/>
      <c r="J10" s="354"/>
      <c r="K10" s="354" t="n">
        <v>25.964451</v>
      </c>
      <c r="L10" s="354"/>
      <c r="M10" s="354" t="n">
        <v>69.4</v>
      </c>
      <c r="N10" s="354"/>
      <c r="O10" s="354" t="n">
        <v>20</v>
      </c>
      <c r="P10" s="354"/>
      <c r="Q10" s="354" t="n">
        <v>89.4</v>
      </c>
      <c r="R10" s="412"/>
      <c r="S10" s="412"/>
      <c r="T10" s="412"/>
      <c r="U10" s="414"/>
    </row>
    <row r="11" s="420" customFormat="true" ht="18" hidden="false" customHeight="true" outlineLevel="0" collapsed="false">
      <c r="A11" s="345" t="n">
        <v>2</v>
      </c>
      <c r="B11" s="346" t="s">
        <v>328</v>
      </c>
      <c r="C11" s="411"/>
      <c r="D11" s="354"/>
      <c r="E11" s="354" t="n">
        <v>640</v>
      </c>
      <c r="F11" s="354"/>
      <c r="G11" s="354" t="n">
        <v>30</v>
      </c>
      <c r="H11" s="354"/>
      <c r="I11" s="354" t="n">
        <v>159</v>
      </c>
      <c r="J11" s="354"/>
      <c r="K11" s="354" t="n">
        <v>47.41076</v>
      </c>
      <c r="L11" s="354"/>
      <c r="M11" s="354" t="n">
        <v>110.62</v>
      </c>
      <c r="N11" s="354"/>
      <c r="O11" s="354" t="n">
        <v>40</v>
      </c>
      <c r="P11" s="354"/>
      <c r="Q11" s="354" t="n">
        <v>150.62</v>
      </c>
      <c r="R11" s="412"/>
      <c r="S11" s="412" t="n">
        <v>133.333333333333</v>
      </c>
      <c r="T11" s="412"/>
      <c r="U11" s="414" t="n">
        <v>94.7295597484277</v>
      </c>
    </row>
    <row r="12" s="420" customFormat="true" ht="18" hidden="false" customHeight="true" outlineLevel="0" collapsed="false">
      <c r="A12" s="345" t="n">
        <v>3</v>
      </c>
      <c r="B12" s="346" t="s">
        <v>329</v>
      </c>
      <c r="C12" s="411"/>
      <c r="D12" s="354"/>
      <c r="E12" s="354"/>
      <c r="F12" s="354"/>
      <c r="G12" s="354"/>
      <c r="H12" s="354"/>
      <c r="I12" s="354"/>
      <c r="J12" s="354"/>
      <c r="K12" s="354" t="n">
        <v>18.31632</v>
      </c>
      <c r="L12" s="354"/>
      <c r="M12" s="354" t="n">
        <v>55.36</v>
      </c>
      <c r="N12" s="354"/>
      <c r="O12" s="354" t="n">
        <v>20</v>
      </c>
      <c r="P12" s="354"/>
      <c r="Q12" s="354" t="n">
        <v>75.36</v>
      </c>
      <c r="R12" s="412"/>
      <c r="S12" s="412"/>
      <c r="T12" s="412"/>
      <c r="U12" s="414"/>
    </row>
    <row r="13" s="420" customFormat="true" ht="18" hidden="false" customHeight="true" outlineLevel="0" collapsed="false">
      <c r="A13" s="345" t="n">
        <v>4</v>
      </c>
      <c r="B13" s="346" t="s">
        <v>330</v>
      </c>
      <c r="C13" s="411" t="s">
        <v>331</v>
      </c>
      <c r="D13" s="354" t="n">
        <v>800</v>
      </c>
      <c r="E13" s="354" t="n">
        <v>300</v>
      </c>
      <c r="F13" s="354" t="n">
        <v>52</v>
      </c>
      <c r="G13" s="354" t="n">
        <v>22</v>
      </c>
      <c r="H13" s="354" t="n">
        <v>195</v>
      </c>
      <c r="I13" s="354" t="n">
        <v>78</v>
      </c>
      <c r="J13" s="354" t="n">
        <v>154.625</v>
      </c>
      <c r="K13" s="354" t="n">
        <v>37.592898</v>
      </c>
      <c r="L13" s="354" t="n">
        <v>260</v>
      </c>
      <c r="M13" s="354" t="n">
        <v>69.49</v>
      </c>
      <c r="N13" s="354" t="n">
        <v>120</v>
      </c>
      <c r="O13" s="354" t="n">
        <v>29</v>
      </c>
      <c r="P13" s="354" t="n">
        <v>380</v>
      </c>
      <c r="Q13" s="354" t="n">
        <v>98.49</v>
      </c>
      <c r="R13" s="412" t="n">
        <v>230.769230769231</v>
      </c>
      <c r="S13" s="412" t="n">
        <v>131.818181818182</v>
      </c>
      <c r="T13" s="412" t="n">
        <v>194.871794871795</v>
      </c>
      <c r="U13" s="414" t="n">
        <v>126.269230769231</v>
      </c>
    </row>
    <row r="14" s="421" customFormat="true" ht="18" hidden="false" customHeight="true" outlineLevel="0" collapsed="false">
      <c r="A14" s="345" t="n">
        <v>5</v>
      </c>
      <c r="B14" s="346" t="s">
        <v>332</v>
      </c>
      <c r="C14" s="411"/>
      <c r="D14" s="354"/>
      <c r="E14" s="354" t="n">
        <v>800</v>
      </c>
      <c r="F14" s="354"/>
      <c r="G14" s="354" t="n">
        <v>99</v>
      </c>
      <c r="H14" s="354"/>
      <c r="I14" s="354" t="n">
        <v>290</v>
      </c>
      <c r="J14" s="354"/>
      <c r="K14" s="354" t="n">
        <v>43.26874</v>
      </c>
      <c r="L14" s="354"/>
      <c r="M14" s="354" t="n">
        <v>91.86</v>
      </c>
      <c r="N14" s="354"/>
      <c r="O14" s="354" t="n">
        <v>45</v>
      </c>
      <c r="P14" s="354" t="n">
        <v>0</v>
      </c>
      <c r="Q14" s="354" t="n">
        <v>136.86</v>
      </c>
      <c r="R14" s="375"/>
      <c r="S14" s="412" t="n">
        <v>45.4545454545455</v>
      </c>
      <c r="T14" s="412"/>
      <c r="U14" s="414" t="n">
        <v>47.1931034482759</v>
      </c>
    </row>
    <row r="15" s="421" customFormat="true" ht="18" hidden="false" customHeight="true" outlineLevel="0" collapsed="false">
      <c r="A15" s="345" t="n">
        <v>6</v>
      </c>
      <c r="B15" s="346" t="s">
        <v>333</v>
      </c>
      <c r="C15" s="411"/>
      <c r="D15" s="354"/>
      <c r="E15" s="354"/>
      <c r="F15" s="354"/>
      <c r="G15" s="354"/>
      <c r="H15" s="354"/>
      <c r="I15" s="354"/>
      <c r="J15" s="354"/>
      <c r="K15" s="354" t="n">
        <v>10.910486</v>
      </c>
      <c r="L15" s="354"/>
      <c r="M15" s="354" t="n">
        <v>29.36</v>
      </c>
      <c r="N15" s="354"/>
      <c r="O15" s="354" t="n">
        <v>11</v>
      </c>
      <c r="P15" s="354" t="n">
        <v>0</v>
      </c>
      <c r="Q15" s="354" t="n">
        <v>40.36</v>
      </c>
      <c r="R15" s="375"/>
      <c r="S15" s="412"/>
      <c r="T15" s="412"/>
      <c r="U15" s="414"/>
    </row>
    <row r="16" s="421" customFormat="true" ht="18" hidden="false" customHeight="true" outlineLevel="0" collapsed="false">
      <c r="A16" s="345" t="n">
        <v>7</v>
      </c>
      <c r="B16" s="422" t="s">
        <v>334</v>
      </c>
      <c r="C16" s="411"/>
      <c r="D16" s="354"/>
      <c r="E16" s="354" t="n">
        <v>2000</v>
      </c>
      <c r="F16" s="354"/>
      <c r="G16" s="354" t="n">
        <v>185</v>
      </c>
      <c r="H16" s="354"/>
      <c r="I16" s="354" t="n">
        <v>700</v>
      </c>
      <c r="J16" s="354"/>
      <c r="K16" s="354" t="n">
        <v>127.114027</v>
      </c>
      <c r="L16" s="354"/>
      <c r="M16" s="354" t="n">
        <v>275.99</v>
      </c>
      <c r="N16" s="354"/>
      <c r="O16" s="354" t="n">
        <v>150</v>
      </c>
      <c r="P16" s="354" t="n">
        <v>0</v>
      </c>
      <c r="Q16" s="354" t="n">
        <v>425.99</v>
      </c>
      <c r="R16" s="375"/>
      <c r="S16" s="412" t="n">
        <v>81.0810810810811</v>
      </c>
      <c r="T16" s="412"/>
      <c r="U16" s="414" t="n">
        <v>60.8557142857143</v>
      </c>
    </row>
    <row r="17" s="421" customFormat="true" ht="18" hidden="false" customHeight="true" outlineLevel="0" collapsed="false">
      <c r="A17" s="345" t="n">
        <v>8</v>
      </c>
      <c r="B17" s="346" t="s">
        <v>335</v>
      </c>
      <c r="C17" s="411"/>
      <c r="D17" s="354"/>
      <c r="E17" s="354" t="n">
        <v>260</v>
      </c>
      <c r="F17" s="354"/>
      <c r="G17" s="354" t="n">
        <v>22.5</v>
      </c>
      <c r="H17" s="354"/>
      <c r="I17" s="354" t="n">
        <v>69.3</v>
      </c>
      <c r="J17" s="354"/>
      <c r="K17" s="354" t="n">
        <v>21.337417</v>
      </c>
      <c r="L17" s="354"/>
      <c r="M17" s="354" t="n">
        <v>40.15</v>
      </c>
      <c r="N17" s="354"/>
      <c r="O17" s="354" t="n">
        <v>22</v>
      </c>
      <c r="P17" s="354" t="n">
        <v>0</v>
      </c>
      <c r="Q17" s="354" t="n">
        <v>62.15</v>
      </c>
      <c r="R17" s="375"/>
      <c r="S17" s="412" t="n">
        <v>97.7777777777778</v>
      </c>
      <c r="T17" s="412"/>
      <c r="U17" s="414" t="n">
        <v>89.6825396825397</v>
      </c>
    </row>
    <row r="18" s="421" customFormat="true" ht="18" hidden="false" customHeight="true" outlineLevel="0" collapsed="false">
      <c r="A18" s="345" t="n">
        <v>9</v>
      </c>
      <c r="B18" s="346" t="s">
        <v>336</v>
      </c>
      <c r="C18" s="411" t="s">
        <v>331</v>
      </c>
      <c r="D18" s="354" t="n">
        <v>4400</v>
      </c>
      <c r="E18" s="354" t="n">
        <v>190</v>
      </c>
      <c r="F18" s="354" t="n">
        <v>367</v>
      </c>
      <c r="G18" s="354" t="n">
        <v>15</v>
      </c>
      <c r="H18" s="354" t="n">
        <v>1365</v>
      </c>
      <c r="I18" s="354" t="n">
        <v>54</v>
      </c>
      <c r="J18" s="354" t="n">
        <v>264.16</v>
      </c>
      <c r="K18" s="354" t="n">
        <v>10.365859</v>
      </c>
      <c r="L18" s="354" t="n">
        <v>535.74</v>
      </c>
      <c r="M18" s="354" t="n">
        <v>20.95</v>
      </c>
      <c r="N18" s="354" t="n">
        <v>300</v>
      </c>
      <c r="O18" s="354" t="n">
        <v>11.7</v>
      </c>
      <c r="P18" s="354" t="n">
        <v>835.74</v>
      </c>
      <c r="Q18" s="354" t="n">
        <v>32.65</v>
      </c>
      <c r="R18" s="375" t="n">
        <v>81.7438692098093</v>
      </c>
      <c r="S18" s="412" t="n">
        <v>78</v>
      </c>
      <c r="T18" s="412" t="n">
        <v>61.2263736263736</v>
      </c>
      <c r="U18" s="414" t="n">
        <v>60.462962962963</v>
      </c>
    </row>
    <row r="19" s="421" customFormat="true" ht="18" hidden="false" customHeight="true" outlineLevel="0" collapsed="false">
      <c r="A19" s="345" t="n">
        <v>10</v>
      </c>
      <c r="B19" s="346" t="s">
        <v>337</v>
      </c>
      <c r="C19" s="411" t="s">
        <v>338</v>
      </c>
      <c r="D19" s="354" t="n">
        <v>12200</v>
      </c>
      <c r="E19" s="354" t="n">
        <v>4800</v>
      </c>
      <c r="F19" s="354" t="n">
        <v>1169.8</v>
      </c>
      <c r="G19" s="354" t="n">
        <v>1050.3</v>
      </c>
      <c r="H19" s="354" t="n">
        <v>4799.7</v>
      </c>
      <c r="I19" s="354" t="n">
        <v>3929.9</v>
      </c>
      <c r="J19" s="354" t="n">
        <v>1139.906</v>
      </c>
      <c r="K19" s="354" t="n">
        <v>427.630386</v>
      </c>
      <c r="L19" s="354" t="n">
        <v>3080.21</v>
      </c>
      <c r="M19" s="354" t="n">
        <v>1202</v>
      </c>
      <c r="N19" s="354" t="n">
        <v>1100</v>
      </c>
      <c r="O19" s="354" t="n">
        <v>477</v>
      </c>
      <c r="P19" s="354" t="n">
        <v>4180.21</v>
      </c>
      <c r="Q19" s="354" t="n">
        <v>1679</v>
      </c>
      <c r="R19" s="375" t="n">
        <v>94.0331680629167</v>
      </c>
      <c r="S19" s="412" t="n">
        <v>45.4155955441303</v>
      </c>
      <c r="T19" s="412" t="n">
        <v>87.0931516553118</v>
      </c>
      <c r="U19" s="414" t="n">
        <v>42.7237334283315</v>
      </c>
    </row>
    <row r="20" s="420" customFormat="true" ht="18" hidden="false" customHeight="true" outlineLevel="0" collapsed="false">
      <c r="A20" s="345" t="n">
        <v>11</v>
      </c>
      <c r="B20" s="346" t="s">
        <v>339</v>
      </c>
      <c r="C20" s="411"/>
      <c r="D20" s="354"/>
      <c r="E20" s="354"/>
      <c r="F20" s="354"/>
      <c r="G20" s="354"/>
      <c r="H20" s="354"/>
      <c r="I20" s="354"/>
      <c r="J20" s="354" t="n">
        <v>57.926</v>
      </c>
      <c r="K20" s="354" t="n">
        <v>30.150168</v>
      </c>
      <c r="L20" s="354" t="n">
        <v>186.8</v>
      </c>
      <c r="M20" s="354" t="n">
        <v>100.13</v>
      </c>
      <c r="N20" s="354" t="n">
        <v>40</v>
      </c>
      <c r="O20" s="354" t="n">
        <v>21</v>
      </c>
      <c r="P20" s="354" t="n">
        <v>226.8</v>
      </c>
      <c r="Q20" s="354" t="n">
        <v>121.13</v>
      </c>
      <c r="R20" s="412"/>
      <c r="S20" s="412"/>
      <c r="T20" s="412"/>
      <c r="U20" s="414"/>
    </row>
    <row r="21" s="420" customFormat="true" ht="18" hidden="false" customHeight="true" outlineLevel="0" collapsed="false">
      <c r="A21" s="345" t="n">
        <v>12</v>
      </c>
      <c r="B21" s="346" t="s">
        <v>340</v>
      </c>
      <c r="C21" s="411"/>
      <c r="D21" s="354"/>
      <c r="E21" s="354"/>
      <c r="F21" s="354"/>
      <c r="G21" s="354"/>
      <c r="H21" s="354"/>
      <c r="I21" s="354"/>
      <c r="J21" s="354"/>
      <c r="K21" s="354" t="n">
        <v>37.959828</v>
      </c>
      <c r="L21" s="354"/>
      <c r="M21" s="354" t="n">
        <v>99.98</v>
      </c>
      <c r="N21" s="354"/>
      <c r="O21" s="354" t="n">
        <v>40</v>
      </c>
      <c r="P21" s="354" t="n">
        <v>0</v>
      </c>
      <c r="Q21" s="354" t="n">
        <v>139.98</v>
      </c>
      <c r="R21" s="412"/>
      <c r="S21" s="412"/>
      <c r="T21" s="412"/>
      <c r="U21" s="414"/>
    </row>
    <row r="22" s="420" customFormat="true" ht="18" hidden="false" customHeight="true" outlineLevel="0" collapsed="false">
      <c r="A22" s="345" t="n">
        <v>13</v>
      </c>
      <c r="B22" s="346" t="s">
        <v>341</v>
      </c>
      <c r="C22" s="411" t="s">
        <v>326</v>
      </c>
      <c r="D22" s="354"/>
      <c r="E22" s="354" t="n">
        <v>2100</v>
      </c>
      <c r="F22" s="354"/>
      <c r="G22" s="354" t="n">
        <v>166.7</v>
      </c>
      <c r="H22" s="354"/>
      <c r="I22" s="354" t="n">
        <v>616.2</v>
      </c>
      <c r="J22" s="354"/>
      <c r="K22" s="354" t="n">
        <v>125.913468</v>
      </c>
      <c r="L22" s="354"/>
      <c r="M22" s="354" t="n">
        <v>314.51</v>
      </c>
      <c r="N22" s="354"/>
      <c r="O22" s="354" t="n">
        <v>130</v>
      </c>
      <c r="P22" s="354" t="n">
        <v>0</v>
      </c>
      <c r="Q22" s="354" t="n">
        <v>444.51</v>
      </c>
      <c r="R22" s="375"/>
      <c r="S22" s="412" t="n">
        <v>77.9844031193761</v>
      </c>
      <c r="T22" s="412"/>
      <c r="U22" s="414" t="n">
        <v>68.7</v>
      </c>
    </row>
    <row r="23" s="421" customFormat="true" ht="18" hidden="false" customHeight="true" outlineLevel="0" collapsed="false">
      <c r="A23" s="345" t="n">
        <v>14</v>
      </c>
      <c r="B23" s="346" t="s">
        <v>342</v>
      </c>
      <c r="C23" s="411" t="s">
        <v>85</v>
      </c>
      <c r="D23" s="354"/>
      <c r="E23" s="354" t="n">
        <v>1900</v>
      </c>
      <c r="F23" s="354"/>
      <c r="G23" s="354" t="n">
        <v>131</v>
      </c>
      <c r="H23" s="354"/>
      <c r="I23" s="354" t="n">
        <v>485</v>
      </c>
      <c r="J23" s="354"/>
      <c r="K23" s="354" t="n">
        <v>124.03447</v>
      </c>
      <c r="L23" s="354"/>
      <c r="M23" s="354" t="n">
        <v>285.09</v>
      </c>
      <c r="N23" s="354"/>
      <c r="O23" s="354" t="n">
        <v>130</v>
      </c>
      <c r="P23" s="354" t="n">
        <v>0</v>
      </c>
      <c r="Q23" s="354" t="n">
        <v>415.09</v>
      </c>
      <c r="R23" s="375"/>
      <c r="S23" s="412" t="n">
        <v>99.236641221374</v>
      </c>
      <c r="T23" s="412"/>
      <c r="U23" s="414" t="n">
        <v>71.8</v>
      </c>
    </row>
    <row r="24" s="421" customFormat="true" ht="18" hidden="false" customHeight="true" outlineLevel="0" collapsed="false">
      <c r="A24" s="345" t="n">
        <v>15</v>
      </c>
      <c r="B24" s="346" t="s">
        <v>343</v>
      </c>
      <c r="C24" s="411"/>
      <c r="D24" s="354"/>
      <c r="E24" s="354" t="n">
        <v>980</v>
      </c>
      <c r="F24" s="354"/>
      <c r="G24" s="354" t="n">
        <v>63.8</v>
      </c>
      <c r="H24" s="354"/>
      <c r="I24" s="354" t="n">
        <v>250.8</v>
      </c>
      <c r="J24" s="354"/>
      <c r="K24" s="354" t="n">
        <v>86.82431</v>
      </c>
      <c r="L24" s="354"/>
      <c r="M24" s="354" t="n">
        <v>229.21</v>
      </c>
      <c r="N24" s="354"/>
      <c r="O24" s="354" t="n">
        <v>80</v>
      </c>
      <c r="P24" s="354" t="n">
        <v>0</v>
      </c>
      <c r="Q24" s="354" t="n">
        <v>309.21</v>
      </c>
      <c r="R24" s="375"/>
      <c r="S24" s="412" t="n">
        <v>125.391849529781</v>
      </c>
      <c r="T24" s="412"/>
      <c r="U24" s="414" t="n">
        <v>123.289473684211</v>
      </c>
    </row>
    <row r="25" s="421" customFormat="true" ht="18" hidden="false" customHeight="true" outlineLevel="0" collapsed="false">
      <c r="A25" s="345" t="n">
        <v>16</v>
      </c>
      <c r="B25" s="346" t="s">
        <v>344</v>
      </c>
      <c r="C25" s="411"/>
      <c r="D25" s="354"/>
      <c r="E25" s="354" t="n">
        <v>180</v>
      </c>
      <c r="F25" s="354"/>
      <c r="G25" s="354" t="n">
        <v>16</v>
      </c>
      <c r="H25" s="354"/>
      <c r="I25" s="354" t="n">
        <v>60</v>
      </c>
      <c r="J25" s="354"/>
      <c r="K25" s="354" t="n">
        <v>16.05728</v>
      </c>
      <c r="L25" s="354"/>
      <c r="M25" s="354" t="n">
        <v>34.85</v>
      </c>
      <c r="N25" s="354"/>
      <c r="O25" s="354" t="n">
        <v>15</v>
      </c>
      <c r="P25" s="354" t="n">
        <v>0</v>
      </c>
      <c r="Q25" s="354" t="n">
        <v>49.85</v>
      </c>
      <c r="R25" s="375"/>
      <c r="S25" s="412" t="n">
        <v>93.75</v>
      </c>
      <c r="T25" s="412"/>
      <c r="U25" s="414" t="n">
        <v>83.0833333333333</v>
      </c>
    </row>
    <row r="26" s="421" customFormat="true" ht="18" hidden="false" customHeight="true" outlineLevel="0" collapsed="false">
      <c r="A26" s="345" t="n">
        <v>17</v>
      </c>
      <c r="B26" s="346" t="s">
        <v>345</v>
      </c>
      <c r="C26" s="411"/>
      <c r="D26" s="354" t="n">
        <v>3500</v>
      </c>
      <c r="E26" s="354" t="n">
        <v>1550</v>
      </c>
      <c r="F26" s="354" t="n">
        <v>524.2</v>
      </c>
      <c r="G26" s="354" t="n">
        <v>255.7</v>
      </c>
      <c r="H26" s="354" t="n">
        <v>1654</v>
      </c>
      <c r="I26" s="354" t="n">
        <v>704.3</v>
      </c>
      <c r="J26" s="354" t="n">
        <v>517.4</v>
      </c>
      <c r="K26" s="354" t="n">
        <v>159.04</v>
      </c>
      <c r="L26" s="354" t="n">
        <v>1098.43</v>
      </c>
      <c r="M26" s="354" t="n">
        <v>343.29</v>
      </c>
      <c r="N26" s="354" t="n">
        <v>400</v>
      </c>
      <c r="O26" s="354" t="n">
        <v>123</v>
      </c>
      <c r="P26" s="354" t="n">
        <v>1498.43</v>
      </c>
      <c r="Q26" s="354" t="n">
        <v>466.29</v>
      </c>
      <c r="R26" s="375" t="n">
        <v>76.3067531476536</v>
      </c>
      <c r="S26" s="412" t="n">
        <v>48.1032459913962</v>
      </c>
      <c r="T26" s="412" t="n">
        <v>90.5943168077388</v>
      </c>
      <c r="U26" s="414" t="n">
        <v>66.2061621468125</v>
      </c>
    </row>
    <row r="27" s="423" customFormat="true" ht="18" hidden="false" customHeight="true" outlineLevel="0" collapsed="false">
      <c r="A27" s="345" t="s">
        <v>280</v>
      </c>
      <c r="B27" s="346" t="s">
        <v>346</v>
      </c>
      <c r="C27" s="411"/>
      <c r="D27" s="354" t="n">
        <v>800</v>
      </c>
      <c r="E27" s="354" t="n">
        <v>295</v>
      </c>
      <c r="F27" s="354" t="n">
        <v>156</v>
      </c>
      <c r="G27" s="354" t="n">
        <v>62.2</v>
      </c>
      <c r="H27" s="354" t="n">
        <v>403.8</v>
      </c>
      <c r="I27" s="354" t="n">
        <v>151.8</v>
      </c>
      <c r="J27" s="354"/>
      <c r="K27" s="354"/>
      <c r="L27" s="354"/>
      <c r="M27" s="354"/>
      <c r="N27" s="354"/>
      <c r="O27" s="354"/>
      <c r="P27" s="354" t="n">
        <v>0</v>
      </c>
      <c r="Q27" s="354" t="n">
        <v>0</v>
      </c>
      <c r="R27" s="375"/>
      <c r="S27" s="412"/>
      <c r="T27" s="412"/>
      <c r="U27" s="414"/>
    </row>
    <row r="28" s="421" customFormat="true" ht="18" hidden="false" customHeight="true" outlineLevel="0" collapsed="false">
      <c r="A28" s="345" t="n">
        <v>18</v>
      </c>
      <c r="B28" s="422" t="s">
        <v>347</v>
      </c>
      <c r="C28" s="411"/>
      <c r="D28" s="354"/>
      <c r="E28" s="354" t="n">
        <v>560</v>
      </c>
      <c r="F28" s="354"/>
      <c r="G28" s="354" t="n">
        <v>52</v>
      </c>
      <c r="H28" s="354"/>
      <c r="I28" s="354" t="n">
        <v>194</v>
      </c>
      <c r="J28" s="354"/>
      <c r="K28" s="354" t="n">
        <v>40.7506</v>
      </c>
      <c r="L28" s="354"/>
      <c r="M28" s="354" t="n">
        <v>91.09</v>
      </c>
      <c r="N28" s="354"/>
      <c r="O28" s="354" t="n">
        <v>40</v>
      </c>
      <c r="P28" s="354" t="n">
        <v>0</v>
      </c>
      <c r="Q28" s="354" t="n">
        <v>131.09</v>
      </c>
      <c r="R28" s="375"/>
      <c r="S28" s="412" t="n">
        <v>76.9230769230769</v>
      </c>
      <c r="T28" s="412"/>
      <c r="U28" s="414" t="n">
        <v>67.5721649484536</v>
      </c>
    </row>
    <row r="29" s="421" customFormat="true" ht="18" hidden="false" customHeight="true" outlineLevel="0" collapsed="false">
      <c r="A29" s="345" t="n">
        <v>19</v>
      </c>
      <c r="B29" s="346" t="s">
        <v>300</v>
      </c>
      <c r="C29" s="411" t="s">
        <v>331</v>
      </c>
      <c r="D29" s="354" t="n">
        <v>1820</v>
      </c>
      <c r="E29" s="354" t="n">
        <v>2800</v>
      </c>
      <c r="F29" s="354" t="n">
        <v>166.6</v>
      </c>
      <c r="G29" s="354" t="n">
        <v>285.6</v>
      </c>
      <c r="H29" s="354" t="n">
        <v>605.8</v>
      </c>
      <c r="I29" s="354" t="n">
        <v>1013.4</v>
      </c>
      <c r="J29" s="354" t="n">
        <v>178.993</v>
      </c>
      <c r="K29" s="354" t="n">
        <v>197.562527</v>
      </c>
      <c r="L29" s="354" t="n">
        <v>463.08</v>
      </c>
      <c r="M29" s="354" t="n">
        <v>493.85</v>
      </c>
      <c r="N29" s="354" t="n">
        <v>180</v>
      </c>
      <c r="O29" s="354" t="n">
        <v>200</v>
      </c>
      <c r="P29" s="354" t="n">
        <v>643.08</v>
      </c>
      <c r="Q29" s="354" t="n">
        <v>693.85</v>
      </c>
      <c r="R29" s="375" t="n">
        <v>108.043217286915</v>
      </c>
      <c r="S29" s="412" t="n">
        <v>70.0280112044818</v>
      </c>
      <c r="T29" s="412" t="n">
        <v>106.153846153846</v>
      </c>
      <c r="U29" s="414" t="n">
        <v>68.4675350305901</v>
      </c>
    </row>
    <row r="30" s="421" customFormat="true" ht="18" hidden="false" customHeight="true" outlineLevel="0" collapsed="false">
      <c r="A30" s="363" t="n">
        <v>20</v>
      </c>
      <c r="B30" s="424" t="s">
        <v>348</v>
      </c>
      <c r="C30" s="425"/>
      <c r="D30" s="365"/>
      <c r="E30" s="365"/>
      <c r="F30" s="365"/>
      <c r="G30" s="365"/>
      <c r="H30" s="365"/>
      <c r="I30" s="365"/>
      <c r="J30" s="365"/>
      <c r="K30" s="365" t="n">
        <v>78.694348</v>
      </c>
      <c r="L30" s="365"/>
      <c r="M30" s="365" t="n">
        <v>194.09</v>
      </c>
      <c r="N30" s="365"/>
      <c r="O30" s="365" t="n">
        <v>80</v>
      </c>
      <c r="P30" s="365" t="n">
        <v>0</v>
      </c>
      <c r="Q30" s="365" t="n">
        <v>274.09</v>
      </c>
      <c r="R30" s="426"/>
      <c r="S30" s="427"/>
      <c r="T30" s="427"/>
      <c r="U30" s="428"/>
    </row>
    <row r="31" s="421" customFormat="true" ht="18" hidden="false" customHeight="true" outlineLevel="0" collapsed="false">
      <c r="A31" s="369" t="n">
        <v>21</v>
      </c>
      <c r="B31" s="429" t="s">
        <v>349</v>
      </c>
      <c r="C31" s="403" t="s">
        <v>331</v>
      </c>
      <c r="D31" s="371" t="n">
        <v>230</v>
      </c>
      <c r="E31" s="371" t="n">
        <v>600</v>
      </c>
      <c r="F31" s="371" t="n">
        <v>18</v>
      </c>
      <c r="G31" s="371" t="n">
        <v>45</v>
      </c>
      <c r="H31" s="371" t="n">
        <v>69</v>
      </c>
      <c r="I31" s="371" t="n">
        <v>163</v>
      </c>
      <c r="J31" s="371" t="n">
        <v>19.646</v>
      </c>
      <c r="K31" s="371" t="n">
        <v>27.4</v>
      </c>
      <c r="L31" s="371" t="n">
        <v>44.7</v>
      </c>
      <c r="M31" s="371" t="n">
        <v>66.79</v>
      </c>
      <c r="N31" s="371" t="n">
        <v>21</v>
      </c>
      <c r="O31" s="371" t="n">
        <v>26</v>
      </c>
      <c r="P31" s="371" t="n">
        <v>65.7</v>
      </c>
      <c r="Q31" s="371" t="n">
        <v>92.79</v>
      </c>
      <c r="R31" s="406" t="n">
        <v>116.666666666667</v>
      </c>
      <c r="S31" s="430" t="n">
        <v>57.7777777777778</v>
      </c>
      <c r="T31" s="430" t="n">
        <v>95.2173913043478</v>
      </c>
      <c r="U31" s="431" t="n">
        <v>56.9263803680982</v>
      </c>
    </row>
    <row r="32" s="421" customFormat="true" ht="18" hidden="false" customHeight="true" outlineLevel="0" collapsed="false">
      <c r="A32" s="345" t="n">
        <v>22</v>
      </c>
      <c r="B32" s="346" t="s">
        <v>303</v>
      </c>
      <c r="C32" s="411"/>
      <c r="D32" s="354"/>
      <c r="E32" s="354"/>
      <c r="F32" s="354"/>
      <c r="G32" s="354"/>
      <c r="H32" s="354"/>
      <c r="I32" s="354"/>
      <c r="J32" s="354"/>
      <c r="K32" s="354" t="n">
        <v>19.746718</v>
      </c>
      <c r="L32" s="354"/>
      <c r="M32" s="354" t="n">
        <v>46.89</v>
      </c>
      <c r="N32" s="354"/>
      <c r="O32" s="354" t="n">
        <v>20</v>
      </c>
      <c r="P32" s="354" t="n">
        <v>0</v>
      </c>
      <c r="Q32" s="354" t="n">
        <v>66.89</v>
      </c>
      <c r="R32" s="375"/>
      <c r="S32" s="412"/>
      <c r="T32" s="412"/>
      <c r="U32" s="414"/>
    </row>
    <row r="33" s="421" customFormat="true" ht="18" hidden="false" customHeight="true" outlineLevel="0" collapsed="false">
      <c r="A33" s="345" t="n">
        <v>23</v>
      </c>
      <c r="B33" s="346" t="s">
        <v>350</v>
      </c>
      <c r="C33" s="411"/>
      <c r="D33" s="354"/>
      <c r="E33" s="354" t="n">
        <v>1350</v>
      </c>
      <c r="F33" s="354"/>
      <c r="G33" s="354" t="n">
        <v>96</v>
      </c>
      <c r="H33" s="354"/>
      <c r="I33" s="354" t="n">
        <v>374</v>
      </c>
      <c r="J33" s="354"/>
      <c r="K33" s="354" t="n">
        <v>51</v>
      </c>
      <c r="L33" s="354"/>
      <c r="M33" s="354" t="n">
        <v>135</v>
      </c>
      <c r="N33" s="354"/>
      <c r="O33" s="354" t="n">
        <v>65</v>
      </c>
      <c r="P33" s="354" t="n">
        <v>0</v>
      </c>
      <c r="Q33" s="354" t="n">
        <v>200</v>
      </c>
      <c r="R33" s="375"/>
      <c r="S33" s="412" t="n">
        <v>67.7083333333333</v>
      </c>
      <c r="T33" s="412"/>
      <c r="U33" s="414" t="n">
        <v>53.475935828877</v>
      </c>
    </row>
    <row r="34" s="421" customFormat="true" ht="18" hidden="false" customHeight="true" outlineLevel="0" collapsed="false">
      <c r="A34" s="345" t="n">
        <v>24</v>
      </c>
      <c r="B34" s="346" t="s">
        <v>351</v>
      </c>
      <c r="C34" s="411" t="s">
        <v>331</v>
      </c>
      <c r="D34" s="354" t="n">
        <v>950</v>
      </c>
      <c r="E34" s="354" t="n">
        <v>700</v>
      </c>
      <c r="F34" s="354" t="n">
        <v>91.3</v>
      </c>
      <c r="G34" s="354" t="n">
        <v>75.2</v>
      </c>
      <c r="H34" s="354" t="n">
        <v>364</v>
      </c>
      <c r="I34" s="354" t="n">
        <v>277.5</v>
      </c>
      <c r="J34" s="354" t="n">
        <v>79.28</v>
      </c>
      <c r="K34" s="354" t="n">
        <v>53.675391</v>
      </c>
      <c r="L34" s="354" t="n">
        <v>187.84</v>
      </c>
      <c r="M34" s="354" t="n">
        <v>136.11</v>
      </c>
      <c r="N34" s="354" t="n">
        <v>80</v>
      </c>
      <c r="O34" s="354" t="n">
        <v>54</v>
      </c>
      <c r="P34" s="354" t="n">
        <v>267.84</v>
      </c>
      <c r="Q34" s="354" t="n">
        <v>190.11</v>
      </c>
      <c r="R34" s="375" t="n">
        <v>87.6232201533406</v>
      </c>
      <c r="S34" s="412" t="n">
        <v>71.8085106382979</v>
      </c>
      <c r="T34" s="412" t="n">
        <v>73.5824175824176</v>
      </c>
      <c r="U34" s="414" t="n">
        <v>68.5081081081081</v>
      </c>
    </row>
    <row r="35" s="423" customFormat="true" ht="18" hidden="false" customHeight="true" outlineLevel="0" collapsed="false">
      <c r="A35" s="345" t="n">
        <v>25</v>
      </c>
      <c r="B35" s="346" t="s">
        <v>352</v>
      </c>
      <c r="C35" s="411"/>
      <c r="D35" s="354"/>
      <c r="E35" s="354"/>
      <c r="F35" s="354"/>
      <c r="G35" s="354"/>
      <c r="H35" s="354"/>
      <c r="I35" s="354"/>
      <c r="J35" s="354"/>
      <c r="K35" s="354" t="n">
        <v>27.540849</v>
      </c>
      <c r="L35" s="354"/>
      <c r="M35" s="354" t="n">
        <v>63.14</v>
      </c>
      <c r="N35" s="354"/>
      <c r="O35" s="354" t="n">
        <v>24</v>
      </c>
      <c r="P35" s="354" t="n">
        <v>0</v>
      </c>
      <c r="Q35" s="354" t="n">
        <v>87.14</v>
      </c>
      <c r="R35" s="375"/>
      <c r="S35" s="412"/>
      <c r="T35" s="412"/>
      <c r="U35" s="414"/>
    </row>
    <row r="36" s="421" customFormat="true" ht="18" hidden="false" customHeight="true" outlineLevel="0" collapsed="false">
      <c r="A36" s="345" t="n">
        <v>26</v>
      </c>
      <c r="B36" s="346" t="s">
        <v>353</v>
      </c>
      <c r="C36" s="411" t="s">
        <v>331</v>
      </c>
      <c r="D36" s="354" t="n">
        <v>320</v>
      </c>
      <c r="E36" s="354" t="n">
        <v>490</v>
      </c>
      <c r="F36" s="354" t="n">
        <v>29.7</v>
      </c>
      <c r="G36" s="354" t="n">
        <v>46.3</v>
      </c>
      <c r="H36" s="354" t="n">
        <v>103.1</v>
      </c>
      <c r="I36" s="354" t="n">
        <v>153.9</v>
      </c>
      <c r="J36" s="354" t="n">
        <v>10.883</v>
      </c>
      <c r="K36" s="354" t="n">
        <v>13.751452</v>
      </c>
      <c r="L36" s="354" t="n">
        <v>33.82</v>
      </c>
      <c r="M36" s="354" t="n">
        <v>45</v>
      </c>
      <c r="N36" s="354" t="n">
        <v>20</v>
      </c>
      <c r="O36" s="354" t="n">
        <v>25</v>
      </c>
      <c r="P36" s="354" t="n">
        <v>53.82</v>
      </c>
      <c r="Q36" s="354" t="n">
        <v>70</v>
      </c>
      <c r="R36" s="375" t="n">
        <v>67.3400673400674</v>
      </c>
      <c r="S36" s="412" t="n">
        <v>53.9956803455724</v>
      </c>
      <c r="T36" s="412" t="n">
        <v>52.2017458777886</v>
      </c>
      <c r="U36" s="414" t="n">
        <v>45.4840805717999</v>
      </c>
    </row>
    <row r="37" s="421" customFormat="true" ht="18" hidden="false" customHeight="true" outlineLevel="0" collapsed="false">
      <c r="A37" s="345" t="n">
        <v>27</v>
      </c>
      <c r="B37" s="346" t="s">
        <v>354</v>
      </c>
      <c r="C37" s="411" t="s">
        <v>338</v>
      </c>
      <c r="D37" s="354" t="n">
        <v>450</v>
      </c>
      <c r="E37" s="354" t="n">
        <v>840</v>
      </c>
      <c r="F37" s="354" t="n">
        <v>38.6</v>
      </c>
      <c r="G37" s="354" t="n">
        <v>76.1</v>
      </c>
      <c r="H37" s="354" t="n">
        <v>144.4</v>
      </c>
      <c r="I37" s="354" t="n">
        <v>274.8</v>
      </c>
      <c r="J37" s="354" t="n">
        <v>41.85</v>
      </c>
      <c r="K37" s="354" t="n">
        <v>61.612718</v>
      </c>
      <c r="L37" s="354" t="n">
        <v>100.22</v>
      </c>
      <c r="M37" s="354" t="n">
        <v>144.05</v>
      </c>
      <c r="N37" s="354" t="n">
        <v>40</v>
      </c>
      <c r="O37" s="354" t="n">
        <v>59</v>
      </c>
      <c r="P37" s="354" t="n">
        <v>140.22</v>
      </c>
      <c r="Q37" s="354" t="n">
        <v>203.05</v>
      </c>
      <c r="R37" s="375" t="n">
        <v>103.626943005181</v>
      </c>
      <c r="S37" s="412" t="n">
        <v>77.5295663600526</v>
      </c>
      <c r="T37" s="412" t="n">
        <v>97.1052631578947</v>
      </c>
      <c r="U37" s="414" t="n">
        <v>73.8901018922853</v>
      </c>
    </row>
    <row r="38" s="421" customFormat="true" ht="18" hidden="false" customHeight="true" outlineLevel="0" collapsed="false">
      <c r="A38" s="345" t="n">
        <v>28</v>
      </c>
      <c r="B38" s="346" t="s">
        <v>355</v>
      </c>
      <c r="C38" s="411" t="s">
        <v>85</v>
      </c>
      <c r="D38" s="354"/>
      <c r="E38" s="354" t="n">
        <v>5300</v>
      </c>
      <c r="F38" s="354"/>
      <c r="G38" s="354" t="n">
        <v>442</v>
      </c>
      <c r="H38" s="354"/>
      <c r="I38" s="354" t="n">
        <v>1342</v>
      </c>
      <c r="J38" s="354"/>
      <c r="K38" s="354" t="n">
        <v>360.559079</v>
      </c>
      <c r="L38" s="354"/>
      <c r="M38" s="354" t="n">
        <v>838.79</v>
      </c>
      <c r="N38" s="354"/>
      <c r="O38" s="354" t="n">
        <v>400</v>
      </c>
      <c r="P38" s="354" t="n">
        <v>0</v>
      </c>
      <c r="Q38" s="354" t="n">
        <v>1238.79</v>
      </c>
      <c r="R38" s="375"/>
      <c r="S38" s="412" t="n">
        <v>90.4977375565611</v>
      </c>
      <c r="T38" s="412"/>
      <c r="U38" s="414" t="n">
        <v>92.3092399403875</v>
      </c>
    </row>
    <row r="39" s="421" customFormat="true" ht="18" hidden="false" customHeight="true" outlineLevel="0" collapsed="false">
      <c r="A39" s="345" t="n">
        <v>29</v>
      </c>
      <c r="B39" s="422" t="s">
        <v>356</v>
      </c>
      <c r="C39" s="411" t="s">
        <v>85</v>
      </c>
      <c r="D39" s="354"/>
      <c r="E39" s="354" t="n">
        <v>2800</v>
      </c>
      <c r="F39" s="354"/>
      <c r="G39" s="354" t="n">
        <v>239</v>
      </c>
      <c r="H39" s="354"/>
      <c r="I39" s="354" t="n">
        <v>747</v>
      </c>
      <c r="J39" s="354"/>
      <c r="K39" s="354" t="n">
        <v>173.891866</v>
      </c>
      <c r="L39" s="354"/>
      <c r="M39" s="354" t="n">
        <v>398.97</v>
      </c>
      <c r="N39" s="354"/>
      <c r="O39" s="354" t="n">
        <v>200</v>
      </c>
      <c r="P39" s="354" t="n">
        <v>0</v>
      </c>
      <c r="Q39" s="354" t="n">
        <v>598.97</v>
      </c>
      <c r="R39" s="375"/>
      <c r="S39" s="412" t="n">
        <v>83.6820083682008</v>
      </c>
      <c r="T39" s="412"/>
      <c r="U39" s="414" t="n">
        <v>80.1834002677376</v>
      </c>
    </row>
    <row r="40" s="421" customFormat="true" ht="18" hidden="false" customHeight="true" outlineLevel="0" collapsed="false">
      <c r="A40" s="345" t="n">
        <v>30</v>
      </c>
      <c r="B40" s="346" t="s">
        <v>357</v>
      </c>
      <c r="C40" s="411"/>
      <c r="D40" s="354"/>
      <c r="E40" s="354"/>
      <c r="F40" s="354"/>
      <c r="G40" s="354"/>
      <c r="H40" s="354"/>
      <c r="I40" s="354"/>
      <c r="J40" s="354"/>
      <c r="K40" s="354" t="n">
        <v>11.984898</v>
      </c>
      <c r="L40" s="354"/>
      <c r="M40" s="354" t="n">
        <v>28.73</v>
      </c>
      <c r="N40" s="354"/>
      <c r="O40" s="354" t="n">
        <v>11</v>
      </c>
      <c r="P40" s="354" t="n">
        <v>0</v>
      </c>
      <c r="Q40" s="354" t="n">
        <v>39.73</v>
      </c>
      <c r="R40" s="375"/>
      <c r="S40" s="412"/>
      <c r="T40" s="412"/>
      <c r="U40" s="414"/>
    </row>
    <row r="41" s="420" customFormat="true" ht="18" hidden="false" customHeight="true" outlineLevel="0" collapsed="false">
      <c r="A41" s="345" t="n">
        <v>31</v>
      </c>
      <c r="B41" s="346" t="s">
        <v>358</v>
      </c>
      <c r="C41" s="411" t="s">
        <v>331</v>
      </c>
      <c r="D41" s="354" t="n">
        <v>8000</v>
      </c>
      <c r="E41" s="354" t="n">
        <v>5750</v>
      </c>
      <c r="F41" s="354" t="n">
        <v>1215.3</v>
      </c>
      <c r="G41" s="354" t="n">
        <v>952.7</v>
      </c>
      <c r="H41" s="354" t="n">
        <v>4889.2</v>
      </c>
      <c r="I41" s="354" t="n">
        <v>3581.3</v>
      </c>
      <c r="J41" s="354" t="n">
        <v>669.556</v>
      </c>
      <c r="K41" s="354" t="n">
        <v>369.936018</v>
      </c>
      <c r="L41" s="354" t="n">
        <v>1442.33</v>
      </c>
      <c r="M41" s="354" t="n">
        <v>826.89</v>
      </c>
      <c r="N41" s="354" t="n">
        <v>600</v>
      </c>
      <c r="O41" s="354" t="n">
        <v>332</v>
      </c>
      <c r="P41" s="354" t="n">
        <v>2042.33</v>
      </c>
      <c r="Q41" s="354" t="n">
        <v>1158.89</v>
      </c>
      <c r="R41" s="375" t="n">
        <v>49.3705257960997</v>
      </c>
      <c r="S41" s="412" t="n">
        <v>34.8483258108534</v>
      </c>
      <c r="T41" s="412" t="n">
        <v>41.7722735825902</v>
      </c>
      <c r="U41" s="414" t="n">
        <v>32.3594784016977</v>
      </c>
    </row>
    <row r="42" s="420" customFormat="true" ht="18" hidden="false" customHeight="true" outlineLevel="0" collapsed="false">
      <c r="A42" s="345" t="s">
        <v>280</v>
      </c>
      <c r="B42" s="346" t="s">
        <v>359</v>
      </c>
      <c r="C42" s="411" t="s">
        <v>338</v>
      </c>
      <c r="D42" s="353" t="n">
        <v>2200</v>
      </c>
      <c r="E42" s="354" t="n">
        <v>1250</v>
      </c>
      <c r="F42" s="354" t="n">
        <v>531</v>
      </c>
      <c r="G42" s="354" t="n">
        <v>391.6</v>
      </c>
      <c r="H42" s="354" t="n">
        <v>1561.8</v>
      </c>
      <c r="I42" s="354" t="n">
        <v>1059</v>
      </c>
      <c r="J42" s="354" t="n">
        <v>205</v>
      </c>
      <c r="K42" s="354" t="n">
        <v>84</v>
      </c>
      <c r="L42" s="354" t="n">
        <v>367</v>
      </c>
      <c r="M42" s="354" t="n">
        <v>150</v>
      </c>
      <c r="N42" s="354" t="n">
        <v>150</v>
      </c>
      <c r="O42" s="354" t="n">
        <v>61</v>
      </c>
      <c r="P42" s="354" t="n">
        <v>517</v>
      </c>
      <c r="Q42" s="354" t="n">
        <v>211</v>
      </c>
      <c r="R42" s="375" t="n">
        <v>28.2485875706215</v>
      </c>
      <c r="S42" s="412" t="n">
        <v>15.5771195097038</v>
      </c>
      <c r="T42" s="412" t="n">
        <v>33.1028300678704</v>
      </c>
      <c r="U42" s="414" t="n">
        <v>19.9244570349386</v>
      </c>
    </row>
    <row r="43" s="420" customFormat="true" ht="18" hidden="false" customHeight="true" outlineLevel="0" collapsed="false">
      <c r="A43" s="345" t="n">
        <v>32</v>
      </c>
      <c r="B43" s="346" t="s">
        <v>360</v>
      </c>
      <c r="C43" s="432"/>
      <c r="D43" s="433"/>
      <c r="E43" s="354"/>
      <c r="F43" s="354"/>
      <c r="G43" s="354"/>
      <c r="H43" s="354"/>
      <c r="I43" s="354"/>
      <c r="J43" s="354"/>
      <c r="K43" s="354" t="n">
        <v>125.337755</v>
      </c>
      <c r="L43" s="354"/>
      <c r="M43" s="354" t="n">
        <v>324.08</v>
      </c>
      <c r="N43" s="354"/>
      <c r="O43" s="354" t="n">
        <v>100</v>
      </c>
      <c r="P43" s="354" t="n">
        <v>0</v>
      </c>
      <c r="Q43" s="354" t="n">
        <v>424.08</v>
      </c>
      <c r="R43" s="375"/>
      <c r="S43" s="412"/>
      <c r="T43" s="412"/>
      <c r="U43" s="414"/>
    </row>
    <row r="44" s="420" customFormat="true" ht="18" hidden="false" customHeight="true" outlineLevel="0" collapsed="false">
      <c r="A44" s="434" t="n">
        <v>33</v>
      </c>
      <c r="B44" s="412" t="s">
        <v>361</v>
      </c>
      <c r="C44" s="435"/>
      <c r="D44" s="353" t="n">
        <v>450</v>
      </c>
      <c r="E44" s="353" t="n">
        <v>1900</v>
      </c>
      <c r="F44" s="353" t="n">
        <v>34</v>
      </c>
      <c r="G44" s="353" t="n">
        <v>142</v>
      </c>
      <c r="H44" s="353" t="n">
        <v>143</v>
      </c>
      <c r="I44" s="353" t="n">
        <v>612</v>
      </c>
      <c r="J44" s="353" t="n">
        <v>38.545</v>
      </c>
      <c r="K44" s="353" t="n">
        <v>92.538341</v>
      </c>
      <c r="L44" s="353" t="n">
        <v>96.19</v>
      </c>
      <c r="M44" s="353" t="n">
        <v>237.24</v>
      </c>
      <c r="N44" s="353" t="n">
        <v>34</v>
      </c>
      <c r="O44" s="353" t="n">
        <v>82</v>
      </c>
      <c r="P44" s="353" t="n">
        <v>130.19</v>
      </c>
      <c r="Q44" s="353" t="n">
        <v>319.24</v>
      </c>
      <c r="R44" s="412" t="n">
        <v>100</v>
      </c>
      <c r="S44" s="412" t="n">
        <v>57.7464788732394</v>
      </c>
      <c r="T44" s="412" t="n">
        <v>91.041958041958</v>
      </c>
      <c r="U44" s="414" t="n">
        <v>52.1633986928105</v>
      </c>
    </row>
    <row r="45" s="420" customFormat="true" ht="18" hidden="false" customHeight="true" outlineLevel="0" collapsed="false">
      <c r="A45" s="345" t="n">
        <v>34</v>
      </c>
      <c r="B45" s="346" t="s">
        <v>362</v>
      </c>
      <c r="C45" s="411"/>
      <c r="D45" s="353"/>
      <c r="E45" s="353"/>
      <c r="F45" s="353"/>
      <c r="G45" s="353"/>
      <c r="H45" s="353"/>
      <c r="I45" s="353"/>
      <c r="J45" s="353"/>
      <c r="K45" s="353" t="n">
        <v>11.678542</v>
      </c>
      <c r="L45" s="353"/>
      <c r="M45" s="353" t="n">
        <v>30.83</v>
      </c>
      <c r="N45" s="353"/>
      <c r="O45" s="353" t="n">
        <v>11</v>
      </c>
      <c r="P45" s="353" t="n">
        <v>0</v>
      </c>
      <c r="Q45" s="353" t="n">
        <v>41.83</v>
      </c>
      <c r="R45" s="412"/>
      <c r="S45" s="412"/>
      <c r="T45" s="412"/>
      <c r="U45" s="414"/>
    </row>
    <row r="46" s="420" customFormat="true" ht="18" hidden="false" customHeight="true" outlineLevel="0" collapsed="false">
      <c r="A46" s="345" t="n">
        <v>35</v>
      </c>
      <c r="B46" s="346" t="s">
        <v>363</v>
      </c>
      <c r="C46" s="411"/>
      <c r="D46" s="353"/>
      <c r="E46" s="353" t="n">
        <v>4500</v>
      </c>
      <c r="F46" s="353"/>
      <c r="G46" s="353" t="n">
        <v>310</v>
      </c>
      <c r="H46" s="353"/>
      <c r="I46" s="353" t="n">
        <v>1208.1</v>
      </c>
      <c r="J46" s="353"/>
      <c r="K46" s="353" t="n">
        <v>268.015287</v>
      </c>
      <c r="L46" s="353"/>
      <c r="M46" s="353" t="n">
        <v>654.38</v>
      </c>
      <c r="N46" s="353"/>
      <c r="O46" s="353" t="n">
        <v>300</v>
      </c>
      <c r="P46" s="353" t="n">
        <v>0</v>
      </c>
      <c r="Q46" s="353" t="n">
        <v>954.38</v>
      </c>
      <c r="R46" s="412"/>
      <c r="S46" s="412" t="n">
        <v>96.7741935483871</v>
      </c>
      <c r="T46" s="412"/>
      <c r="U46" s="414" t="n">
        <v>78.9984272825097</v>
      </c>
    </row>
    <row r="47" s="420" customFormat="true" ht="18" hidden="false" customHeight="true" outlineLevel="0" collapsed="false">
      <c r="A47" s="345" t="n">
        <v>36</v>
      </c>
      <c r="B47" s="346" t="s">
        <v>364</v>
      </c>
      <c r="C47" s="411"/>
      <c r="D47" s="353"/>
      <c r="E47" s="353" t="n">
        <v>17000</v>
      </c>
      <c r="F47" s="353"/>
      <c r="G47" s="353" t="n">
        <v>1185</v>
      </c>
      <c r="H47" s="353"/>
      <c r="I47" s="353" t="n">
        <v>4630.5</v>
      </c>
      <c r="J47" s="353"/>
      <c r="K47" s="353" t="n">
        <v>874.264672</v>
      </c>
      <c r="L47" s="353"/>
      <c r="M47" s="353" t="n">
        <v>2464.96</v>
      </c>
      <c r="N47" s="353"/>
      <c r="O47" s="353" t="n">
        <v>900</v>
      </c>
      <c r="P47" s="353" t="n">
        <v>0</v>
      </c>
      <c r="Q47" s="353" t="n">
        <v>3364.96</v>
      </c>
      <c r="R47" s="412"/>
      <c r="S47" s="412" t="n">
        <v>75.9493670886076</v>
      </c>
      <c r="T47" s="412"/>
      <c r="U47" s="414" t="n">
        <v>72.6694741388619</v>
      </c>
    </row>
    <row r="48" s="420" customFormat="true" ht="18" hidden="false" customHeight="true" outlineLevel="0" collapsed="false">
      <c r="A48" s="345" t="n">
        <v>37</v>
      </c>
      <c r="B48" s="346" t="s">
        <v>365</v>
      </c>
      <c r="C48" s="411"/>
      <c r="D48" s="353"/>
      <c r="E48" s="353"/>
      <c r="F48" s="353"/>
      <c r="G48" s="353"/>
      <c r="H48" s="353"/>
      <c r="I48" s="353"/>
      <c r="J48" s="353"/>
      <c r="K48" s="353" t="n">
        <v>26.795862</v>
      </c>
      <c r="L48" s="353"/>
      <c r="M48" s="353" t="n">
        <v>69.26</v>
      </c>
      <c r="N48" s="353"/>
      <c r="O48" s="353" t="n">
        <v>27</v>
      </c>
      <c r="P48" s="353" t="n">
        <v>0</v>
      </c>
      <c r="Q48" s="353" t="n">
        <v>96.26</v>
      </c>
      <c r="R48" s="412"/>
      <c r="S48" s="412"/>
      <c r="T48" s="412"/>
      <c r="U48" s="414"/>
    </row>
    <row r="49" s="420" customFormat="true" ht="18" hidden="false" customHeight="true" outlineLevel="0" collapsed="false">
      <c r="A49" s="345" t="n">
        <v>38</v>
      </c>
      <c r="B49" s="346" t="s">
        <v>366</v>
      </c>
      <c r="C49" s="411" t="s">
        <v>367</v>
      </c>
      <c r="D49" s="353" t="n">
        <v>36000</v>
      </c>
      <c r="E49" s="353" t="n">
        <v>670</v>
      </c>
      <c r="F49" s="353" t="n">
        <v>8039</v>
      </c>
      <c r="G49" s="353" t="n">
        <v>144.9</v>
      </c>
      <c r="H49" s="353" t="n">
        <v>28.9</v>
      </c>
      <c r="I49" s="353" t="n">
        <v>524.2</v>
      </c>
      <c r="J49" s="353" t="n">
        <v>4300</v>
      </c>
      <c r="K49" s="353" t="n">
        <v>87.530796</v>
      </c>
      <c r="L49" s="353" t="n">
        <v>7800</v>
      </c>
      <c r="M49" s="353" t="n">
        <v>149.41</v>
      </c>
      <c r="N49" s="353" t="n">
        <v>4500</v>
      </c>
      <c r="O49" s="353" t="n">
        <v>92</v>
      </c>
      <c r="P49" s="353" t="n">
        <v>12300</v>
      </c>
      <c r="Q49" s="353" t="n">
        <v>241.41</v>
      </c>
      <c r="R49" s="412" t="n">
        <v>55.9771115810424</v>
      </c>
      <c r="S49" s="412" t="n">
        <v>63.4920634920635</v>
      </c>
      <c r="T49" s="412" t="n">
        <v>28.8</v>
      </c>
      <c r="U49" s="414" t="n">
        <v>46.0530331934376</v>
      </c>
    </row>
    <row r="50" s="420" customFormat="true" ht="18" hidden="false" customHeight="true" outlineLevel="0" collapsed="false">
      <c r="A50" s="345" t="s">
        <v>280</v>
      </c>
      <c r="B50" s="346" t="s">
        <v>368</v>
      </c>
      <c r="C50" s="411" t="s">
        <v>85</v>
      </c>
      <c r="D50" s="353" t="n">
        <v>20000</v>
      </c>
      <c r="E50" s="353" t="n">
        <v>250</v>
      </c>
      <c r="F50" s="353" t="n">
        <v>5339</v>
      </c>
      <c r="G50" s="353" t="n">
        <v>70</v>
      </c>
      <c r="H50" s="353" t="n">
        <v>18942</v>
      </c>
      <c r="I50" s="353" t="n">
        <v>252</v>
      </c>
      <c r="J50" s="353"/>
      <c r="K50" s="353"/>
      <c r="L50" s="353"/>
      <c r="M50" s="353"/>
      <c r="N50" s="353"/>
      <c r="O50" s="353"/>
      <c r="P50" s="353" t="n">
        <v>0</v>
      </c>
      <c r="Q50" s="353" t="n">
        <v>0</v>
      </c>
      <c r="R50" s="412"/>
      <c r="S50" s="412"/>
      <c r="T50" s="412"/>
      <c r="U50" s="414"/>
    </row>
    <row r="51" s="420" customFormat="true" ht="18" hidden="false" customHeight="true" outlineLevel="0" collapsed="false">
      <c r="A51" s="345" t="n">
        <v>39</v>
      </c>
      <c r="B51" s="346" t="s">
        <v>369</v>
      </c>
      <c r="C51" s="411" t="s">
        <v>326</v>
      </c>
      <c r="D51" s="353"/>
      <c r="E51" s="353" t="n">
        <v>1160</v>
      </c>
      <c r="F51" s="353"/>
      <c r="G51" s="353" t="n">
        <v>162.6</v>
      </c>
      <c r="H51" s="353"/>
      <c r="I51" s="353" t="n">
        <v>529.8</v>
      </c>
      <c r="J51" s="353"/>
      <c r="K51" s="353" t="n">
        <v>81.407466</v>
      </c>
      <c r="L51" s="353"/>
      <c r="M51" s="353" t="n">
        <v>187.96</v>
      </c>
      <c r="N51" s="353"/>
      <c r="O51" s="353" t="n">
        <v>85</v>
      </c>
      <c r="P51" s="353" t="n">
        <v>0</v>
      </c>
      <c r="Q51" s="353" t="n">
        <v>272.96</v>
      </c>
      <c r="R51" s="412"/>
      <c r="S51" s="412" t="n">
        <v>52.2755227552276</v>
      </c>
      <c r="T51" s="412"/>
      <c r="U51" s="414" t="n">
        <v>51.521328803322</v>
      </c>
    </row>
    <row r="52" s="420" customFormat="true" ht="18" hidden="false" customHeight="true" outlineLevel="0" collapsed="false">
      <c r="A52" s="345" t="n">
        <v>40</v>
      </c>
      <c r="B52" s="346" t="s">
        <v>370</v>
      </c>
      <c r="C52" s="411" t="s">
        <v>85</v>
      </c>
      <c r="D52" s="353"/>
      <c r="E52" s="353" t="n">
        <v>640</v>
      </c>
      <c r="F52" s="353"/>
      <c r="G52" s="353" t="n">
        <v>59.5</v>
      </c>
      <c r="H52" s="353"/>
      <c r="I52" s="353" t="n">
        <v>209.2</v>
      </c>
      <c r="J52" s="353"/>
      <c r="K52" s="353" t="n">
        <v>34.787131</v>
      </c>
      <c r="L52" s="353"/>
      <c r="M52" s="353" t="n">
        <v>98.31</v>
      </c>
      <c r="N52" s="353"/>
      <c r="O52" s="353" t="n">
        <v>30</v>
      </c>
      <c r="P52" s="353" t="n">
        <v>0</v>
      </c>
      <c r="Q52" s="353" t="n">
        <v>128.31</v>
      </c>
      <c r="R52" s="412"/>
      <c r="S52" s="412" t="n">
        <v>50.4201680672269</v>
      </c>
      <c r="T52" s="412"/>
      <c r="U52" s="414" t="n">
        <v>61.3336520076482</v>
      </c>
    </row>
    <row r="53" s="420" customFormat="true" ht="18" hidden="false" customHeight="true" outlineLevel="0" collapsed="false">
      <c r="A53" s="345" t="n">
        <v>41</v>
      </c>
      <c r="B53" s="346" t="s">
        <v>371</v>
      </c>
      <c r="C53" s="411" t="s">
        <v>106</v>
      </c>
      <c r="D53" s="353"/>
      <c r="E53" s="353"/>
      <c r="F53" s="353"/>
      <c r="G53" s="353"/>
      <c r="H53" s="353"/>
      <c r="I53" s="353"/>
      <c r="J53" s="353" t="n">
        <v>17592</v>
      </c>
      <c r="K53" s="353" t="n">
        <v>28.515505</v>
      </c>
      <c r="L53" s="353" t="n">
        <v>33576</v>
      </c>
      <c r="M53" s="353" t="n">
        <v>49.27</v>
      </c>
      <c r="N53" s="353" t="n">
        <v>10000</v>
      </c>
      <c r="O53" s="353" t="n">
        <v>16</v>
      </c>
      <c r="P53" s="353" t="n">
        <v>43576</v>
      </c>
      <c r="Q53" s="353" t="n">
        <v>65.27</v>
      </c>
      <c r="R53" s="412"/>
      <c r="S53" s="412"/>
      <c r="T53" s="412" t="n">
        <v>49.3</v>
      </c>
      <c r="U53" s="414"/>
    </row>
    <row r="54" s="420" customFormat="true" ht="18" hidden="false" customHeight="true" outlineLevel="0" collapsed="false">
      <c r="A54" s="345" t="n">
        <v>42</v>
      </c>
      <c r="B54" s="346" t="s">
        <v>372</v>
      </c>
      <c r="C54" s="411" t="s">
        <v>326</v>
      </c>
      <c r="D54" s="353"/>
      <c r="E54" s="353"/>
      <c r="F54" s="353"/>
      <c r="G54" s="353"/>
      <c r="H54" s="353"/>
      <c r="I54" s="353"/>
      <c r="J54" s="353"/>
      <c r="K54" s="353" t="n">
        <v>40.064422</v>
      </c>
      <c r="L54" s="353"/>
      <c r="M54" s="353" t="n">
        <v>137.03</v>
      </c>
      <c r="N54" s="353"/>
      <c r="O54" s="353" t="n">
        <v>40</v>
      </c>
      <c r="P54" s="353"/>
      <c r="Q54" s="353" t="n">
        <v>177.03</v>
      </c>
      <c r="R54" s="412"/>
      <c r="S54" s="412"/>
      <c r="T54" s="412"/>
      <c r="U54" s="414"/>
    </row>
    <row r="55" s="420" customFormat="true" ht="18" hidden="false" customHeight="true" outlineLevel="0" collapsed="false">
      <c r="A55" s="345" t="s">
        <v>280</v>
      </c>
      <c r="B55" s="346" t="s">
        <v>320</v>
      </c>
      <c r="C55" s="411"/>
      <c r="D55" s="353"/>
      <c r="E55" s="353" t="n">
        <v>25490</v>
      </c>
      <c r="F55" s="353"/>
      <c r="G55" s="353" t="n">
        <v>2049</v>
      </c>
      <c r="H55" s="353"/>
      <c r="I55" s="353" t="n">
        <v>6997</v>
      </c>
      <c r="J55" s="353"/>
      <c r="K55" s="353" t="n">
        <v>450</v>
      </c>
      <c r="L55" s="353"/>
      <c r="M55" s="353" t="n">
        <v>1201</v>
      </c>
      <c r="N55" s="353"/>
      <c r="O55" s="353" t="n">
        <v>616</v>
      </c>
      <c r="P55" s="353"/>
      <c r="Q55" s="353" t="n">
        <v>1817</v>
      </c>
      <c r="R55" s="412"/>
      <c r="S55" s="412"/>
      <c r="T55" s="412"/>
      <c r="U55" s="414"/>
    </row>
    <row r="56" s="420" customFormat="true" ht="18" hidden="false" customHeight="true" outlineLevel="0" collapsed="false">
      <c r="A56" s="345" t="s">
        <v>373</v>
      </c>
      <c r="B56" s="346" t="s">
        <v>374</v>
      </c>
      <c r="C56" s="411" t="s">
        <v>326</v>
      </c>
      <c r="D56" s="353"/>
      <c r="E56" s="353" t="n">
        <v>-18670</v>
      </c>
      <c r="F56" s="353"/>
      <c r="G56" s="353" t="n">
        <v>-3161</v>
      </c>
      <c r="H56" s="353"/>
      <c r="I56" s="353" t="n">
        <v>-11569</v>
      </c>
      <c r="J56" s="353"/>
      <c r="K56" s="353" t="n">
        <v>269</v>
      </c>
      <c r="L56" s="353"/>
      <c r="M56" s="353" t="n">
        <v>1501</v>
      </c>
      <c r="N56" s="353"/>
      <c r="O56" s="353" t="n">
        <v>-700</v>
      </c>
      <c r="P56" s="353"/>
      <c r="Q56" s="353" t="n">
        <v>801</v>
      </c>
      <c r="R56" s="412"/>
      <c r="S56" s="412"/>
      <c r="T56" s="412"/>
      <c r="U56" s="414"/>
    </row>
    <row r="57" s="442" customFormat="true" ht="18" hidden="false" customHeight="true" outlineLevel="0" collapsed="false">
      <c r="A57" s="436"/>
      <c r="B57" s="437" t="s">
        <v>375</v>
      </c>
      <c r="C57" s="438" t="s">
        <v>326</v>
      </c>
      <c r="D57" s="439"/>
      <c r="E57" s="440" t="n">
        <v>-26.3588874770577</v>
      </c>
      <c r="F57" s="440"/>
      <c r="G57" s="440" t="n">
        <v>60.1</v>
      </c>
      <c r="H57" s="440"/>
      <c r="I57" s="440" t="n">
        <v>62</v>
      </c>
      <c r="J57" s="440"/>
      <c r="K57" s="440"/>
      <c r="L57" s="440"/>
      <c r="M57" s="440"/>
      <c r="N57" s="440"/>
      <c r="O57" s="440" t="n">
        <v>15.5</v>
      </c>
      <c r="P57" s="440"/>
      <c r="Q57" s="440"/>
      <c r="R57" s="437"/>
      <c r="S57" s="437"/>
      <c r="T57" s="437"/>
      <c r="U57" s="441"/>
    </row>
  </sheetData>
  <mergeCells count="13">
    <mergeCell ref="T1:U1"/>
    <mergeCell ref="A2:U2"/>
    <mergeCell ref="A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40277777777778" right="0.15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105" activeCellId="0" sqref="J105"/>
    </sheetView>
  </sheetViews>
  <sheetFormatPr defaultColWidth="8.8984375" defaultRowHeight="18.9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12"/>
    <col collapsed="false" customWidth="true" hidden="false" outlineLevel="0" max="5" min="3" style="0" width="7.12"/>
    <col collapsed="false" customWidth="true" hidden="false" outlineLevel="0" max="6" min="6" style="0" width="7.74"/>
    <col collapsed="false" customWidth="true" hidden="false" outlineLevel="0" max="8" min="7" style="0" width="7.5"/>
    <col collapsed="false" customWidth="true" hidden="false" outlineLevel="0" max="10" min="9" style="0" width="7.12"/>
    <col collapsed="false" customWidth="true" hidden="false" outlineLevel="0" max="11" min="11" style="0" width="7.24"/>
  </cols>
  <sheetData>
    <row r="1" customFormat="false" ht="18.95" hidden="false" customHeight="true" outlineLevel="0" collapsed="false">
      <c r="A1" s="443" t="s">
        <v>376</v>
      </c>
      <c r="B1" s="444"/>
      <c r="C1" s="445"/>
      <c r="D1" s="445"/>
      <c r="E1" s="445"/>
      <c r="F1" s="446"/>
      <c r="G1" s="122"/>
      <c r="H1" s="122"/>
      <c r="I1" s="44"/>
      <c r="J1" s="41" t="s">
        <v>377</v>
      </c>
      <c r="K1" s="41"/>
    </row>
    <row r="2" customFormat="false" ht="18.95" hidden="false" customHeight="true" outlineLevel="0" collapsed="false">
      <c r="A2" s="447" t="s">
        <v>37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8.95" hidden="false" customHeight="true" outlineLevel="0" collapsed="false">
      <c r="A3" s="448"/>
      <c r="B3" s="444"/>
      <c r="C3" s="445"/>
      <c r="D3" s="445"/>
      <c r="E3" s="445"/>
      <c r="F3" s="446"/>
      <c r="G3" s="122"/>
      <c r="H3" s="122"/>
      <c r="I3" s="44"/>
      <c r="J3" s="44"/>
      <c r="K3" s="44"/>
    </row>
    <row r="4" customFormat="false" ht="18.95" hidden="false" customHeight="true" outlineLevel="0" collapsed="false">
      <c r="A4" s="448"/>
      <c r="B4" s="444"/>
      <c r="C4" s="445"/>
      <c r="D4" s="445"/>
      <c r="E4" s="445"/>
      <c r="F4" s="446"/>
      <c r="G4" s="122"/>
      <c r="H4" s="122"/>
      <c r="I4" s="323" t="s">
        <v>379</v>
      </c>
      <c r="J4" s="44"/>
      <c r="K4" s="44"/>
    </row>
    <row r="5" customFormat="false" ht="23.25" hidden="false" customHeight="true" outlineLevel="0" collapsed="false">
      <c r="A5" s="449" t="s">
        <v>31</v>
      </c>
      <c r="B5" s="450" t="s">
        <v>380</v>
      </c>
      <c r="C5" s="451" t="s">
        <v>139</v>
      </c>
      <c r="D5" s="451"/>
      <c r="E5" s="451" t="s">
        <v>381</v>
      </c>
      <c r="F5" s="451"/>
      <c r="G5" s="451"/>
      <c r="H5" s="451"/>
      <c r="I5" s="452" t="s">
        <v>382</v>
      </c>
      <c r="J5" s="452"/>
      <c r="K5" s="452"/>
    </row>
    <row r="6" customFormat="false" ht="45.75" hidden="false" customHeight="true" outlineLevel="0" collapsed="false">
      <c r="A6" s="449"/>
      <c r="B6" s="450"/>
      <c r="C6" s="453" t="s">
        <v>40</v>
      </c>
      <c r="D6" s="453" t="s">
        <v>41</v>
      </c>
      <c r="E6" s="453" t="s">
        <v>36</v>
      </c>
      <c r="F6" s="453" t="s">
        <v>37</v>
      </c>
      <c r="G6" s="453" t="s">
        <v>38</v>
      </c>
      <c r="H6" s="453" t="s">
        <v>383</v>
      </c>
      <c r="I6" s="454" t="s">
        <v>384</v>
      </c>
      <c r="J6" s="454" t="s">
        <v>385</v>
      </c>
      <c r="K6" s="455" t="s">
        <v>386</v>
      </c>
    </row>
    <row r="7" s="37" customFormat="true" ht="18.95" hidden="false" customHeight="true" outlineLevel="0" collapsed="false">
      <c r="A7" s="456"/>
      <c r="B7" s="457" t="s">
        <v>387</v>
      </c>
      <c r="C7" s="458" t="n">
        <v>5258.98</v>
      </c>
      <c r="D7" s="458" t="n">
        <v>18659.15</v>
      </c>
      <c r="E7" s="459" t="n">
        <v>5311.93</v>
      </c>
      <c r="F7" s="459" t="n">
        <v>14135.85</v>
      </c>
      <c r="G7" s="458" t="n">
        <v>4500</v>
      </c>
      <c r="H7" s="458" t="n">
        <v>18636</v>
      </c>
      <c r="I7" s="460" t="n">
        <v>84.7149717710888</v>
      </c>
      <c r="J7" s="460" t="n">
        <v>85.5679238179267</v>
      </c>
      <c r="K7" s="461" t="n">
        <v>99.875932183406</v>
      </c>
    </row>
    <row r="8" s="37" customFormat="true" ht="18.95" hidden="false" customHeight="true" outlineLevel="0" collapsed="false">
      <c r="A8" s="462"/>
      <c r="B8" s="463" t="s">
        <v>388</v>
      </c>
      <c r="C8" s="464" t="n">
        <v>2522.87</v>
      </c>
      <c r="D8" s="464" t="n">
        <v>8559.8</v>
      </c>
      <c r="E8" s="464" t="n">
        <v>2026.35</v>
      </c>
      <c r="F8" s="464" t="n">
        <v>5611</v>
      </c>
      <c r="G8" s="464" t="n">
        <v>2138.4</v>
      </c>
      <c r="H8" s="464" t="n">
        <v>7430.38</v>
      </c>
      <c r="I8" s="465" t="n">
        <v>105.529646902065</v>
      </c>
      <c r="J8" s="466" t="n">
        <v>84.7606099402665</v>
      </c>
      <c r="K8" s="467" t="n">
        <v>86.8055328395523</v>
      </c>
    </row>
    <row r="9" s="37" customFormat="true" ht="18.95" hidden="false" customHeight="true" outlineLevel="0" collapsed="false">
      <c r="A9" s="462"/>
      <c r="B9" s="463" t="s">
        <v>389</v>
      </c>
      <c r="C9" s="464"/>
      <c r="D9" s="464"/>
      <c r="E9" s="464"/>
      <c r="F9" s="464"/>
      <c r="G9" s="464"/>
      <c r="H9" s="464"/>
      <c r="I9" s="465"/>
      <c r="J9" s="466"/>
      <c r="K9" s="467"/>
    </row>
    <row r="10" s="37" customFormat="true" ht="18.95" hidden="false" customHeight="true" outlineLevel="0" collapsed="false">
      <c r="A10" s="468"/>
      <c r="B10" s="443" t="s">
        <v>390</v>
      </c>
      <c r="C10" s="469" t="n">
        <v>953.36</v>
      </c>
      <c r="D10" s="469" t="n">
        <v>3001.71</v>
      </c>
      <c r="E10" s="469" t="n">
        <v>743.78</v>
      </c>
      <c r="F10" s="469" t="n">
        <v>2084</v>
      </c>
      <c r="G10" s="470" t="n">
        <v>790.5</v>
      </c>
      <c r="H10" s="470" t="n">
        <v>2796.22</v>
      </c>
      <c r="I10" s="471" t="n">
        <v>106.281427303773</v>
      </c>
      <c r="J10" s="472" t="n">
        <v>82.9172610556348</v>
      </c>
      <c r="K10" s="473" t="n">
        <v>93.1542354191444</v>
      </c>
    </row>
    <row r="11" s="37" customFormat="true" ht="18.95" hidden="false" customHeight="true" outlineLevel="0" collapsed="false">
      <c r="A11" s="468" t="n">
        <v>1</v>
      </c>
      <c r="B11" s="443" t="s">
        <v>391</v>
      </c>
      <c r="C11" s="469"/>
      <c r="D11" s="469"/>
      <c r="E11" s="469"/>
      <c r="F11" s="469"/>
      <c r="G11" s="470"/>
      <c r="H11" s="470"/>
      <c r="I11" s="471"/>
      <c r="J11" s="472"/>
      <c r="K11" s="473"/>
    </row>
    <row r="12" s="37" customFormat="true" ht="18.95" hidden="false" customHeight="true" outlineLevel="0" collapsed="false">
      <c r="A12" s="468" t="n">
        <v>2</v>
      </c>
      <c r="B12" s="443" t="s">
        <v>392</v>
      </c>
      <c r="C12" s="469" t="n">
        <v>134.66</v>
      </c>
      <c r="D12" s="469" t="n">
        <v>461.74</v>
      </c>
      <c r="E12" s="469" t="n">
        <v>97.89</v>
      </c>
      <c r="F12" s="469" t="n">
        <v>252.21</v>
      </c>
      <c r="G12" s="470" t="n">
        <v>100</v>
      </c>
      <c r="H12" s="470" t="n">
        <v>352.21</v>
      </c>
      <c r="I12" s="471" t="n">
        <v>102.155480641536</v>
      </c>
      <c r="J12" s="472" t="n">
        <v>74.2611020347542</v>
      </c>
      <c r="K12" s="473" t="n">
        <v>76.2788582319054</v>
      </c>
    </row>
    <row r="13" s="37" customFormat="true" ht="18.95" hidden="false" customHeight="true" outlineLevel="0" collapsed="false">
      <c r="A13" s="468" t="n">
        <v>3</v>
      </c>
      <c r="B13" s="443" t="s">
        <v>393</v>
      </c>
      <c r="C13" s="469"/>
      <c r="D13" s="469"/>
      <c r="E13" s="469" t="n">
        <v>1.43</v>
      </c>
      <c r="F13" s="469" t="n">
        <v>13.34</v>
      </c>
      <c r="G13" s="470" t="n">
        <v>1.5</v>
      </c>
      <c r="H13" s="470" t="n">
        <v>14.84</v>
      </c>
      <c r="I13" s="471" t="n">
        <v>104.895104895105</v>
      </c>
      <c r="J13" s="472"/>
      <c r="K13" s="473"/>
    </row>
    <row r="14" s="37" customFormat="true" ht="18.95" hidden="false" customHeight="true" outlineLevel="0" collapsed="false">
      <c r="A14" s="468" t="n">
        <v>4</v>
      </c>
      <c r="B14" s="443" t="s">
        <v>394</v>
      </c>
      <c r="C14" s="469" t="n">
        <v>104.06</v>
      </c>
      <c r="D14" s="469" t="n">
        <v>208.56</v>
      </c>
      <c r="E14" s="469" t="n">
        <v>62.64</v>
      </c>
      <c r="F14" s="469" t="n">
        <v>113.04</v>
      </c>
      <c r="G14" s="470" t="n">
        <v>70</v>
      </c>
      <c r="H14" s="470" t="n">
        <v>183.04</v>
      </c>
      <c r="I14" s="471" t="n">
        <v>111.749680715198</v>
      </c>
      <c r="J14" s="472" t="n">
        <v>67.2688833365366</v>
      </c>
      <c r="K14" s="473" t="n">
        <v>87.7637130801688</v>
      </c>
    </row>
    <row r="15" s="37" customFormat="true" ht="18.95" hidden="false" customHeight="true" outlineLevel="0" collapsed="false">
      <c r="A15" s="468" t="n">
        <v>5</v>
      </c>
      <c r="B15" s="443" t="s">
        <v>395</v>
      </c>
      <c r="C15" s="469" t="n">
        <v>11.64</v>
      </c>
      <c r="D15" s="469" t="n">
        <v>43.68</v>
      </c>
      <c r="E15" s="469" t="n">
        <v>15.29</v>
      </c>
      <c r="F15" s="469" t="n">
        <v>37.99</v>
      </c>
      <c r="G15" s="470" t="n">
        <v>16</v>
      </c>
      <c r="H15" s="470" t="n">
        <v>53.99</v>
      </c>
      <c r="I15" s="471" t="n">
        <v>104.643557880968</v>
      </c>
      <c r="J15" s="472" t="n">
        <v>137.45704467354</v>
      </c>
      <c r="K15" s="473" t="n">
        <v>123.60347985348</v>
      </c>
    </row>
    <row r="16" s="37" customFormat="true" ht="18.95" hidden="false" customHeight="true" outlineLevel="0" collapsed="false">
      <c r="A16" s="468" t="n">
        <v>6</v>
      </c>
      <c r="B16" s="443" t="s">
        <v>396</v>
      </c>
      <c r="C16" s="469" t="n">
        <v>251.92</v>
      </c>
      <c r="D16" s="469" t="n">
        <v>627.86</v>
      </c>
      <c r="E16" s="469" t="n">
        <v>154.79</v>
      </c>
      <c r="F16" s="469" t="n">
        <v>435.65</v>
      </c>
      <c r="G16" s="470" t="n">
        <v>165</v>
      </c>
      <c r="H16" s="470" t="n">
        <v>600.65</v>
      </c>
      <c r="I16" s="471" t="n">
        <v>106.596033335487</v>
      </c>
      <c r="J16" s="472" t="n">
        <v>65.4969831692601</v>
      </c>
      <c r="K16" s="473" t="n">
        <v>95.6662313254547</v>
      </c>
    </row>
    <row r="17" s="37" customFormat="true" ht="18.95" hidden="false" customHeight="true" outlineLevel="0" collapsed="false">
      <c r="A17" s="468" t="n">
        <v>7</v>
      </c>
      <c r="B17" s="443" t="s">
        <v>397</v>
      </c>
      <c r="C17" s="474" t="n">
        <v>2.37</v>
      </c>
      <c r="D17" s="474" t="n">
        <v>9.86</v>
      </c>
      <c r="E17" s="469" t="n">
        <v>1.69</v>
      </c>
      <c r="F17" s="469" t="n">
        <v>4.41</v>
      </c>
      <c r="G17" s="470" t="n">
        <v>2</v>
      </c>
      <c r="H17" s="470" t="n">
        <v>6.41</v>
      </c>
      <c r="I17" s="471" t="n">
        <v>118.343195266272</v>
      </c>
      <c r="J17" s="472" t="n">
        <v>84.3881856540084</v>
      </c>
      <c r="K17" s="473" t="n">
        <v>65.0101419878296</v>
      </c>
    </row>
    <row r="18" s="37" customFormat="true" ht="18.95" hidden="false" customHeight="true" outlineLevel="0" collapsed="false">
      <c r="A18" s="468" t="n">
        <v>8</v>
      </c>
      <c r="B18" s="443" t="s">
        <v>398</v>
      </c>
      <c r="C18" s="469" t="n">
        <v>195.89</v>
      </c>
      <c r="D18" s="469" t="n">
        <v>528.32</v>
      </c>
      <c r="E18" s="469" t="n">
        <v>179.82</v>
      </c>
      <c r="F18" s="469" t="n">
        <v>456.69</v>
      </c>
      <c r="G18" s="470" t="n">
        <v>190</v>
      </c>
      <c r="H18" s="470" t="n">
        <v>646.69</v>
      </c>
      <c r="I18" s="471" t="n">
        <v>105.661216772328</v>
      </c>
      <c r="J18" s="472" t="n">
        <v>96.9932104752667</v>
      </c>
      <c r="K18" s="473" t="n">
        <v>122.404981829194</v>
      </c>
    </row>
    <row r="19" s="37" customFormat="true" ht="18.95" hidden="false" customHeight="true" outlineLevel="0" collapsed="false">
      <c r="A19" s="468" t="n">
        <v>9</v>
      </c>
      <c r="B19" s="443" t="s">
        <v>399</v>
      </c>
      <c r="C19" s="469" t="n">
        <v>161.69</v>
      </c>
      <c r="D19" s="469" t="n">
        <v>702.81</v>
      </c>
      <c r="E19" s="469" t="n">
        <v>143.33</v>
      </c>
      <c r="F19" s="469" t="n">
        <v>480.93</v>
      </c>
      <c r="G19" s="470" t="n">
        <v>160</v>
      </c>
      <c r="H19" s="470" t="n">
        <v>640.93</v>
      </c>
      <c r="I19" s="471" t="n">
        <v>111.630503034954</v>
      </c>
      <c r="J19" s="472" t="n">
        <v>98.9547900303049</v>
      </c>
      <c r="K19" s="473" t="n">
        <v>91.1953444031815</v>
      </c>
    </row>
    <row r="20" s="37" customFormat="true" ht="18.95" hidden="false" customHeight="true" outlineLevel="0" collapsed="false">
      <c r="A20" s="462" t="n">
        <v>10</v>
      </c>
      <c r="B20" s="463" t="s">
        <v>400</v>
      </c>
      <c r="C20" s="475" t="n">
        <v>91.13</v>
      </c>
      <c r="D20" s="475" t="n">
        <v>418.88</v>
      </c>
      <c r="E20" s="475" t="n">
        <v>86.9</v>
      </c>
      <c r="F20" s="475" t="n">
        <v>211.46</v>
      </c>
      <c r="G20" s="475" t="n">
        <v>86</v>
      </c>
      <c r="H20" s="475" t="n">
        <v>297.46</v>
      </c>
      <c r="I20" s="465" t="n">
        <v>98.9643268124281</v>
      </c>
      <c r="J20" s="466" t="n">
        <v>94.3706792494239</v>
      </c>
      <c r="K20" s="467" t="n">
        <v>71.0131779984721</v>
      </c>
    </row>
    <row r="21" s="37" customFormat="true" ht="18.95" hidden="false" customHeight="true" outlineLevel="0" collapsed="false">
      <c r="A21" s="468"/>
      <c r="B21" s="443" t="s">
        <v>401</v>
      </c>
      <c r="C21" s="469" t="n">
        <v>1446.91</v>
      </c>
      <c r="D21" s="469" t="n">
        <v>5221.35</v>
      </c>
      <c r="E21" s="469" t="n">
        <v>1189.95</v>
      </c>
      <c r="F21" s="469" t="n">
        <v>3030.55</v>
      </c>
      <c r="G21" s="470" t="n">
        <v>1250</v>
      </c>
      <c r="H21" s="470" t="n">
        <v>4280.55</v>
      </c>
      <c r="I21" s="471" t="n">
        <v>105.046430522291</v>
      </c>
      <c r="J21" s="472" t="n">
        <v>86.3909987490583</v>
      </c>
      <c r="K21" s="473" t="n">
        <v>81.9816714068201</v>
      </c>
    </row>
    <row r="22" s="37" customFormat="true" ht="18.95" hidden="false" customHeight="true" outlineLevel="0" collapsed="false">
      <c r="A22" s="468" t="n">
        <v>11</v>
      </c>
      <c r="B22" s="443" t="s">
        <v>402</v>
      </c>
      <c r="C22" s="469" t="n">
        <v>110.09</v>
      </c>
      <c r="D22" s="469" t="n">
        <v>382.19</v>
      </c>
      <c r="E22" s="469" t="n">
        <v>79.82</v>
      </c>
      <c r="F22" s="469" t="n">
        <v>227.21</v>
      </c>
      <c r="G22" s="470" t="n">
        <v>90</v>
      </c>
      <c r="H22" s="470" t="n">
        <v>317.21</v>
      </c>
      <c r="I22" s="471" t="n">
        <v>112.753695815585</v>
      </c>
      <c r="J22" s="472" t="n">
        <v>81.7512943954946</v>
      </c>
      <c r="K22" s="473" t="n">
        <v>82.997985295272</v>
      </c>
    </row>
    <row r="23" s="37" customFormat="true" ht="18.95" hidden="false" customHeight="true" outlineLevel="0" collapsed="false">
      <c r="A23" s="468" t="n">
        <v>12</v>
      </c>
      <c r="B23" s="443" t="s">
        <v>403</v>
      </c>
      <c r="C23" s="469" t="n">
        <v>159.59</v>
      </c>
      <c r="D23" s="469" t="n">
        <v>575.97</v>
      </c>
      <c r="E23" s="469" t="n">
        <v>159.01</v>
      </c>
      <c r="F23" s="469" t="n">
        <v>376.54</v>
      </c>
      <c r="G23" s="470" t="n">
        <v>170</v>
      </c>
      <c r="H23" s="470" t="n">
        <v>546.54</v>
      </c>
      <c r="I23" s="471" t="n">
        <v>106.911514999057</v>
      </c>
      <c r="J23" s="472" t="n">
        <v>106.522965098064</v>
      </c>
      <c r="K23" s="473" t="n">
        <v>94.890358872858</v>
      </c>
    </row>
    <row r="24" s="37" customFormat="true" ht="18.95" hidden="false" customHeight="true" outlineLevel="0" collapsed="false">
      <c r="A24" s="468" t="n">
        <v>13</v>
      </c>
      <c r="B24" s="443" t="s">
        <v>404</v>
      </c>
      <c r="C24" s="469" t="n">
        <v>55.11</v>
      </c>
      <c r="D24" s="469" t="n">
        <v>214.33</v>
      </c>
      <c r="E24" s="469" t="n">
        <v>79.21</v>
      </c>
      <c r="F24" s="469" t="n">
        <v>179.31</v>
      </c>
      <c r="G24" s="470" t="n">
        <v>80</v>
      </c>
      <c r="H24" s="470" t="n">
        <v>259.31</v>
      </c>
      <c r="I24" s="471" t="n">
        <v>100.997348819594</v>
      </c>
      <c r="J24" s="472" t="n">
        <v>145.164217020504</v>
      </c>
      <c r="K24" s="473" t="n">
        <v>120.986329491905</v>
      </c>
    </row>
    <row r="25" s="37" customFormat="true" ht="18.95" hidden="false" customHeight="true" outlineLevel="0" collapsed="false">
      <c r="A25" s="468" t="n">
        <v>14</v>
      </c>
      <c r="B25" s="443" t="s">
        <v>405</v>
      </c>
      <c r="C25" s="469" t="n">
        <v>764.28</v>
      </c>
      <c r="D25" s="469" t="n">
        <v>2756.23</v>
      </c>
      <c r="E25" s="469" t="n">
        <v>472.82</v>
      </c>
      <c r="F25" s="469" t="n">
        <v>1315.96</v>
      </c>
      <c r="G25" s="470" t="n">
        <v>480</v>
      </c>
      <c r="H25" s="470" t="n">
        <v>1795.96</v>
      </c>
      <c r="I25" s="471" t="n">
        <v>101.51854828476</v>
      </c>
      <c r="J25" s="472" t="n">
        <v>62.8042078819281</v>
      </c>
      <c r="K25" s="473" t="n">
        <v>65.1600193017274</v>
      </c>
    </row>
    <row r="26" s="37" customFormat="true" ht="18.95" hidden="false" customHeight="true" outlineLevel="0" collapsed="false">
      <c r="A26" s="462" t="n">
        <v>15</v>
      </c>
      <c r="B26" s="463" t="s">
        <v>406</v>
      </c>
      <c r="C26" s="464" t="n">
        <v>357.84</v>
      </c>
      <c r="D26" s="464" t="n">
        <v>1292.63</v>
      </c>
      <c r="E26" s="464" t="n">
        <v>399.09</v>
      </c>
      <c r="F26" s="464" t="n">
        <v>931.53</v>
      </c>
      <c r="G26" s="475" t="n">
        <v>430</v>
      </c>
      <c r="H26" s="475" t="n">
        <v>1361.53</v>
      </c>
      <c r="I26" s="465" t="n">
        <v>107.745120148337</v>
      </c>
      <c r="J26" s="466" t="n">
        <v>120.165437066846</v>
      </c>
      <c r="K26" s="467" t="n">
        <v>105.330218237237</v>
      </c>
    </row>
    <row r="27" s="37" customFormat="true" ht="18.95" hidden="false" customHeight="true" outlineLevel="0" collapsed="false">
      <c r="A27" s="468"/>
      <c r="B27" s="443" t="s">
        <v>407</v>
      </c>
      <c r="C27" s="469" t="n">
        <v>29.89</v>
      </c>
      <c r="D27" s="469" t="n">
        <v>77.9</v>
      </c>
      <c r="E27" s="469" t="n">
        <v>27.15</v>
      </c>
      <c r="F27" s="469" t="n">
        <v>69.55</v>
      </c>
      <c r="G27" s="470" t="n">
        <v>29</v>
      </c>
      <c r="H27" s="470" t="n">
        <v>98.55</v>
      </c>
      <c r="I27" s="471" t="n">
        <v>106.813996316759</v>
      </c>
      <c r="J27" s="472" t="n">
        <v>97.0224155235865</v>
      </c>
      <c r="K27" s="473" t="n">
        <v>126.508344030809</v>
      </c>
    </row>
    <row r="28" s="37" customFormat="true" ht="18.95" hidden="false" customHeight="true" outlineLevel="0" collapsed="false">
      <c r="A28" s="468" t="n">
        <v>16</v>
      </c>
      <c r="B28" s="443" t="s">
        <v>408</v>
      </c>
      <c r="C28" s="469" t="n">
        <v>29.89</v>
      </c>
      <c r="D28" s="469" t="n">
        <v>77.9</v>
      </c>
      <c r="E28" s="469" t="n">
        <v>27.15</v>
      </c>
      <c r="F28" s="469" t="n">
        <v>69.55</v>
      </c>
      <c r="G28" s="470" t="n">
        <v>29</v>
      </c>
      <c r="H28" s="470" t="n">
        <v>98.55</v>
      </c>
      <c r="I28" s="471" t="n">
        <v>106.813996316759</v>
      </c>
      <c r="J28" s="472" t="n">
        <v>97.0224155235865</v>
      </c>
      <c r="K28" s="473" t="n">
        <v>126.508344030809</v>
      </c>
    </row>
    <row r="29" s="37" customFormat="true" ht="18.95" hidden="true" customHeight="true" outlineLevel="0" collapsed="false">
      <c r="A29" s="468" t="n">
        <v>17</v>
      </c>
      <c r="B29" s="443" t="s">
        <v>409</v>
      </c>
      <c r="C29" s="469"/>
      <c r="D29" s="469"/>
      <c r="E29" s="469"/>
      <c r="F29" s="469"/>
      <c r="G29" s="470"/>
      <c r="H29" s="470"/>
      <c r="I29" s="471"/>
      <c r="J29" s="472"/>
      <c r="K29" s="473"/>
    </row>
    <row r="30" s="37" customFormat="true" ht="18.95" hidden="true" customHeight="true" outlineLevel="0" collapsed="false">
      <c r="A30" s="468" t="n">
        <v>18</v>
      </c>
      <c r="B30" s="443" t="s">
        <v>410</v>
      </c>
      <c r="C30" s="469"/>
      <c r="D30" s="469"/>
      <c r="E30" s="469"/>
      <c r="F30" s="469"/>
      <c r="G30" s="470"/>
      <c r="H30" s="470"/>
      <c r="I30" s="471"/>
      <c r="J30" s="472"/>
      <c r="K30" s="473"/>
    </row>
    <row r="31" s="37" customFormat="true" ht="18.95" hidden="false" customHeight="true" outlineLevel="0" collapsed="false">
      <c r="A31" s="462" t="n">
        <v>19</v>
      </c>
      <c r="B31" s="463" t="s">
        <v>411</v>
      </c>
      <c r="C31" s="475"/>
      <c r="D31" s="475"/>
      <c r="E31" s="475"/>
      <c r="F31" s="475"/>
      <c r="G31" s="475"/>
      <c r="H31" s="475"/>
      <c r="I31" s="465"/>
      <c r="J31" s="466"/>
      <c r="K31" s="467"/>
    </row>
    <row r="32" s="37" customFormat="true" ht="18.95" hidden="false" customHeight="true" outlineLevel="0" collapsed="false">
      <c r="A32" s="468"/>
      <c r="B32" s="443" t="s">
        <v>412</v>
      </c>
      <c r="C32" s="469" t="n">
        <v>92.71</v>
      </c>
      <c r="D32" s="469" t="n">
        <v>258.84</v>
      </c>
      <c r="E32" s="469" t="n">
        <v>65.47</v>
      </c>
      <c r="F32" s="469" t="n">
        <v>186.16</v>
      </c>
      <c r="G32" s="470" t="n">
        <v>68.9</v>
      </c>
      <c r="H32" s="470" t="n">
        <v>255.06</v>
      </c>
      <c r="I32" s="471" t="n">
        <v>105.239040782038</v>
      </c>
      <c r="J32" s="472" t="n">
        <v>74.3177650738863</v>
      </c>
      <c r="K32" s="473" t="n">
        <v>98.5396383866481</v>
      </c>
    </row>
    <row r="33" s="37" customFormat="true" ht="20.25" hidden="false" customHeight="true" outlineLevel="0" collapsed="false">
      <c r="A33" s="468" t="n">
        <v>20</v>
      </c>
      <c r="B33" s="443" t="s">
        <v>413</v>
      </c>
      <c r="C33" s="469" t="n">
        <v>14.33</v>
      </c>
      <c r="D33" s="469" t="n">
        <v>28.66</v>
      </c>
      <c r="E33" s="469" t="n">
        <v>9.14</v>
      </c>
      <c r="F33" s="469" t="n">
        <v>19.94</v>
      </c>
      <c r="G33" s="470" t="n">
        <v>9</v>
      </c>
      <c r="H33" s="470" t="n">
        <v>28.94</v>
      </c>
      <c r="I33" s="471" t="n">
        <v>98.4682713347921</v>
      </c>
      <c r="J33" s="472" t="n">
        <v>62.8053035589672</v>
      </c>
      <c r="K33" s="473" t="n">
        <v>100.976971388695</v>
      </c>
    </row>
    <row r="34" s="37" customFormat="true" ht="21" hidden="false" customHeight="true" outlineLevel="0" collapsed="false">
      <c r="A34" s="468" t="n">
        <v>21</v>
      </c>
      <c r="B34" s="443" t="s">
        <v>414</v>
      </c>
      <c r="C34" s="469" t="n">
        <v>31.57</v>
      </c>
      <c r="D34" s="469" t="n">
        <v>100.17</v>
      </c>
      <c r="E34" s="469" t="n">
        <v>15.77</v>
      </c>
      <c r="F34" s="469" t="n">
        <v>44.36</v>
      </c>
      <c r="G34" s="470" t="n">
        <v>17</v>
      </c>
      <c r="H34" s="470" t="n">
        <v>61.36</v>
      </c>
      <c r="I34" s="471" t="n">
        <v>107.799619530755</v>
      </c>
      <c r="J34" s="472" t="n">
        <v>53.8485904339563</v>
      </c>
      <c r="K34" s="473" t="n">
        <v>61.2558650294499</v>
      </c>
    </row>
    <row r="35" s="37" customFormat="true" ht="18.95" hidden="false" customHeight="true" outlineLevel="0" collapsed="false">
      <c r="A35" s="468" t="n">
        <v>22</v>
      </c>
      <c r="B35" s="443" t="s">
        <v>415</v>
      </c>
      <c r="C35" s="469"/>
      <c r="D35" s="469"/>
      <c r="E35" s="469" t="n">
        <v>2.93</v>
      </c>
      <c r="F35" s="469" t="n">
        <v>9.44</v>
      </c>
      <c r="G35" s="470" t="n">
        <v>3</v>
      </c>
      <c r="H35" s="470" t="n">
        <v>12.44</v>
      </c>
      <c r="I35" s="471" t="n">
        <v>102.389078498294</v>
      </c>
      <c r="J35" s="472"/>
      <c r="K35" s="473"/>
    </row>
    <row r="36" s="37" customFormat="true" ht="18.95" hidden="false" customHeight="true" outlineLevel="0" collapsed="false">
      <c r="A36" s="468" t="n">
        <v>23</v>
      </c>
      <c r="B36" s="443" t="s">
        <v>416</v>
      </c>
      <c r="C36" s="469" t="n">
        <v>32.28</v>
      </c>
      <c r="D36" s="469" t="n">
        <v>59.27</v>
      </c>
      <c r="E36" s="469" t="n">
        <v>20.89</v>
      </c>
      <c r="F36" s="469" t="n">
        <v>72.14</v>
      </c>
      <c r="G36" s="470" t="n">
        <v>22</v>
      </c>
      <c r="H36" s="470" t="n">
        <v>94.14</v>
      </c>
      <c r="I36" s="471" t="n">
        <v>105.313547151747</v>
      </c>
      <c r="J36" s="472" t="n">
        <v>68.1536555142503</v>
      </c>
      <c r="K36" s="473" t="n">
        <v>158.832461616332</v>
      </c>
    </row>
    <row r="37" s="37" customFormat="true" ht="18.95" hidden="false" customHeight="true" outlineLevel="0" collapsed="false">
      <c r="A37" s="468" t="n">
        <v>24</v>
      </c>
      <c r="B37" s="443" t="s">
        <v>417</v>
      </c>
      <c r="C37" s="469" t="n">
        <v>0.92</v>
      </c>
      <c r="D37" s="469" t="n">
        <v>3.24</v>
      </c>
      <c r="E37" s="469" t="n">
        <v>0.87</v>
      </c>
      <c r="F37" s="469" t="n">
        <v>2.39</v>
      </c>
      <c r="G37" s="470" t="n">
        <v>0.9</v>
      </c>
      <c r="H37" s="470" t="n">
        <v>3.29</v>
      </c>
      <c r="I37" s="471" t="n">
        <v>103.448275862069</v>
      </c>
      <c r="J37" s="472" t="n">
        <v>97.8260869565217</v>
      </c>
      <c r="K37" s="473" t="n">
        <v>101.543209876543</v>
      </c>
    </row>
    <row r="38" s="37" customFormat="true" ht="18.95" hidden="false" customHeight="true" outlineLevel="0" collapsed="false">
      <c r="A38" s="468" t="n">
        <v>25</v>
      </c>
      <c r="B38" s="443" t="s">
        <v>418</v>
      </c>
      <c r="C38" s="469" t="n">
        <v>13.61</v>
      </c>
      <c r="D38" s="469" t="n">
        <v>67.5</v>
      </c>
      <c r="E38" s="469" t="n">
        <v>15.87</v>
      </c>
      <c r="F38" s="469" t="n">
        <v>37.89</v>
      </c>
      <c r="G38" s="470" t="n">
        <v>17</v>
      </c>
      <c r="H38" s="470" t="n">
        <v>54.89</v>
      </c>
      <c r="I38" s="471" t="n">
        <v>107.120352867045</v>
      </c>
      <c r="J38" s="472" t="n">
        <v>124.908155767818</v>
      </c>
      <c r="K38" s="473" t="n">
        <v>81.3185185185185</v>
      </c>
    </row>
    <row r="39" s="37" customFormat="true" ht="18.95" hidden="true" customHeight="true" outlineLevel="0" collapsed="false">
      <c r="A39" s="476" t="n">
        <v>26</v>
      </c>
      <c r="B39" s="477" t="s">
        <v>419</v>
      </c>
      <c r="C39" s="478"/>
      <c r="D39" s="478"/>
      <c r="E39" s="478"/>
      <c r="F39" s="478"/>
      <c r="G39" s="479"/>
      <c r="H39" s="479"/>
      <c r="I39" s="480"/>
      <c r="J39" s="481"/>
      <c r="K39" s="482"/>
    </row>
    <row r="40" s="37" customFormat="true" ht="18.95" hidden="true" customHeight="true" outlineLevel="0" collapsed="false">
      <c r="A40" s="483" t="n">
        <v>27</v>
      </c>
      <c r="B40" s="484" t="s">
        <v>420</v>
      </c>
      <c r="C40" s="485"/>
      <c r="D40" s="485"/>
      <c r="E40" s="485"/>
      <c r="F40" s="485"/>
      <c r="G40" s="485"/>
      <c r="H40" s="486"/>
      <c r="I40" s="487"/>
      <c r="J40" s="488"/>
      <c r="K40" s="489"/>
    </row>
    <row r="41" s="37" customFormat="true" ht="18.95" hidden="false" customHeight="true" outlineLevel="0" collapsed="false">
      <c r="A41" s="490"/>
      <c r="B41" s="491" t="s">
        <v>421</v>
      </c>
      <c r="C41" s="492" t="n">
        <v>827.65</v>
      </c>
      <c r="D41" s="492" t="n">
        <v>3331.9</v>
      </c>
      <c r="E41" s="492" t="n">
        <v>1664.25</v>
      </c>
      <c r="F41" s="492" t="n">
        <v>4751</v>
      </c>
      <c r="G41" s="492" t="n">
        <v>721.8</v>
      </c>
      <c r="H41" s="492" t="n">
        <v>5472.8</v>
      </c>
      <c r="I41" s="493" t="n">
        <v>43.3708877872916</v>
      </c>
      <c r="J41" s="494" t="n">
        <v>87.2107775025675</v>
      </c>
      <c r="K41" s="495" t="n">
        <v>164.254629490681</v>
      </c>
    </row>
    <row r="42" s="37" customFormat="true" ht="18.95" hidden="false" customHeight="true" outlineLevel="0" collapsed="false">
      <c r="A42" s="468"/>
      <c r="B42" s="443" t="s">
        <v>389</v>
      </c>
      <c r="C42" s="469"/>
      <c r="D42" s="469"/>
      <c r="E42" s="469"/>
      <c r="F42" s="469"/>
      <c r="G42" s="470"/>
      <c r="H42" s="470"/>
      <c r="I42" s="471"/>
      <c r="J42" s="472"/>
      <c r="K42" s="473"/>
    </row>
    <row r="43" s="37" customFormat="true" ht="18.95" hidden="false" customHeight="true" outlineLevel="0" collapsed="false">
      <c r="A43" s="468"/>
      <c r="B43" s="443" t="s">
        <v>422</v>
      </c>
      <c r="C43" s="469" t="n">
        <v>97.73</v>
      </c>
      <c r="D43" s="469" t="n">
        <v>417.31</v>
      </c>
      <c r="E43" s="469" t="n">
        <v>83.18</v>
      </c>
      <c r="F43" s="469" t="n">
        <v>239.46</v>
      </c>
      <c r="G43" s="470" t="n">
        <v>82</v>
      </c>
      <c r="H43" s="470" t="n">
        <v>321.46</v>
      </c>
      <c r="I43" s="471" t="n">
        <v>98.5813897571532</v>
      </c>
      <c r="J43" s="472" t="n">
        <v>83.9046352194822</v>
      </c>
      <c r="K43" s="473" t="n">
        <v>77.0314634204788</v>
      </c>
    </row>
    <row r="44" s="37" customFormat="true" ht="18.95" hidden="false" customHeight="true" outlineLevel="0" collapsed="false">
      <c r="A44" s="468" t="n">
        <v>28</v>
      </c>
      <c r="B44" s="443" t="s">
        <v>423</v>
      </c>
      <c r="C44" s="469" t="n">
        <v>18.54</v>
      </c>
      <c r="D44" s="469" t="n">
        <v>70.54</v>
      </c>
      <c r="E44" s="469" t="n">
        <v>14.81</v>
      </c>
      <c r="F44" s="469" t="n">
        <v>42.29</v>
      </c>
      <c r="G44" s="470" t="n">
        <v>15</v>
      </c>
      <c r="H44" s="470" t="n">
        <v>57.29</v>
      </c>
      <c r="I44" s="471" t="n">
        <v>101.282916948008</v>
      </c>
      <c r="J44" s="472" t="n">
        <v>80.9061488673139</v>
      </c>
      <c r="K44" s="473" t="n">
        <v>81.2163311596257</v>
      </c>
    </row>
    <row r="45" s="37" customFormat="true" ht="18.95" hidden="false" customHeight="true" outlineLevel="0" collapsed="false">
      <c r="A45" s="468" t="n">
        <v>29</v>
      </c>
      <c r="B45" s="443" t="s">
        <v>424</v>
      </c>
      <c r="C45" s="469" t="n">
        <v>5.34</v>
      </c>
      <c r="D45" s="469" t="n">
        <v>29.04</v>
      </c>
      <c r="E45" s="469" t="n">
        <v>13.86</v>
      </c>
      <c r="F45" s="469" t="n">
        <v>17.47</v>
      </c>
      <c r="G45" s="470" t="n">
        <v>8</v>
      </c>
      <c r="H45" s="470" t="n">
        <v>25.47</v>
      </c>
      <c r="I45" s="471" t="n">
        <v>57.7200577200577</v>
      </c>
      <c r="J45" s="472" t="n">
        <v>149.812734082397</v>
      </c>
      <c r="K45" s="473" t="n">
        <v>87.7066115702479</v>
      </c>
    </row>
    <row r="46" s="37" customFormat="true" ht="18.95" hidden="true" customHeight="true" outlineLevel="0" collapsed="false">
      <c r="A46" s="468" t="n">
        <v>30</v>
      </c>
      <c r="B46" s="443" t="s">
        <v>425</v>
      </c>
      <c r="C46" s="469"/>
      <c r="D46" s="469"/>
      <c r="E46" s="469"/>
      <c r="F46" s="469"/>
      <c r="G46" s="470"/>
      <c r="H46" s="470"/>
      <c r="I46" s="471"/>
      <c r="J46" s="472"/>
      <c r="K46" s="473"/>
    </row>
    <row r="47" s="37" customFormat="true" ht="18.95" hidden="false" customHeight="true" outlineLevel="0" collapsed="false">
      <c r="A47" s="468" t="n">
        <v>31</v>
      </c>
      <c r="B47" s="443" t="s">
        <v>426</v>
      </c>
      <c r="C47" s="469" t="n">
        <v>40.54</v>
      </c>
      <c r="D47" s="469" t="n">
        <v>178.99</v>
      </c>
      <c r="E47" s="469" t="n">
        <v>23.05</v>
      </c>
      <c r="F47" s="469" t="n">
        <v>84.39</v>
      </c>
      <c r="G47" s="470" t="n">
        <v>27</v>
      </c>
      <c r="H47" s="470" t="n">
        <v>111.39</v>
      </c>
      <c r="I47" s="471" t="n">
        <v>117.136659436009</v>
      </c>
      <c r="J47" s="472" t="n">
        <v>66.6008880118402</v>
      </c>
      <c r="K47" s="473" t="n">
        <v>62.2325269568132</v>
      </c>
    </row>
    <row r="48" s="37" customFormat="true" ht="18.95" hidden="false" customHeight="true" outlineLevel="0" collapsed="false">
      <c r="A48" s="468" t="n">
        <v>32</v>
      </c>
      <c r="B48" s="443" t="s">
        <v>427</v>
      </c>
      <c r="C48" s="469" t="n">
        <v>3.89</v>
      </c>
      <c r="D48" s="469" t="n">
        <v>18.6</v>
      </c>
      <c r="E48" s="469" t="n">
        <v>6.85</v>
      </c>
      <c r="F48" s="469" t="n">
        <v>17.67</v>
      </c>
      <c r="G48" s="470" t="n">
        <v>7</v>
      </c>
      <c r="H48" s="470" t="n">
        <v>24.67</v>
      </c>
      <c r="I48" s="471" t="n">
        <v>102.189781021898</v>
      </c>
      <c r="J48" s="472" t="n">
        <v>179.948586118252</v>
      </c>
      <c r="K48" s="473" t="n">
        <v>132.634408602151</v>
      </c>
    </row>
    <row r="49" s="37" customFormat="true" ht="18.95" hidden="false" customHeight="true" outlineLevel="0" collapsed="false">
      <c r="A49" s="468" t="n">
        <v>33</v>
      </c>
      <c r="B49" s="443" t="s">
        <v>428</v>
      </c>
      <c r="C49" s="469" t="n">
        <v>11.4</v>
      </c>
      <c r="D49" s="469" t="n">
        <v>42.76</v>
      </c>
      <c r="E49" s="469" t="n">
        <v>8.45</v>
      </c>
      <c r="F49" s="469" t="n">
        <v>26.71</v>
      </c>
      <c r="G49" s="470" t="n">
        <v>9</v>
      </c>
      <c r="H49" s="470" t="n">
        <v>35.71</v>
      </c>
      <c r="I49" s="471" t="n">
        <v>106.508875739645</v>
      </c>
      <c r="J49" s="472" t="n">
        <v>78.9473684210526</v>
      </c>
      <c r="K49" s="473" t="n">
        <v>83.5126286248831</v>
      </c>
    </row>
    <row r="50" s="37" customFormat="true" ht="18.95" hidden="false" customHeight="true" outlineLevel="0" collapsed="false">
      <c r="A50" s="468" t="n">
        <v>34</v>
      </c>
      <c r="B50" s="443" t="s">
        <v>429</v>
      </c>
      <c r="C50" s="469" t="n">
        <v>3.83</v>
      </c>
      <c r="D50" s="469" t="n">
        <v>24.26</v>
      </c>
      <c r="E50" s="469" t="n">
        <v>4.55</v>
      </c>
      <c r="F50" s="469" t="n">
        <v>17.12</v>
      </c>
      <c r="G50" s="470" t="n">
        <v>4</v>
      </c>
      <c r="H50" s="470" t="n">
        <v>21.12</v>
      </c>
      <c r="I50" s="471" t="n">
        <v>87.9120879120879</v>
      </c>
      <c r="J50" s="472" t="n">
        <v>104.43864229765</v>
      </c>
      <c r="K50" s="473" t="n">
        <v>87.0568837592745</v>
      </c>
    </row>
    <row r="51" s="37" customFormat="true" ht="18.95" hidden="false" customHeight="true" outlineLevel="0" collapsed="false">
      <c r="A51" s="462" t="n">
        <v>35</v>
      </c>
      <c r="B51" s="463" t="s">
        <v>430</v>
      </c>
      <c r="C51" s="475" t="n">
        <v>14.19</v>
      </c>
      <c r="D51" s="475" t="n">
        <v>53.12</v>
      </c>
      <c r="E51" s="475" t="n">
        <v>11.61</v>
      </c>
      <c r="F51" s="475" t="n">
        <v>33.81</v>
      </c>
      <c r="G51" s="475" t="n">
        <v>12</v>
      </c>
      <c r="H51" s="475" t="n">
        <v>45.81</v>
      </c>
      <c r="I51" s="465" t="n">
        <v>103.359173126615</v>
      </c>
      <c r="J51" s="466" t="n">
        <v>84.5665961945032</v>
      </c>
      <c r="K51" s="467" t="n">
        <v>86.2387048192771</v>
      </c>
    </row>
    <row r="52" s="37" customFormat="true" ht="18.95" hidden="true" customHeight="true" outlineLevel="0" collapsed="false">
      <c r="A52" s="468" t="n">
        <v>36</v>
      </c>
      <c r="B52" s="443" t="s">
        <v>431</v>
      </c>
      <c r="C52" s="469"/>
      <c r="D52" s="469"/>
      <c r="E52" s="469"/>
      <c r="F52" s="469"/>
      <c r="G52" s="470"/>
      <c r="H52" s="470"/>
      <c r="I52" s="471"/>
      <c r="J52" s="472"/>
      <c r="K52" s="473"/>
    </row>
    <row r="53" s="37" customFormat="true" ht="18.95" hidden="false" customHeight="true" outlineLevel="0" collapsed="false">
      <c r="A53" s="468"/>
      <c r="B53" s="443" t="s">
        <v>432</v>
      </c>
      <c r="C53" s="469" t="n">
        <v>180.98</v>
      </c>
      <c r="D53" s="469" t="n">
        <v>731.37</v>
      </c>
      <c r="E53" s="469" t="n">
        <v>150.76</v>
      </c>
      <c r="F53" s="469" t="n">
        <v>441.31</v>
      </c>
      <c r="G53" s="470" t="n">
        <v>154.1</v>
      </c>
      <c r="H53" s="470" t="n">
        <v>595.41</v>
      </c>
      <c r="I53" s="471" t="n">
        <v>102.215441761741</v>
      </c>
      <c r="J53" s="472" t="n">
        <v>85.1475301138247</v>
      </c>
      <c r="K53" s="473" t="n">
        <v>81.4102301160835</v>
      </c>
    </row>
    <row r="54" s="37" customFormat="true" ht="18.95" hidden="false" customHeight="true" outlineLevel="0" collapsed="false">
      <c r="A54" s="468" t="n">
        <v>37</v>
      </c>
      <c r="B54" s="443" t="s">
        <v>433</v>
      </c>
      <c r="C54" s="469" t="n">
        <v>4.67</v>
      </c>
      <c r="D54" s="469" t="n">
        <v>19.35</v>
      </c>
      <c r="E54" s="469" t="n">
        <v>2.88</v>
      </c>
      <c r="F54" s="469" t="n">
        <v>7.81</v>
      </c>
      <c r="G54" s="470" t="n">
        <v>3</v>
      </c>
      <c r="H54" s="470" t="n">
        <v>10.81</v>
      </c>
      <c r="I54" s="471" t="n">
        <v>104.166666666667</v>
      </c>
      <c r="J54" s="472" t="n">
        <v>64.2398286937901</v>
      </c>
      <c r="K54" s="473" t="n">
        <v>55.8656330749354</v>
      </c>
    </row>
    <row r="55" s="37" customFormat="true" ht="18.95" hidden="false" customHeight="true" outlineLevel="0" collapsed="false">
      <c r="A55" s="468" t="n">
        <v>38</v>
      </c>
      <c r="B55" s="443" t="s">
        <v>434</v>
      </c>
      <c r="C55" s="469" t="n">
        <v>125.05</v>
      </c>
      <c r="D55" s="469" t="n">
        <v>504.84</v>
      </c>
      <c r="E55" s="469" t="n">
        <v>98.76</v>
      </c>
      <c r="F55" s="469" t="n">
        <v>286.89</v>
      </c>
      <c r="G55" s="470" t="n">
        <v>100</v>
      </c>
      <c r="H55" s="470" t="n">
        <v>386.89</v>
      </c>
      <c r="I55" s="471" t="n">
        <v>101.255569056298</v>
      </c>
      <c r="J55" s="472" t="n">
        <v>79.968012794882</v>
      </c>
      <c r="K55" s="473" t="n">
        <v>76.6361619523017</v>
      </c>
    </row>
    <row r="56" s="37" customFormat="true" ht="18.95" hidden="false" customHeight="true" outlineLevel="0" collapsed="false">
      <c r="A56" s="468" t="n">
        <v>39</v>
      </c>
      <c r="B56" s="443" t="s">
        <v>435</v>
      </c>
      <c r="C56" s="469" t="n">
        <v>16.34</v>
      </c>
      <c r="D56" s="469" t="n">
        <v>59.32</v>
      </c>
      <c r="E56" s="469" t="n">
        <v>14.93</v>
      </c>
      <c r="F56" s="469" t="n">
        <v>44.13</v>
      </c>
      <c r="G56" s="470" t="n">
        <v>16</v>
      </c>
      <c r="H56" s="470" t="n">
        <v>60.13</v>
      </c>
      <c r="I56" s="471" t="n">
        <v>107.166778298727</v>
      </c>
      <c r="J56" s="472" t="n">
        <v>97.9192166462668</v>
      </c>
      <c r="K56" s="473" t="n">
        <v>101.365475387728</v>
      </c>
    </row>
    <row r="57" s="37" customFormat="true" ht="18.95" hidden="false" customHeight="true" outlineLevel="0" collapsed="false">
      <c r="A57" s="468" t="n">
        <v>40</v>
      </c>
      <c r="B57" s="443" t="s">
        <v>436</v>
      </c>
      <c r="C57" s="469" t="n">
        <v>0.78</v>
      </c>
      <c r="D57" s="469" t="n">
        <v>3.44</v>
      </c>
      <c r="E57" s="469" t="n">
        <v>0.61</v>
      </c>
      <c r="F57" s="469" t="n">
        <v>2.09</v>
      </c>
      <c r="G57" s="470" t="n">
        <v>0.7</v>
      </c>
      <c r="H57" s="470" t="n">
        <v>2.79</v>
      </c>
      <c r="I57" s="471" t="n">
        <v>114.754098360656</v>
      </c>
      <c r="J57" s="472" t="n">
        <v>89.7435897435897</v>
      </c>
      <c r="K57" s="473" t="n">
        <v>81.1046511627907</v>
      </c>
    </row>
    <row r="58" s="37" customFormat="true" ht="18.95" hidden="false" customHeight="true" outlineLevel="0" collapsed="false">
      <c r="A58" s="468" t="n">
        <v>41</v>
      </c>
      <c r="B58" s="443" t="s">
        <v>437</v>
      </c>
      <c r="C58" s="469" t="n">
        <v>1.12</v>
      </c>
      <c r="D58" s="469" t="n">
        <v>3.2</v>
      </c>
      <c r="E58" s="469" t="n">
        <v>0.69</v>
      </c>
      <c r="F58" s="469" t="n">
        <v>2.33</v>
      </c>
      <c r="G58" s="470" t="n">
        <v>0.8</v>
      </c>
      <c r="H58" s="470" t="n">
        <v>3.13</v>
      </c>
      <c r="I58" s="471" t="n">
        <v>115.942028985507</v>
      </c>
      <c r="J58" s="472" t="n">
        <v>71.4285714285714</v>
      </c>
      <c r="K58" s="473" t="n">
        <v>97.8125</v>
      </c>
    </row>
    <row r="59" s="37" customFormat="true" ht="18.95" hidden="false" customHeight="true" outlineLevel="0" collapsed="false">
      <c r="A59" s="468" t="n">
        <v>42</v>
      </c>
      <c r="B59" s="443" t="s">
        <v>438</v>
      </c>
      <c r="C59" s="469" t="n">
        <v>2.81</v>
      </c>
      <c r="D59" s="469" t="n">
        <v>7.3</v>
      </c>
      <c r="E59" s="469" t="n">
        <v>4.03</v>
      </c>
      <c r="F59" s="469" t="n">
        <v>9.43</v>
      </c>
      <c r="G59" s="470" t="n">
        <v>4.2</v>
      </c>
      <c r="H59" s="470" t="n">
        <v>13.63</v>
      </c>
      <c r="I59" s="471" t="n">
        <v>104.218362282878</v>
      </c>
      <c r="J59" s="472" t="n">
        <v>149.466192170819</v>
      </c>
      <c r="K59" s="473" t="n">
        <v>186.712328767123</v>
      </c>
    </row>
    <row r="60" s="37" customFormat="true" ht="18.95" hidden="false" customHeight="true" outlineLevel="0" collapsed="false">
      <c r="A60" s="468" t="n">
        <v>43</v>
      </c>
      <c r="B60" s="443" t="s">
        <v>439</v>
      </c>
      <c r="C60" s="469" t="n">
        <v>5.17</v>
      </c>
      <c r="D60" s="469" t="n">
        <v>21.78</v>
      </c>
      <c r="E60" s="469" t="n">
        <v>5.21</v>
      </c>
      <c r="F60" s="469" t="n">
        <v>13.91</v>
      </c>
      <c r="G60" s="470" t="n">
        <v>5.4</v>
      </c>
      <c r="H60" s="470" t="n">
        <v>19.31</v>
      </c>
      <c r="I60" s="471" t="n">
        <v>103.646833013436</v>
      </c>
      <c r="J60" s="472" t="n">
        <v>104.448742746615</v>
      </c>
      <c r="K60" s="473" t="n">
        <v>88.6593204775023</v>
      </c>
    </row>
    <row r="61" s="37" customFormat="true" ht="18.95" hidden="false" customHeight="true" outlineLevel="0" collapsed="false">
      <c r="A61" s="462" t="n">
        <v>44</v>
      </c>
      <c r="B61" s="463" t="s">
        <v>440</v>
      </c>
      <c r="C61" s="475" t="n">
        <v>8.38</v>
      </c>
      <c r="D61" s="475" t="n">
        <v>44.64</v>
      </c>
      <c r="E61" s="475" t="n">
        <v>6.66</v>
      </c>
      <c r="F61" s="475" t="n">
        <v>19.8</v>
      </c>
      <c r="G61" s="475" t="n">
        <v>7</v>
      </c>
      <c r="H61" s="475" t="n">
        <v>26.8</v>
      </c>
      <c r="I61" s="465" t="n">
        <v>105.105105105105</v>
      </c>
      <c r="J61" s="466" t="n">
        <v>83.5322195704057</v>
      </c>
      <c r="K61" s="467" t="n">
        <v>60.0358422939068</v>
      </c>
    </row>
    <row r="62" s="37" customFormat="true" ht="18.95" hidden="false" customHeight="true" outlineLevel="0" collapsed="false">
      <c r="A62" s="468" t="n">
        <v>45</v>
      </c>
      <c r="B62" s="443" t="s">
        <v>441</v>
      </c>
      <c r="C62" s="469" t="n">
        <v>16.66</v>
      </c>
      <c r="D62" s="469" t="n">
        <v>67.5</v>
      </c>
      <c r="E62" s="469" t="n">
        <v>16.99</v>
      </c>
      <c r="F62" s="469" t="n">
        <v>54.92</v>
      </c>
      <c r="G62" s="470" t="n">
        <v>17</v>
      </c>
      <c r="H62" s="470" t="n">
        <v>71.92</v>
      </c>
      <c r="I62" s="471" t="n">
        <v>100.058858151854</v>
      </c>
      <c r="J62" s="472" t="n">
        <v>102.040816326531</v>
      </c>
      <c r="K62" s="473" t="n">
        <v>106.548148148148</v>
      </c>
    </row>
    <row r="63" s="37" customFormat="true" ht="18.95" hidden="false" customHeight="true" outlineLevel="0" collapsed="false">
      <c r="A63" s="468"/>
      <c r="B63" s="443" t="s">
        <v>442</v>
      </c>
      <c r="C63" s="469" t="n">
        <v>86.12</v>
      </c>
      <c r="D63" s="469" t="n">
        <v>338.45</v>
      </c>
      <c r="E63" s="469" t="n">
        <v>87.26</v>
      </c>
      <c r="F63" s="469" t="n">
        <v>272.86</v>
      </c>
      <c r="G63" s="470" t="n">
        <v>89.7</v>
      </c>
      <c r="H63" s="470" t="n">
        <v>362.56</v>
      </c>
      <c r="I63" s="471" t="n">
        <v>102.796241118496</v>
      </c>
      <c r="J63" s="472" t="n">
        <v>104.156990246168</v>
      </c>
      <c r="K63" s="473" t="n">
        <v>107.12365194268</v>
      </c>
    </row>
    <row r="64" s="37" customFormat="true" ht="18.95" hidden="false" customHeight="true" outlineLevel="0" collapsed="false">
      <c r="A64" s="468" t="n">
        <v>46</v>
      </c>
      <c r="B64" s="443" t="s">
        <v>443</v>
      </c>
      <c r="C64" s="469" t="n">
        <v>6.04</v>
      </c>
      <c r="D64" s="469" t="n">
        <v>21.85</v>
      </c>
      <c r="E64" s="469" t="n">
        <v>9.18</v>
      </c>
      <c r="F64" s="469" t="n">
        <v>19.56</v>
      </c>
      <c r="G64" s="470" t="n">
        <v>10</v>
      </c>
      <c r="H64" s="470" t="n">
        <v>29.56</v>
      </c>
      <c r="I64" s="471" t="n">
        <v>108.932461873638</v>
      </c>
      <c r="J64" s="472" t="n">
        <v>165.562913907285</v>
      </c>
      <c r="K64" s="473" t="n">
        <v>135.286041189931</v>
      </c>
    </row>
    <row r="65" s="37" customFormat="true" ht="18.95" hidden="false" customHeight="true" outlineLevel="0" collapsed="false">
      <c r="A65" s="468" t="n">
        <v>47</v>
      </c>
      <c r="B65" s="443" t="s">
        <v>444</v>
      </c>
      <c r="C65" s="469" t="n">
        <v>7.2</v>
      </c>
      <c r="D65" s="469" t="n">
        <v>33.21</v>
      </c>
      <c r="E65" s="469" t="n">
        <v>5.15</v>
      </c>
      <c r="F65" s="469" t="n">
        <v>18.22</v>
      </c>
      <c r="G65" s="470" t="n">
        <v>6</v>
      </c>
      <c r="H65" s="470" t="n">
        <v>24.22</v>
      </c>
      <c r="I65" s="471" t="n">
        <v>116.504854368932</v>
      </c>
      <c r="J65" s="472" t="n">
        <v>83.3333333333333</v>
      </c>
      <c r="K65" s="473" t="n">
        <v>72.9298404095152</v>
      </c>
    </row>
    <row r="66" s="37" customFormat="true" ht="18.95" hidden="true" customHeight="true" outlineLevel="0" collapsed="false">
      <c r="A66" s="468" t="n">
        <v>48</v>
      </c>
      <c r="B66" s="443" t="s">
        <v>445</v>
      </c>
      <c r="C66" s="469"/>
      <c r="D66" s="469"/>
      <c r="E66" s="469"/>
      <c r="F66" s="469"/>
      <c r="G66" s="470"/>
      <c r="H66" s="470"/>
      <c r="I66" s="471"/>
      <c r="J66" s="472"/>
      <c r="K66" s="473"/>
    </row>
    <row r="67" s="37" customFormat="true" ht="18.95" hidden="false" customHeight="true" outlineLevel="0" collapsed="false">
      <c r="A67" s="468" t="n">
        <v>49</v>
      </c>
      <c r="B67" s="443" t="s">
        <v>446</v>
      </c>
      <c r="C67" s="469" t="n">
        <v>0.69</v>
      </c>
      <c r="D67" s="469" t="n">
        <v>5.56</v>
      </c>
      <c r="E67" s="469" t="n">
        <v>1.4</v>
      </c>
      <c r="F67" s="469" t="n">
        <v>4.71</v>
      </c>
      <c r="G67" s="470" t="n">
        <v>1.5</v>
      </c>
      <c r="H67" s="470" t="n">
        <v>6.21</v>
      </c>
      <c r="I67" s="471" t="n">
        <v>107.142857142857</v>
      </c>
      <c r="J67" s="472" t="n">
        <v>217.391304347826</v>
      </c>
      <c r="K67" s="473" t="n">
        <v>111.690647482014</v>
      </c>
    </row>
    <row r="68" s="37" customFormat="true" ht="18.95" hidden="false" customHeight="true" outlineLevel="0" collapsed="false">
      <c r="A68" s="462" t="n">
        <v>50</v>
      </c>
      <c r="B68" s="463" t="s">
        <v>447</v>
      </c>
      <c r="C68" s="475" t="n">
        <v>72.07</v>
      </c>
      <c r="D68" s="475" t="n">
        <v>276.67</v>
      </c>
      <c r="E68" s="475" t="n">
        <v>71.38</v>
      </c>
      <c r="F68" s="475" t="n">
        <v>230.02</v>
      </c>
      <c r="G68" s="475" t="n">
        <v>72</v>
      </c>
      <c r="H68" s="475" t="n">
        <v>302.02</v>
      </c>
      <c r="I68" s="465" t="n">
        <v>100.868590641636</v>
      </c>
      <c r="J68" s="466" t="n">
        <v>99.902872207576</v>
      </c>
      <c r="K68" s="467" t="n">
        <v>109.162540210359</v>
      </c>
    </row>
    <row r="69" s="37" customFormat="true" ht="18.95" hidden="false" customHeight="true" outlineLevel="0" collapsed="false">
      <c r="A69" s="468" t="n">
        <v>51</v>
      </c>
      <c r="B69" s="443" t="s">
        <v>448</v>
      </c>
      <c r="C69" s="469" t="n">
        <v>0.12</v>
      </c>
      <c r="D69" s="469" t="n">
        <v>1.16</v>
      </c>
      <c r="E69" s="469" t="n">
        <v>0.15</v>
      </c>
      <c r="F69" s="469" t="n">
        <v>0.35</v>
      </c>
      <c r="G69" s="470" t="n">
        <v>0.2</v>
      </c>
      <c r="H69" s="470" t="n">
        <v>0.55</v>
      </c>
      <c r="I69" s="471" t="n">
        <v>133.333333333333</v>
      </c>
      <c r="J69" s="472" t="n">
        <v>166.666666666667</v>
      </c>
      <c r="K69" s="473" t="n">
        <v>47.4137931034483</v>
      </c>
    </row>
    <row r="70" s="37" customFormat="true" ht="18.95" hidden="false" customHeight="true" outlineLevel="0" collapsed="false">
      <c r="A70" s="468"/>
      <c r="B70" s="443" t="s">
        <v>449</v>
      </c>
      <c r="C70" s="469" t="n">
        <v>462.82</v>
      </c>
      <c r="D70" s="469" t="n">
        <v>1844.77</v>
      </c>
      <c r="E70" s="469" t="n">
        <v>1343.05</v>
      </c>
      <c r="F70" s="469" t="n">
        <v>3483.86</v>
      </c>
      <c r="G70" s="470" t="n">
        <v>396</v>
      </c>
      <c r="H70" s="470" t="n">
        <v>3879.86</v>
      </c>
      <c r="I70" s="471" t="n">
        <v>29.4851271359964</v>
      </c>
      <c r="J70" s="472" t="n">
        <v>85.5624216758135</v>
      </c>
      <c r="K70" s="473" t="n">
        <v>210.3167332513</v>
      </c>
    </row>
    <row r="71" s="37" customFormat="true" ht="18.95" hidden="false" customHeight="true" outlineLevel="0" collapsed="false">
      <c r="A71" s="468" t="n">
        <v>52</v>
      </c>
      <c r="B71" s="443" t="s">
        <v>450</v>
      </c>
      <c r="C71" s="469" t="n">
        <v>13.62</v>
      </c>
      <c r="D71" s="469" t="n">
        <v>34.94</v>
      </c>
      <c r="E71" s="469" t="n">
        <v>8.76</v>
      </c>
      <c r="F71" s="469" t="n">
        <v>22.45</v>
      </c>
      <c r="G71" s="470" t="n">
        <v>9</v>
      </c>
      <c r="H71" s="470" t="n">
        <v>31.45</v>
      </c>
      <c r="I71" s="471" t="n">
        <v>102.739726027397</v>
      </c>
      <c r="J71" s="472" t="n">
        <v>66.079295154185</v>
      </c>
      <c r="K71" s="473" t="n">
        <v>90.011448196909</v>
      </c>
    </row>
    <row r="72" s="37" customFormat="true" ht="18.95" hidden="false" customHeight="true" outlineLevel="0" collapsed="false">
      <c r="A72" s="468" t="n">
        <v>53</v>
      </c>
      <c r="B72" s="443" t="s">
        <v>451</v>
      </c>
      <c r="C72" s="469" t="n">
        <v>73.42</v>
      </c>
      <c r="D72" s="469" t="n">
        <v>312.41</v>
      </c>
      <c r="E72" s="469" t="n">
        <v>74.71</v>
      </c>
      <c r="F72" s="469" t="n">
        <v>249.09</v>
      </c>
      <c r="G72" s="470" t="n">
        <v>75</v>
      </c>
      <c r="H72" s="470" t="n">
        <v>324.09</v>
      </c>
      <c r="I72" s="471" t="n">
        <v>100.388167581314</v>
      </c>
      <c r="J72" s="472" t="n">
        <v>102.152002179243</v>
      </c>
      <c r="K72" s="473" t="n">
        <v>103.738676738901</v>
      </c>
    </row>
    <row r="73" s="37" customFormat="true" ht="18.95" hidden="false" customHeight="true" outlineLevel="0" collapsed="false">
      <c r="A73" s="468" t="n">
        <v>54</v>
      </c>
      <c r="B73" s="443" t="s">
        <v>376</v>
      </c>
      <c r="C73" s="469" t="n">
        <v>150.17</v>
      </c>
      <c r="D73" s="469" t="n">
        <v>651.54</v>
      </c>
      <c r="E73" s="469" t="n">
        <v>130.27</v>
      </c>
      <c r="F73" s="469" t="n">
        <v>443.99</v>
      </c>
      <c r="G73" s="470" t="n">
        <v>135</v>
      </c>
      <c r="H73" s="470" t="n">
        <v>578.99</v>
      </c>
      <c r="I73" s="471" t="n">
        <v>103.6309203961</v>
      </c>
      <c r="J73" s="472" t="n">
        <v>89.898115469135</v>
      </c>
      <c r="K73" s="473" t="n">
        <v>88.8648432943488</v>
      </c>
    </row>
    <row r="74" s="37" customFormat="true" ht="18.95" hidden="false" customHeight="true" outlineLevel="0" collapsed="false">
      <c r="A74" s="468" t="n">
        <v>55</v>
      </c>
      <c r="B74" s="443" t="s">
        <v>452</v>
      </c>
      <c r="C74" s="469" t="n">
        <v>121.83</v>
      </c>
      <c r="D74" s="469" t="n">
        <v>449.23</v>
      </c>
      <c r="E74" s="469" t="n">
        <v>93.21</v>
      </c>
      <c r="F74" s="469" t="n">
        <v>309.2</v>
      </c>
      <c r="G74" s="470" t="n">
        <v>100</v>
      </c>
      <c r="H74" s="470" t="n">
        <v>409.2</v>
      </c>
      <c r="I74" s="471" t="n">
        <v>107.284626113078</v>
      </c>
      <c r="J74" s="472" t="n">
        <v>82.081589099565</v>
      </c>
      <c r="K74" s="473" t="n">
        <v>91.0891970705429</v>
      </c>
    </row>
    <row r="75" s="37" customFormat="true" ht="18.95" hidden="true" customHeight="true" outlineLevel="0" collapsed="false">
      <c r="A75" s="476" t="n">
        <v>56</v>
      </c>
      <c r="B75" s="477" t="s">
        <v>453</v>
      </c>
      <c r="C75" s="478"/>
      <c r="D75" s="478"/>
      <c r="E75" s="478"/>
      <c r="F75" s="478"/>
      <c r="G75" s="479"/>
      <c r="H75" s="479"/>
      <c r="I75" s="480"/>
      <c r="J75" s="481"/>
      <c r="K75" s="482"/>
    </row>
    <row r="76" s="37" customFormat="true" ht="18.95" hidden="false" customHeight="true" outlineLevel="0" collapsed="false">
      <c r="A76" s="462" t="n">
        <v>57</v>
      </c>
      <c r="B76" s="463" t="s">
        <v>454</v>
      </c>
      <c r="C76" s="464" t="n">
        <v>80.87</v>
      </c>
      <c r="D76" s="464" t="n">
        <v>319.36</v>
      </c>
      <c r="E76" s="464" t="n">
        <v>49.67</v>
      </c>
      <c r="F76" s="464" t="n">
        <v>172.54</v>
      </c>
      <c r="G76" s="464" t="n">
        <v>52</v>
      </c>
      <c r="H76" s="475" t="n">
        <v>224.54</v>
      </c>
      <c r="I76" s="465" t="n">
        <v>104.690960338232</v>
      </c>
      <c r="J76" s="466" t="n">
        <v>64.3007295659701</v>
      </c>
      <c r="K76" s="467" t="n">
        <v>70.3093687374749</v>
      </c>
    </row>
    <row r="77" s="37" customFormat="true" ht="18.95" hidden="false" customHeight="true" outlineLevel="0" collapsed="false">
      <c r="A77" s="483" t="n">
        <v>58</v>
      </c>
      <c r="B77" s="484" t="s">
        <v>455</v>
      </c>
      <c r="C77" s="486" t="n">
        <v>22.91</v>
      </c>
      <c r="D77" s="486" t="n">
        <v>77.29</v>
      </c>
      <c r="E77" s="486" t="n">
        <v>986.43</v>
      </c>
      <c r="F77" s="486" t="n">
        <v>2286.59</v>
      </c>
      <c r="G77" s="486" t="n">
        <v>25</v>
      </c>
      <c r="H77" s="486" t="n">
        <v>2311.59</v>
      </c>
      <c r="I77" s="487" t="n">
        <v>2.53439169530529</v>
      </c>
      <c r="J77" s="488" t="n">
        <v>109.122653862942</v>
      </c>
      <c r="K77" s="489" t="n">
        <v>2990.80087980334</v>
      </c>
    </row>
    <row r="78" s="498" customFormat="true" ht="18.95" hidden="false" customHeight="true" outlineLevel="0" collapsed="false">
      <c r="A78" s="456"/>
      <c r="B78" s="457" t="s">
        <v>456</v>
      </c>
      <c r="C78" s="458" t="n">
        <v>942.29</v>
      </c>
      <c r="D78" s="458" t="n">
        <v>3600.66</v>
      </c>
      <c r="E78" s="458" t="n">
        <v>901.8</v>
      </c>
      <c r="F78" s="458" t="n">
        <v>2731</v>
      </c>
      <c r="G78" s="496" t="n">
        <v>933</v>
      </c>
      <c r="H78" s="496" t="n">
        <v>3664</v>
      </c>
      <c r="I78" s="497" t="n">
        <v>103.459747172322</v>
      </c>
      <c r="J78" s="460" t="n">
        <v>99.014103938278</v>
      </c>
      <c r="K78" s="461" t="n">
        <v>101.759121938756</v>
      </c>
    </row>
    <row r="79" s="37" customFormat="true" ht="18.95" hidden="false" customHeight="true" outlineLevel="0" collapsed="false">
      <c r="A79" s="468"/>
      <c r="B79" s="443" t="s">
        <v>389</v>
      </c>
      <c r="C79" s="469"/>
      <c r="D79" s="469"/>
      <c r="E79" s="469"/>
      <c r="F79" s="469"/>
      <c r="G79" s="470"/>
      <c r="H79" s="470"/>
      <c r="I79" s="471"/>
      <c r="J79" s="472"/>
      <c r="K79" s="473"/>
    </row>
    <row r="80" s="37" customFormat="true" ht="19.5" hidden="false" customHeight="true" outlineLevel="0" collapsed="false">
      <c r="A80" s="462"/>
      <c r="B80" s="463" t="s">
        <v>457</v>
      </c>
      <c r="C80" s="475" t="n">
        <v>921.78</v>
      </c>
      <c r="D80" s="475" t="n">
        <v>3532.96</v>
      </c>
      <c r="E80" s="475" t="n">
        <v>890.58</v>
      </c>
      <c r="F80" s="475" t="n">
        <v>2432.671</v>
      </c>
      <c r="G80" s="475" t="n">
        <v>919</v>
      </c>
      <c r="H80" s="475" t="n">
        <v>3351.671</v>
      </c>
      <c r="I80" s="465" t="n">
        <v>103.191178782367</v>
      </c>
      <c r="J80" s="466" t="n">
        <v>99.6984095988197</v>
      </c>
      <c r="K80" s="467" t="n">
        <v>94.8686370635388</v>
      </c>
    </row>
    <row r="81" s="37" customFormat="true" ht="18.95" hidden="false" customHeight="true" outlineLevel="0" collapsed="false">
      <c r="A81" s="468" t="n">
        <v>59</v>
      </c>
      <c r="B81" s="443" t="s">
        <v>458</v>
      </c>
      <c r="C81" s="469" t="n">
        <v>44.3</v>
      </c>
      <c r="D81" s="469" t="n">
        <v>176.04</v>
      </c>
      <c r="E81" s="469" t="n">
        <v>39.44</v>
      </c>
      <c r="F81" s="469" t="n">
        <v>116.051</v>
      </c>
      <c r="G81" s="470" t="n">
        <v>42</v>
      </c>
      <c r="H81" s="470" t="n">
        <v>158.051</v>
      </c>
      <c r="I81" s="471" t="n">
        <v>106.490872210953</v>
      </c>
      <c r="J81" s="472" t="n">
        <v>94.8081264108352</v>
      </c>
      <c r="K81" s="473" t="n">
        <v>89.7812997046126</v>
      </c>
    </row>
    <row r="82" s="37" customFormat="true" ht="18.95" hidden="false" customHeight="true" outlineLevel="0" collapsed="false">
      <c r="A82" s="468" t="n">
        <v>60</v>
      </c>
      <c r="B82" s="443" t="s">
        <v>459</v>
      </c>
      <c r="C82" s="469" t="n">
        <v>877.48</v>
      </c>
      <c r="D82" s="469" t="n">
        <v>3356.92</v>
      </c>
      <c r="E82" s="469" t="n">
        <v>851.14</v>
      </c>
      <c r="F82" s="469" t="n">
        <v>2316.62</v>
      </c>
      <c r="G82" s="470" t="n">
        <v>877</v>
      </c>
      <c r="H82" s="470" t="n">
        <v>3193.62</v>
      </c>
      <c r="I82" s="471" t="n">
        <v>103.038278074112</v>
      </c>
      <c r="J82" s="472" t="n">
        <v>99.9452978985276</v>
      </c>
      <c r="K82" s="473" t="n">
        <v>95.135421755657</v>
      </c>
    </row>
    <row r="83" s="37" customFormat="true" ht="18.95" hidden="false" customHeight="true" outlineLevel="0" collapsed="false">
      <c r="A83" s="468"/>
      <c r="B83" s="443" t="s">
        <v>460</v>
      </c>
      <c r="C83" s="469" t="n">
        <v>20.51</v>
      </c>
      <c r="D83" s="469" t="n">
        <v>67.7</v>
      </c>
      <c r="E83" s="469" t="n">
        <v>11.22</v>
      </c>
      <c r="F83" s="469" t="n">
        <v>31.5</v>
      </c>
      <c r="G83" s="470" t="n">
        <v>14</v>
      </c>
      <c r="H83" s="470" t="n">
        <v>45.5</v>
      </c>
      <c r="I83" s="471" t="n">
        <v>124.777183600713</v>
      </c>
      <c r="J83" s="472" t="n">
        <v>68.259385665529</v>
      </c>
      <c r="K83" s="473" t="n">
        <v>67.2082717872969</v>
      </c>
    </row>
    <row r="84" s="37" customFormat="true" ht="18.95" hidden="false" customHeight="true" outlineLevel="0" collapsed="false">
      <c r="A84" s="468" t="n">
        <v>61</v>
      </c>
      <c r="B84" s="443" t="s">
        <v>461</v>
      </c>
      <c r="C84" s="469" t="n">
        <v>4.93</v>
      </c>
      <c r="D84" s="469" t="n">
        <v>16.68</v>
      </c>
      <c r="E84" s="469" t="n">
        <v>3.73</v>
      </c>
      <c r="F84" s="469" t="n">
        <v>10.35</v>
      </c>
      <c r="G84" s="470" t="n">
        <v>4</v>
      </c>
      <c r="H84" s="470" t="n">
        <v>14.35</v>
      </c>
      <c r="I84" s="471" t="n">
        <v>107.238605898123</v>
      </c>
      <c r="J84" s="472" t="n">
        <v>81.1359026369168</v>
      </c>
      <c r="K84" s="473" t="n">
        <v>86.031175059952</v>
      </c>
    </row>
    <row r="85" s="37" customFormat="true" ht="18.95" hidden="false" customHeight="true" outlineLevel="0" collapsed="false">
      <c r="A85" s="468" t="n">
        <v>62</v>
      </c>
      <c r="B85" s="443" t="s">
        <v>462</v>
      </c>
      <c r="C85" s="469" t="n">
        <v>15.58</v>
      </c>
      <c r="D85" s="469" t="n">
        <v>51.02</v>
      </c>
      <c r="E85" s="469" t="n">
        <v>7.49</v>
      </c>
      <c r="F85" s="469" t="n">
        <v>21.15</v>
      </c>
      <c r="G85" s="470" t="n">
        <v>10</v>
      </c>
      <c r="H85" s="470" t="n">
        <v>31.15</v>
      </c>
      <c r="I85" s="471" t="n">
        <v>133.51134846462</v>
      </c>
      <c r="J85" s="472" t="n">
        <v>64.1848523748395</v>
      </c>
      <c r="K85" s="473" t="n">
        <v>61.0544884359075</v>
      </c>
    </row>
    <row r="86" s="37" customFormat="true" ht="18.95" hidden="true" customHeight="true" outlineLevel="0" collapsed="false">
      <c r="A86" s="468" t="n">
        <v>63</v>
      </c>
      <c r="B86" s="443" t="s">
        <v>463</v>
      </c>
      <c r="C86" s="469"/>
      <c r="D86" s="469"/>
      <c r="E86" s="469"/>
      <c r="F86" s="469"/>
      <c r="G86" s="470"/>
      <c r="H86" s="470"/>
      <c r="I86" s="471"/>
      <c r="J86" s="472"/>
      <c r="K86" s="473"/>
    </row>
    <row r="87" s="37" customFormat="true" ht="18.95" hidden="true" customHeight="true" outlineLevel="0" collapsed="false">
      <c r="A87" s="462" t="n">
        <v>64</v>
      </c>
      <c r="B87" s="463" t="s">
        <v>464</v>
      </c>
      <c r="C87" s="464"/>
      <c r="D87" s="464"/>
      <c r="E87" s="464"/>
      <c r="F87" s="464"/>
      <c r="G87" s="464"/>
      <c r="H87" s="475"/>
      <c r="I87" s="465"/>
      <c r="J87" s="466"/>
      <c r="K87" s="467"/>
    </row>
    <row r="88" s="37" customFormat="true" ht="18.95" hidden="true" customHeight="true" outlineLevel="0" collapsed="false">
      <c r="A88" s="462" t="n">
        <v>65</v>
      </c>
      <c r="B88" s="463" t="s">
        <v>465</v>
      </c>
      <c r="C88" s="475"/>
      <c r="D88" s="475"/>
      <c r="E88" s="475"/>
      <c r="F88" s="475"/>
      <c r="G88" s="475"/>
      <c r="H88" s="475"/>
      <c r="I88" s="465"/>
      <c r="J88" s="466"/>
      <c r="K88" s="467"/>
    </row>
    <row r="89" s="37" customFormat="true" ht="18.95" hidden="true" customHeight="true" outlineLevel="0" collapsed="false">
      <c r="A89" s="468" t="n">
        <v>66</v>
      </c>
      <c r="B89" s="443" t="s">
        <v>466</v>
      </c>
      <c r="C89" s="469"/>
      <c r="D89" s="469"/>
      <c r="E89" s="469"/>
      <c r="F89" s="469"/>
      <c r="G89" s="470"/>
      <c r="H89" s="470"/>
      <c r="I89" s="471"/>
      <c r="J89" s="472"/>
      <c r="K89" s="473"/>
    </row>
    <row r="90" s="37" customFormat="true" ht="18.95" hidden="false" customHeight="true" outlineLevel="0" collapsed="false">
      <c r="A90" s="468"/>
      <c r="B90" s="443" t="s">
        <v>467</v>
      </c>
      <c r="C90" s="469" t="n">
        <v>8.71</v>
      </c>
      <c r="D90" s="469" t="n">
        <v>32.81</v>
      </c>
      <c r="E90" s="469" t="n">
        <v>75.41</v>
      </c>
      <c r="F90" s="469" t="n">
        <v>502</v>
      </c>
      <c r="G90" s="470" t="n">
        <v>10</v>
      </c>
      <c r="H90" s="470" t="n">
        <v>652</v>
      </c>
      <c r="I90" s="471" t="n">
        <v>13.2608407373027</v>
      </c>
      <c r="J90" s="472" t="n">
        <v>114.810562571757</v>
      </c>
      <c r="K90" s="473" t="n">
        <v>1987.1990246876</v>
      </c>
    </row>
    <row r="91" s="37" customFormat="true" ht="21" hidden="false" customHeight="true" outlineLevel="0" collapsed="false">
      <c r="A91" s="462"/>
      <c r="B91" s="463" t="s">
        <v>389</v>
      </c>
      <c r="C91" s="475"/>
      <c r="D91" s="475"/>
      <c r="E91" s="475"/>
      <c r="F91" s="475"/>
      <c r="G91" s="475"/>
      <c r="H91" s="475"/>
      <c r="I91" s="465"/>
      <c r="J91" s="466"/>
      <c r="K91" s="467"/>
    </row>
    <row r="92" s="37" customFormat="true" ht="18.95" hidden="false" customHeight="true" outlineLevel="0" collapsed="false">
      <c r="A92" s="468"/>
      <c r="B92" s="443" t="s">
        <v>468</v>
      </c>
      <c r="C92" s="469" t="n">
        <v>0</v>
      </c>
      <c r="D92" s="469" t="n">
        <v>0</v>
      </c>
      <c r="E92" s="469" t="n">
        <v>0</v>
      </c>
      <c r="F92" s="469" t="n">
        <v>0</v>
      </c>
      <c r="G92" s="470" t="n">
        <v>0</v>
      </c>
      <c r="H92" s="470" t="n">
        <v>0</v>
      </c>
      <c r="I92" s="471" t="n">
        <v>0</v>
      </c>
      <c r="J92" s="472"/>
      <c r="K92" s="473"/>
    </row>
    <row r="93" s="37" customFormat="true" ht="18.95" hidden="true" customHeight="true" outlineLevel="0" collapsed="false">
      <c r="A93" s="468" t="n">
        <v>67</v>
      </c>
      <c r="B93" s="443" t="s">
        <v>469</v>
      </c>
      <c r="C93" s="469"/>
      <c r="D93" s="469"/>
      <c r="E93" s="469"/>
      <c r="F93" s="469"/>
      <c r="G93" s="470"/>
      <c r="H93" s="470"/>
      <c r="I93" s="471"/>
      <c r="J93" s="472"/>
      <c r="K93" s="473"/>
    </row>
    <row r="94" s="37" customFormat="true" ht="18.95" hidden="true" customHeight="true" outlineLevel="0" collapsed="false">
      <c r="A94" s="468" t="n">
        <v>68</v>
      </c>
      <c r="B94" s="443" t="s">
        <v>470</v>
      </c>
      <c r="C94" s="469"/>
      <c r="D94" s="469"/>
      <c r="E94" s="469"/>
      <c r="F94" s="469"/>
      <c r="G94" s="470"/>
      <c r="H94" s="470"/>
      <c r="I94" s="471"/>
      <c r="J94" s="472"/>
      <c r="K94" s="473"/>
    </row>
    <row r="95" s="37" customFormat="true" ht="18.95" hidden="false" customHeight="true" outlineLevel="0" collapsed="false">
      <c r="A95" s="468"/>
      <c r="B95" s="443" t="s">
        <v>471</v>
      </c>
      <c r="C95" s="469" t="n">
        <v>8.71</v>
      </c>
      <c r="D95" s="469" t="n">
        <v>32.81</v>
      </c>
      <c r="E95" s="469" t="n">
        <v>75.41</v>
      </c>
      <c r="F95" s="469" t="n">
        <v>219</v>
      </c>
      <c r="G95" s="470" t="n">
        <v>10</v>
      </c>
      <c r="H95" s="470" t="n">
        <v>229.26</v>
      </c>
      <c r="I95" s="471" t="n">
        <v>13.2608407373027</v>
      </c>
      <c r="J95" s="472" t="n">
        <v>114.810562571757</v>
      </c>
      <c r="K95" s="473" t="n">
        <v>698.750380981408</v>
      </c>
    </row>
    <row r="96" s="37" customFormat="true" ht="18.95" hidden="true" customHeight="true" outlineLevel="0" collapsed="false">
      <c r="A96" s="468" t="n">
        <v>69</v>
      </c>
      <c r="B96" s="443" t="s">
        <v>472</v>
      </c>
      <c r="C96" s="469"/>
      <c r="D96" s="469"/>
      <c r="E96" s="469"/>
      <c r="F96" s="469"/>
      <c r="G96" s="470"/>
      <c r="H96" s="470"/>
      <c r="I96" s="471"/>
      <c r="J96" s="472"/>
      <c r="K96" s="473"/>
    </row>
    <row r="97" s="37" customFormat="true" ht="18.95" hidden="true" customHeight="true" outlineLevel="0" collapsed="false">
      <c r="A97" s="468" t="n">
        <v>70</v>
      </c>
      <c r="B97" s="443" t="s">
        <v>473</v>
      </c>
      <c r="C97" s="469"/>
      <c r="D97" s="469"/>
      <c r="E97" s="469"/>
      <c r="F97" s="469"/>
      <c r="G97" s="470"/>
      <c r="H97" s="470"/>
      <c r="I97" s="471"/>
      <c r="J97" s="472"/>
      <c r="K97" s="473"/>
    </row>
    <row r="98" s="37" customFormat="true" ht="18.95" hidden="true" customHeight="true" outlineLevel="0" collapsed="false">
      <c r="A98" s="468" t="n">
        <v>71</v>
      </c>
      <c r="B98" s="443" t="s">
        <v>474</v>
      </c>
      <c r="C98" s="469"/>
      <c r="D98" s="469"/>
      <c r="E98" s="469"/>
      <c r="F98" s="469"/>
      <c r="G98" s="470"/>
      <c r="H98" s="470"/>
      <c r="I98" s="471"/>
      <c r="J98" s="472"/>
      <c r="K98" s="473"/>
    </row>
    <row r="99" s="37" customFormat="true" ht="18.95" hidden="false" customHeight="true" outlineLevel="0" collapsed="false">
      <c r="A99" s="462" t="n">
        <v>72</v>
      </c>
      <c r="B99" s="463" t="s">
        <v>475</v>
      </c>
      <c r="C99" s="464" t="n">
        <v>8.71</v>
      </c>
      <c r="D99" s="464" t="n">
        <v>32.81</v>
      </c>
      <c r="E99" s="499" t="n">
        <v>75.41</v>
      </c>
      <c r="F99" s="499" t="n">
        <v>219.26</v>
      </c>
      <c r="G99" s="499" t="n">
        <v>10</v>
      </c>
      <c r="H99" s="475" t="n">
        <v>229.26</v>
      </c>
      <c r="I99" s="465" t="n">
        <v>13.2608407373027</v>
      </c>
      <c r="J99" s="466" t="n">
        <v>114.810562571757</v>
      </c>
      <c r="K99" s="467" t="n">
        <v>698.750380981408</v>
      </c>
    </row>
    <row r="100" s="37" customFormat="true" ht="18.95" hidden="true" customHeight="true" outlineLevel="0" collapsed="false">
      <c r="A100" s="462" t="n">
        <v>73</v>
      </c>
      <c r="B100" s="463" t="s">
        <v>476</v>
      </c>
      <c r="C100" s="464"/>
      <c r="D100" s="464"/>
      <c r="E100" s="464"/>
      <c r="F100" s="464"/>
      <c r="G100" s="475"/>
      <c r="H100" s="475"/>
      <c r="I100" s="465"/>
      <c r="J100" s="466"/>
      <c r="K100" s="467"/>
    </row>
    <row r="101" s="37" customFormat="true" ht="18.95" hidden="true" customHeight="true" outlineLevel="0" collapsed="false">
      <c r="A101" s="468" t="n">
        <v>74</v>
      </c>
      <c r="B101" s="443" t="s">
        <v>477</v>
      </c>
      <c r="C101" s="469"/>
      <c r="D101" s="469"/>
      <c r="E101" s="469"/>
      <c r="F101" s="469"/>
      <c r="G101" s="470"/>
      <c r="H101" s="470"/>
      <c r="I101" s="471"/>
      <c r="J101" s="472"/>
      <c r="K101" s="473"/>
    </row>
    <row r="102" s="37" customFormat="true" ht="18.95" hidden="true" customHeight="true" outlineLevel="0" collapsed="false">
      <c r="A102" s="468" t="n">
        <v>75</v>
      </c>
      <c r="B102" s="443" t="s">
        <v>478</v>
      </c>
      <c r="C102" s="469"/>
      <c r="D102" s="469"/>
      <c r="E102" s="469"/>
      <c r="F102" s="469"/>
      <c r="G102" s="470"/>
      <c r="H102" s="470"/>
      <c r="I102" s="471"/>
      <c r="J102" s="472"/>
      <c r="K102" s="473"/>
    </row>
    <row r="103" s="503" customFormat="true" ht="23.25" hidden="false" customHeight="true" outlineLevel="0" collapsed="false">
      <c r="A103" s="476"/>
      <c r="B103" s="500" t="s">
        <v>479</v>
      </c>
      <c r="C103" s="501" t="n">
        <v>337.18</v>
      </c>
      <c r="D103" s="501" t="n">
        <v>1185.17</v>
      </c>
      <c r="E103" s="501" t="n">
        <v>203.02</v>
      </c>
      <c r="F103" s="501" t="n">
        <v>540</v>
      </c>
      <c r="G103" s="501" t="n">
        <v>224</v>
      </c>
      <c r="H103" s="502" t="n">
        <v>764</v>
      </c>
      <c r="I103" s="480" t="n">
        <v>110.333957245592</v>
      </c>
      <c r="J103" s="481" t="n">
        <v>66.4333590367163</v>
      </c>
      <c r="K103" s="482" t="n">
        <v>64.4633259363636</v>
      </c>
    </row>
    <row r="104" s="503" customFormat="true" ht="18.95" hidden="false" customHeight="true" outlineLevel="0" collapsed="false">
      <c r="A104" s="504"/>
      <c r="B104" s="505" t="s">
        <v>480</v>
      </c>
      <c r="C104" s="506" t="n">
        <v>337.18</v>
      </c>
      <c r="D104" s="506" t="n">
        <v>1185.17</v>
      </c>
      <c r="E104" s="506" t="n">
        <v>203.02</v>
      </c>
      <c r="F104" s="506" t="n">
        <v>540</v>
      </c>
      <c r="G104" s="506" t="n">
        <v>224</v>
      </c>
      <c r="H104" s="506" t="n">
        <v>764</v>
      </c>
      <c r="I104" s="507" t="n">
        <v>110.333957245592</v>
      </c>
      <c r="J104" s="507" t="n">
        <v>66.4333590367163</v>
      </c>
      <c r="K104" s="508" t="n">
        <v>64.4633259363636</v>
      </c>
    </row>
    <row r="105" s="503" customFormat="true" ht="18.95" hidden="false" customHeight="true" outlineLevel="0" collapsed="false">
      <c r="A105" s="504" t="n">
        <v>76</v>
      </c>
      <c r="B105" s="505" t="s">
        <v>481</v>
      </c>
      <c r="C105" s="506" t="n">
        <v>4.92</v>
      </c>
      <c r="D105" s="506" t="n">
        <v>18.02</v>
      </c>
      <c r="E105" s="506" t="n">
        <v>3.47</v>
      </c>
      <c r="F105" s="506" t="n">
        <v>11.8</v>
      </c>
      <c r="G105" s="506" t="n">
        <v>4</v>
      </c>
      <c r="H105" s="506" t="n">
        <v>15.8</v>
      </c>
      <c r="I105" s="507" t="n">
        <v>115.273775216138</v>
      </c>
      <c r="J105" s="507" t="n">
        <v>81.3008130081301</v>
      </c>
      <c r="K105" s="508" t="n">
        <v>87.6803551609323</v>
      </c>
    </row>
    <row r="106" s="503" customFormat="true" ht="18.95" hidden="false" customHeight="true" outlineLevel="0" collapsed="false">
      <c r="A106" s="509" t="n">
        <v>77</v>
      </c>
      <c r="B106" s="510" t="s">
        <v>482</v>
      </c>
      <c r="C106" s="511" t="n">
        <v>332.26</v>
      </c>
      <c r="D106" s="511" t="n">
        <v>1167.15</v>
      </c>
      <c r="E106" s="511" t="n">
        <v>199.55</v>
      </c>
      <c r="F106" s="511" t="n">
        <v>508.89</v>
      </c>
      <c r="G106" s="511" t="n">
        <v>220</v>
      </c>
      <c r="H106" s="511" t="n">
        <v>728.89</v>
      </c>
      <c r="I106" s="512" t="n">
        <v>110.248058130794</v>
      </c>
      <c r="J106" s="512" t="n">
        <v>66.2132065250105</v>
      </c>
      <c r="K106" s="513" t="n">
        <v>62.4504134001628</v>
      </c>
    </row>
  </sheetData>
  <mergeCells count="7">
    <mergeCell ref="J1:K1"/>
    <mergeCell ref="A2:K2"/>
    <mergeCell ref="A5:A6"/>
    <mergeCell ref="B5:B6"/>
    <mergeCell ref="C5:D5"/>
    <mergeCell ref="E5:H5"/>
    <mergeCell ref="I5:K5"/>
  </mergeCells>
  <printOptions headings="false" gridLines="false" gridLinesSet="true" horizontalCentered="false" verticalCentered="false"/>
  <pageMargins left="0.659722222222222" right="0.170138888888889" top="0.5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1.24"/>
    <col collapsed="false" customWidth="true" hidden="false" outlineLevel="0" max="8" min="3" style="0" width="7.5"/>
    <col collapsed="false" customWidth="true" hidden="false" outlineLevel="0" max="11" min="9" style="0" width="6.5"/>
  </cols>
  <sheetData>
    <row r="1" customFormat="false" ht="105" hidden="false" customHeight="false" outlineLevel="0" collapsed="false">
      <c r="A1" s="443" t="s">
        <v>483</v>
      </c>
      <c r="B1" s="444"/>
      <c r="C1" s="445"/>
      <c r="D1" s="445"/>
      <c r="E1" s="445"/>
      <c r="F1" s="446"/>
      <c r="G1" s="122"/>
      <c r="H1" s="122"/>
      <c r="I1" s="44"/>
      <c r="J1" s="41" t="s">
        <v>484</v>
      </c>
      <c r="K1" s="41"/>
    </row>
    <row r="2" customFormat="false" ht="15.75" hidden="false" customHeight="false" outlineLevel="0" collapsed="false">
      <c r="A2" s="447" t="s">
        <v>485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5.75" hidden="false" customHeight="false" outlineLevel="0" collapsed="false">
      <c r="A3" s="448"/>
      <c r="B3" s="444"/>
      <c r="C3" s="445"/>
      <c r="D3" s="445"/>
      <c r="E3" s="445"/>
      <c r="F3" s="446"/>
      <c r="G3" s="122"/>
      <c r="H3" s="122"/>
      <c r="I3" s="44"/>
      <c r="J3" s="44"/>
      <c r="K3" s="44"/>
    </row>
    <row r="4" customFormat="false" ht="16.5" hidden="false" customHeight="false" outlineLevel="0" collapsed="false">
      <c r="A4" s="448"/>
      <c r="B4" s="444"/>
      <c r="C4" s="445"/>
      <c r="D4" s="445"/>
      <c r="E4" s="445"/>
      <c r="F4" s="446"/>
      <c r="G4" s="122"/>
      <c r="H4" s="122"/>
      <c r="I4" s="323" t="s">
        <v>379</v>
      </c>
      <c r="J4" s="44"/>
      <c r="K4" s="44"/>
    </row>
    <row r="5" customFormat="false" ht="21" hidden="false" customHeight="true" outlineLevel="0" collapsed="false">
      <c r="A5" s="449" t="s">
        <v>31</v>
      </c>
      <c r="B5" s="450" t="s">
        <v>380</v>
      </c>
      <c r="C5" s="451" t="s">
        <v>139</v>
      </c>
      <c r="D5" s="451"/>
      <c r="E5" s="451" t="s">
        <v>381</v>
      </c>
      <c r="F5" s="451"/>
      <c r="G5" s="451"/>
      <c r="H5" s="451"/>
      <c r="I5" s="452" t="s">
        <v>382</v>
      </c>
      <c r="J5" s="452"/>
      <c r="K5" s="452"/>
    </row>
    <row r="6" customFormat="false" ht="49.5" hidden="false" customHeight="true" outlineLevel="0" collapsed="false">
      <c r="A6" s="449"/>
      <c r="B6" s="450"/>
      <c r="C6" s="453" t="s">
        <v>40</v>
      </c>
      <c r="D6" s="453" t="s">
        <v>41</v>
      </c>
      <c r="E6" s="453" t="s">
        <v>36</v>
      </c>
      <c r="F6" s="453" t="s">
        <v>37</v>
      </c>
      <c r="G6" s="453" t="s">
        <v>38</v>
      </c>
      <c r="H6" s="453" t="s">
        <v>383</v>
      </c>
      <c r="I6" s="454" t="s">
        <v>384</v>
      </c>
      <c r="J6" s="454" t="s">
        <v>385</v>
      </c>
      <c r="K6" s="455" t="s">
        <v>386</v>
      </c>
    </row>
    <row r="7" s="503" customFormat="true" ht="18" hidden="false" customHeight="true" outlineLevel="0" collapsed="false">
      <c r="A7" s="514"/>
      <c r="B7" s="457" t="s">
        <v>387</v>
      </c>
      <c r="C7" s="515" t="n">
        <v>8420</v>
      </c>
      <c r="D7" s="515" t="n">
        <v>30228.32</v>
      </c>
      <c r="E7" s="515" t="n">
        <v>5043</v>
      </c>
      <c r="F7" s="515" t="n">
        <v>12635</v>
      </c>
      <c r="G7" s="515" t="n">
        <v>5200</v>
      </c>
      <c r="H7" s="515" t="n">
        <v>17835</v>
      </c>
      <c r="I7" s="516" t="n">
        <v>41.1555203798971</v>
      </c>
      <c r="J7" s="516" t="n">
        <v>61.7577197149644</v>
      </c>
      <c r="K7" s="517" t="n">
        <v>59.0009633350448</v>
      </c>
    </row>
    <row r="8" s="503" customFormat="true" ht="18" hidden="false" customHeight="true" outlineLevel="0" collapsed="false">
      <c r="A8" s="462"/>
      <c r="B8" s="463" t="s">
        <v>388</v>
      </c>
      <c r="C8" s="518" t="n">
        <v>5594.8</v>
      </c>
      <c r="D8" s="518" t="n">
        <v>20415.38</v>
      </c>
      <c r="E8" s="518" t="n">
        <v>3457.39</v>
      </c>
      <c r="F8" s="518" t="n">
        <v>7666.22</v>
      </c>
      <c r="G8" s="518" t="n">
        <v>3621</v>
      </c>
      <c r="H8" s="518" t="n">
        <v>11287.22</v>
      </c>
      <c r="I8" s="519" t="n">
        <v>47.2331866291341</v>
      </c>
      <c r="J8" s="519" t="n">
        <v>64.7208121827411</v>
      </c>
      <c r="K8" s="520" t="n">
        <v>55.2878271185743</v>
      </c>
    </row>
    <row r="9" s="503" customFormat="true" ht="18" hidden="false" customHeight="true" outlineLevel="0" collapsed="false">
      <c r="A9" s="462"/>
      <c r="B9" s="463" t="s">
        <v>390</v>
      </c>
      <c r="C9" s="518" t="n">
        <v>1865.67</v>
      </c>
      <c r="D9" s="518" t="n">
        <v>7019.34</v>
      </c>
      <c r="E9" s="518" t="n">
        <v>995.76</v>
      </c>
      <c r="F9" s="518" t="n">
        <v>2473.45</v>
      </c>
      <c r="G9" s="518" t="n">
        <v>1032</v>
      </c>
      <c r="H9" s="518" t="n">
        <v>3505.45</v>
      </c>
      <c r="I9" s="519" t="n">
        <v>41.7230993147224</v>
      </c>
      <c r="J9" s="519" t="n">
        <v>55.3152486774188</v>
      </c>
      <c r="K9" s="520" t="n">
        <v>49.9398803876148</v>
      </c>
    </row>
    <row r="10" s="503" customFormat="true" ht="18" hidden="false" customHeight="true" outlineLevel="0" collapsed="false">
      <c r="A10" s="468" t="n">
        <v>1</v>
      </c>
      <c r="B10" s="443" t="s">
        <v>391</v>
      </c>
      <c r="C10" s="521"/>
      <c r="D10" s="521"/>
      <c r="E10" s="521"/>
      <c r="F10" s="521"/>
      <c r="G10" s="522"/>
      <c r="H10" s="521"/>
      <c r="I10" s="523"/>
      <c r="J10" s="523"/>
      <c r="K10" s="524"/>
    </row>
    <row r="11" s="503" customFormat="true" ht="18" hidden="false" customHeight="true" outlineLevel="0" collapsed="false">
      <c r="A11" s="468" t="n">
        <v>2</v>
      </c>
      <c r="B11" s="443" t="s">
        <v>392</v>
      </c>
      <c r="C11" s="521" t="n">
        <v>25.86</v>
      </c>
      <c r="D11" s="521" t="n">
        <v>90.33</v>
      </c>
      <c r="E11" s="521" t="n">
        <v>21.38</v>
      </c>
      <c r="F11" s="521" t="n">
        <v>44.77</v>
      </c>
      <c r="G11" s="522" t="n">
        <v>22</v>
      </c>
      <c r="H11" s="521" t="n">
        <v>66.77</v>
      </c>
      <c r="I11" s="523" t="n">
        <v>49.1400491400491</v>
      </c>
      <c r="J11" s="523" t="n">
        <v>85.0734725444702</v>
      </c>
      <c r="K11" s="524" t="n">
        <v>73.9178567474815</v>
      </c>
    </row>
    <row r="12" s="503" customFormat="true" ht="18" hidden="false" customHeight="true" outlineLevel="0" collapsed="false">
      <c r="A12" s="468" t="n">
        <v>3</v>
      </c>
      <c r="B12" s="443" t="s">
        <v>393</v>
      </c>
      <c r="C12" s="521"/>
      <c r="D12" s="521"/>
      <c r="E12" s="521"/>
      <c r="F12" s="521"/>
      <c r="G12" s="522"/>
      <c r="H12" s="521"/>
      <c r="I12" s="523"/>
      <c r="J12" s="523"/>
      <c r="K12" s="524"/>
    </row>
    <row r="13" s="503" customFormat="true" ht="18" hidden="false" customHeight="true" outlineLevel="0" collapsed="false">
      <c r="A13" s="468" t="n">
        <v>4</v>
      </c>
      <c r="B13" s="443" t="s">
        <v>394</v>
      </c>
      <c r="C13" s="521" t="n">
        <v>172.19</v>
      </c>
      <c r="D13" s="521" t="n">
        <v>614.44</v>
      </c>
      <c r="E13" s="521" t="n">
        <v>116.13</v>
      </c>
      <c r="F13" s="521" t="n">
        <v>272.53</v>
      </c>
      <c r="G13" s="522" t="n">
        <v>120</v>
      </c>
      <c r="H13" s="521" t="n">
        <v>392.53</v>
      </c>
      <c r="I13" s="523" t="n">
        <v>44.0318497046197</v>
      </c>
      <c r="J13" s="523" t="n">
        <v>69.6904582147628</v>
      </c>
      <c r="K13" s="524" t="n">
        <v>63.884187227394</v>
      </c>
    </row>
    <row r="14" s="503" customFormat="true" ht="18" hidden="false" customHeight="true" outlineLevel="0" collapsed="false">
      <c r="A14" s="468" t="n">
        <v>5</v>
      </c>
      <c r="B14" s="443" t="s">
        <v>395</v>
      </c>
      <c r="C14" s="521" t="n">
        <v>30.91</v>
      </c>
      <c r="D14" s="521" t="n">
        <v>101.85</v>
      </c>
      <c r="E14" s="521" t="n">
        <v>20.31</v>
      </c>
      <c r="F14" s="521" t="n">
        <v>38.84</v>
      </c>
      <c r="G14" s="522" t="n">
        <v>22</v>
      </c>
      <c r="H14" s="521" t="n">
        <v>60.84</v>
      </c>
      <c r="I14" s="523" t="n">
        <v>56.6426364572606</v>
      </c>
      <c r="J14" s="523" t="n">
        <v>71.1743772241993</v>
      </c>
      <c r="K14" s="524" t="n">
        <v>59.7349042709868</v>
      </c>
    </row>
    <row r="15" s="503" customFormat="true" ht="18" hidden="false" customHeight="true" outlineLevel="0" collapsed="false">
      <c r="A15" s="468" t="n">
        <v>6</v>
      </c>
      <c r="B15" s="443" t="s">
        <v>396</v>
      </c>
      <c r="C15" s="521" t="n">
        <v>248.98</v>
      </c>
      <c r="D15" s="521" t="n">
        <v>973.21</v>
      </c>
      <c r="E15" s="521" t="n">
        <v>161.19</v>
      </c>
      <c r="F15" s="521" t="n">
        <v>455.26</v>
      </c>
      <c r="G15" s="522" t="n">
        <v>170</v>
      </c>
      <c r="H15" s="521" t="n">
        <v>625.26</v>
      </c>
      <c r="I15" s="523" t="n">
        <v>37.3412994772218</v>
      </c>
      <c r="J15" s="523" t="n">
        <v>68.2785765924974</v>
      </c>
      <c r="K15" s="524" t="n">
        <v>64.2471820059391</v>
      </c>
    </row>
    <row r="16" s="503" customFormat="true" ht="18" hidden="false" customHeight="true" outlineLevel="0" collapsed="false">
      <c r="A16" s="468" t="n">
        <v>7</v>
      </c>
      <c r="B16" s="443" t="s">
        <v>397</v>
      </c>
      <c r="C16" s="521" t="n">
        <v>6.4</v>
      </c>
      <c r="D16" s="521" t="n">
        <v>40.66</v>
      </c>
      <c r="E16" s="521" t="n">
        <v>2.73</v>
      </c>
      <c r="F16" s="521" t="n">
        <v>5.78</v>
      </c>
      <c r="G16" s="522" t="n">
        <v>3</v>
      </c>
      <c r="H16" s="521" t="n">
        <v>8.78</v>
      </c>
      <c r="I16" s="523" t="n">
        <v>51.9031141868512</v>
      </c>
      <c r="J16" s="523" t="n">
        <v>46.875</v>
      </c>
      <c r="K16" s="524" t="n">
        <v>21.5937038858829</v>
      </c>
    </row>
    <row r="17" s="503" customFormat="true" ht="18" hidden="false" customHeight="true" outlineLevel="0" collapsed="false">
      <c r="A17" s="468" t="n">
        <v>8</v>
      </c>
      <c r="B17" s="443" t="s">
        <v>398</v>
      </c>
      <c r="C17" s="521" t="n">
        <v>35.96</v>
      </c>
      <c r="D17" s="521" t="n">
        <v>163.4</v>
      </c>
      <c r="E17" s="521" t="n">
        <v>43.35</v>
      </c>
      <c r="F17" s="521" t="n">
        <v>104.41</v>
      </c>
      <c r="G17" s="522" t="n">
        <v>45</v>
      </c>
      <c r="H17" s="521" t="n">
        <v>149.41</v>
      </c>
      <c r="I17" s="523" t="n">
        <v>43.0993199885069</v>
      </c>
      <c r="J17" s="523" t="n">
        <v>125.139043381535</v>
      </c>
      <c r="K17" s="524" t="n">
        <v>91.438188494492</v>
      </c>
    </row>
    <row r="18" s="503" customFormat="true" ht="18" hidden="false" customHeight="true" outlineLevel="0" collapsed="false">
      <c r="A18" s="468" t="n">
        <v>9</v>
      </c>
      <c r="B18" s="443" t="s">
        <v>399</v>
      </c>
      <c r="C18" s="521" t="n">
        <v>945.5</v>
      </c>
      <c r="D18" s="521" t="n">
        <v>3509.31</v>
      </c>
      <c r="E18" s="521" t="n">
        <v>340.22</v>
      </c>
      <c r="F18" s="521" t="n">
        <v>820.82</v>
      </c>
      <c r="G18" s="522" t="n">
        <v>350</v>
      </c>
      <c r="H18" s="521" t="n">
        <v>1170.82</v>
      </c>
      <c r="I18" s="523" t="n">
        <v>42.6402865427256</v>
      </c>
      <c r="J18" s="523" t="n">
        <v>37.0174510840825</v>
      </c>
      <c r="K18" s="524" t="n">
        <v>33.3632537450382</v>
      </c>
    </row>
    <row r="19" s="503" customFormat="true" ht="18" hidden="false" customHeight="true" outlineLevel="0" collapsed="false">
      <c r="A19" s="468" t="n">
        <v>10</v>
      </c>
      <c r="B19" s="443" t="s">
        <v>400</v>
      </c>
      <c r="C19" s="521" t="n">
        <v>399.87</v>
      </c>
      <c r="D19" s="521" t="n">
        <v>1526.14</v>
      </c>
      <c r="E19" s="521" t="n">
        <v>290.45</v>
      </c>
      <c r="F19" s="521" t="n">
        <v>731.04</v>
      </c>
      <c r="G19" s="522" t="n">
        <v>300</v>
      </c>
      <c r="H19" s="521" t="n">
        <v>1031.04</v>
      </c>
      <c r="I19" s="523" t="n">
        <v>41.037426132633</v>
      </c>
      <c r="J19" s="523" t="n">
        <v>75.0243829244505</v>
      </c>
      <c r="K19" s="524" t="n">
        <v>67.5586774476785</v>
      </c>
    </row>
    <row r="20" s="503" customFormat="true" ht="18" hidden="false" customHeight="true" outlineLevel="0" collapsed="false">
      <c r="A20" s="462"/>
      <c r="B20" s="463" t="s">
        <v>401</v>
      </c>
      <c r="C20" s="525" t="n">
        <v>3385.82</v>
      </c>
      <c r="D20" s="525" t="n">
        <v>12204.15</v>
      </c>
      <c r="E20" s="525" t="n">
        <v>2240.96</v>
      </c>
      <c r="F20" s="525" t="n">
        <v>4645.67</v>
      </c>
      <c r="G20" s="525" t="n">
        <v>2360</v>
      </c>
      <c r="H20" s="518" t="n">
        <v>7005.67</v>
      </c>
      <c r="I20" s="519" t="n">
        <v>50.7999922508486</v>
      </c>
      <c r="J20" s="519" t="n">
        <v>69.7024649863253</v>
      </c>
      <c r="K20" s="520" t="n">
        <v>57.4039978204136</v>
      </c>
    </row>
    <row r="21" s="503" customFormat="true" ht="18" hidden="false" customHeight="true" outlineLevel="0" collapsed="false">
      <c r="A21" s="468" t="n">
        <v>11</v>
      </c>
      <c r="B21" s="443" t="s">
        <v>486</v>
      </c>
      <c r="C21" s="521"/>
      <c r="D21" s="521"/>
      <c r="E21" s="521"/>
      <c r="F21" s="521"/>
      <c r="G21" s="522"/>
      <c r="H21" s="521"/>
      <c r="I21" s="523"/>
      <c r="J21" s="523"/>
      <c r="K21" s="524"/>
    </row>
    <row r="22" s="503" customFormat="true" ht="18" hidden="false" customHeight="true" outlineLevel="0" collapsed="false">
      <c r="A22" s="468" t="n">
        <v>12</v>
      </c>
      <c r="B22" s="443" t="s">
        <v>403</v>
      </c>
      <c r="C22" s="521" t="n">
        <v>708.07</v>
      </c>
      <c r="D22" s="521" t="n">
        <v>2561.33</v>
      </c>
      <c r="E22" s="521" t="n">
        <v>456.51</v>
      </c>
      <c r="F22" s="521" t="n">
        <v>1209.14</v>
      </c>
      <c r="G22" s="522" t="n">
        <v>500</v>
      </c>
      <c r="H22" s="521" t="n">
        <v>1709.14</v>
      </c>
      <c r="I22" s="523" t="n">
        <v>41.3517045172602</v>
      </c>
      <c r="J22" s="523" t="n">
        <v>70.6144872682079</v>
      </c>
      <c r="K22" s="524" t="n">
        <v>66.7286136499397</v>
      </c>
    </row>
    <row r="23" s="503" customFormat="true" ht="18" hidden="false" customHeight="true" outlineLevel="0" collapsed="false">
      <c r="A23" s="468" t="n">
        <v>13</v>
      </c>
      <c r="B23" s="443" t="s">
        <v>404</v>
      </c>
      <c r="C23" s="521" t="n">
        <v>293.46</v>
      </c>
      <c r="D23" s="521" t="n">
        <v>1049.2</v>
      </c>
      <c r="E23" s="521" t="n">
        <v>66.98</v>
      </c>
      <c r="F23" s="521" t="n">
        <v>146.94</v>
      </c>
      <c r="G23" s="522" t="n">
        <v>70</v>
      </c>
      <c r="H23" s="521" t="n">
        <v>216.94</v>
      </c>
      <c r="I23" s="523" t="n">
        <v>47.6384919014564</v>
      </c>
      <c r="J23" s="523" t="n">
        <v>23.8533360594289</v>
      </c>
      <c r="K23" s="524" t="n">
        <v>20.6767060617613</v>
      </c>
    </row>
    <row r="24" s="503" customFormat="true" ht="18" hidden="false" customHeight="true" outlineLevel="0" collapsed="false">
      <c r="A24" s="468" t="n">
        <v>14</v>
      </c>
      <c r="B24" s="443" t="s">
        <v>405</v>
      </c>
      <c r="C24" s="521" t="n">
        <v>778.74</v>
      </c>
      <c r="D24" s="521" t="n">
        <v>2749.21</v>
      </c>
      <c r="E24" s="521" t="n">
        <v>562.29</v>
      </c>
      <c r="F24" s="521" t="n">
        <v>1399.13</v>
      </c>
      <c r="G24" s="522" t="n">
        <v>590</v>
      </c>
      <c r="H24" s="521" t="n">
        <v>1989.13</v>
      </c>
      <c r="I24" s="523" t="n">
        <v>42.1690622029404</v>
      </c>
      <c r="J24" s="523" t="n">
        <v>75.7634126922978</v>
      </c>
      <c r="K24" s="524" t="n">
        <v>72.3527849818675</v>
      </c>
    </row>
    <row r="25" s="503" customFormat="true" ht="18" hidden="false" customHeight="true" outlineLevel="0" collapsed="false">
      <c r="A25" s="468" t="n">
        <v>15</v>
      </c>
      <c r="B25" s="443" t="s">
        <v>406</v>
      </c>
      <c r="C25" s="521" t="n">
        <v>1605.55</v>
      </c>
      <c r="D25" s="521" t="n">
        <v>5844.41</v>
      </c>
      <c r="E25" s="521" t="n">
        <v>1155.18</v>
      </c>
      <c r="F25" s="521" t="n">
        <v>1890.46</v>
      </c>
      <c r="G25" s="522" t="n">
        <v>1200</v>
      </c>
      <c r="H25" s="521" t="n">
        <v>3090.46</v>
      </c>
      <c r="I25" s="523" t="n">
        <v>63.4766141574008</v>
      </c>
      <c r="J25" s="523" t="n">
        <v>74.7407430475538</v>
      </c>
      <c r="K25" s="524" t="n">
        <v>52.8789047996291</v>
      </c>
    </row>
    <row r="26" s="503" customFormat="true" ht="18" hidden="false" customHeight="true" outlineLevel="0" collapsed="false">
      <c r="A26" s="462"/>
      <c r="B26" s="463" t="s">
        <v>407</v>
      </c>
      <c r="C26" s="525" t="n">
        <v>262.32</v>
      </c>
      <c r="D26" s="525" t="n">
        <v>999.7</v>
      </c>
      <c r="E26" s="525" t="n">
        <v>172.74</v>
      </c>
      <c r="F26" s="525" t="n">
        <v>425.27</v>
      </c>
      <c r="G26" s="525" t="n">
        <v>178</v>
      </c>
      <c r="H26" s="518" t="n">
        <v>603.27</v>
      </c>
      <c r="I26" s="519" t="n">
        <v>41.8557622216474</v>
      </c>
      <c r="J26" s="519" t="n">
        <v>67.8560536749009</v>
      </c>
      <c r="K26" s="520" t="n">
        <v>60.3451035310593</v>
      </c>
    </row>
    <row r="27" s="503" customFormat="true" ht="18" hidden="false" customHeight="true" outlineLevel="0" collapsed="false">
      <c r="A27" s="468" t="n">
        <v>16</v>
      </c>
      <c r="B27" s="443" t="s">
        <v>408</v>
      </c>
      <c r="C27" s="521" t="n">
        <v>257.37</v>
      </c>
      <c r="D27" s="521" t="n">
        <v>978.92</v>
      </c>
      <c r="E27" s="521" t="n">
        <v>165.17</v>
      </c>
      <c r="F27" s="521" t="n">
        <v>406.44</v>
      </c>
      <c r="G27" s="522" t="n">
        <v>170</v>
      </c>
      <c r="H27" s="521" t="n">
        <v>576.44</v>
      </c>
      <c r="I27" s="523" t="n">
        <v>41.8265918708789</v>
      </c>
      <c r="J27" s="523" t="n">
        <v>66.0527645024673</v>
      </c>
      <c r="K27" s="524" t="n">
        <v>58.8853021697381</v>
      </c>
    </row>
    <row r="28" s="503" customFormat="true" ht="18" hidden="false" customHeight="true" outlineLevel="0" collapsed="false">
      <c r="A28" s="468" t="n">
        <v>17</v>
      </c>
      <c r="B28" s="443" t="s">
        <v>487</v>
      </c>
      <c r="C28" s="521"/>
      <c r="D28" s="521"/>
      <c r="E28" s="521"/>
      <c r="F28" s="521"/>
      <c r="G28" s="522"/>
      <c r="H28" s="521"/>
      <c r="I28" s="523"/>
      <c r="J28" s="523"/>
      <c r="K28" s="524"/>
    </row>
    <row r="29" s="503" customFormat="true" ht="18" hidden="false" customHeight="true" outlineLevel="0" collapsed="false">
      <c r="A29" s="468" t="n">
        <v>18</v>
      </c>
      <c r="B29" s="443" t="s">
        <v>488</v>
      </c>
      <c r="C29" s="521"/>
      <c r="D29" s="521"/>
      <c r="E29" s="521"/>
      <c r="F29" s="521"/>
      <c r="G29" s="522"/>
      <c r="H29" s="521"/>
      <c r="I29" s="523"/>
      <c r="J29" s="523"/>
      <c r="K29" s="524"/>
    </row>
    <row r="30" s="503" customFormat="true" ht="18" hidden="false" customHeight="true" outlineLevel="0" collapsed="false">
      <c r="A30" s="468" t="n">
        <v>19</v>
      </c>
      <c r="B30" s="443" t="s">
        <v>411</v>
      </c>
      <c r="C30" s="521" t="n">
        <v>4.95</v>
      </c>
      <c r="D30" s="521" t="n">
        <v>20.78</v>
      </c>
      <c r="E30" s="521" t="n">
        <v>7.57</v>
      </c>
      <c r="F30" s="521" t="n">
        <v>18.83</v>
      </c>
      <c r="G30" s="522" t="n">
        <v>8</v>
      </c>
      <c r="H30" s="521" t="n">
        <v>26.83</v>
      </c>
      <c r="I30" s="523" t="n">
        <v>42.4853956452469</v>
      </c>
      <c r="J30" s="523" t="n">
        <v>161.616161616162</v>
      </c>
      <c r="K30" s="524" t="n">
        <v>129.114533205005</v>
      </c>
    </row>
    <row r="31" s="503" customFormat="true" ht="18" hidden="false" customHeight="true" outlineLevel="0" collapsed="false">
      <c r="A31" s="462"/>
      <c r="B31" s="463" t="s">
        <v>412</v>
      </c>
      <c r="C31" s="525" t="n">
        <v>80.99</v>
      </c>
      <c r="D31" s="525" t="n">
        <v>192.19</v>
      </c>
      <c r="E31" s="525" t="n">
        <v>47.93</v>
      </c>
      <c r="F31" s="525" t="n">
        <v>121.83</v>
      </c>
      <c r="G31" s="525" t="n">
        <v>51</v>
      </c>
      <c r="H31" s="518" t="n">
        <v>172.83</v>
      </c>
      <c r="I31" s="519" t="n">
        <v>41.8616104407781</v>
      </c>
      <c r="J31" s="519" t="n">
        <v>62.9707371280405</v>
      </c>
      <c r="K31" s="520" t="n">
        <v>89.9266351006816</v>
      </c>
    </row>
    <row r="32" s="503" customFormat="true" ht="18" hidden="false" customHeight="true" outlineLevel="0" collapsed="false">
      <c r="A32" s="468" t="n">
        <v>20</v>
      </c>
      <c r="B32" s="443" t="s">
        <v>413</v>
      </c>
      <c r="C32" s="521" t="n">
        <v>12.23</v>
      </c>
      <c r="D32" s="521" t="n">
        <v>46.68</v>
      </c>
      <c r="E32" s="521" t="n">
        <v>26.4</v>
      </c>
      <c r="F32" s="521" t="n">
        <v>63.61</v>
      </c>
      <c r="G32" s="522" t="n">
        <v>28</v>
      </c>
      <c r="H32" s="521" t="n">
        <v>91.61</v>
      </c>
      <c r="I32" s="523" t="n">
        <v>44.0182361263952</v>
      </c>
      <c r="J32" s="523" t="n">
        <v>228.945216680294</v>
      </c>
      <c r="K32" s="524" t="n">
        <v>196.251071122536</v>
      </c>
    </row>
    <row r="33" s="503" customFormat="true" ht="31.5" hidden="false" customHeight="true" outlineLevel="0" collapsed="false">
      <c r="A33" s="468" t="n">
        <v>21</v>
      </c>
      <c r="B33" s="443" t="s">
        <v>414</v>
      </c>
      <c r="C33" s="521" t="n">
        <v>15.87</v>
      </c>
      <c r="D33" s="521" t="n">
        <v>51.86</v>
      </c>
      <c r="E33" s="521" t="n">
        <v>10.3</v>
      </c>
      <c r="F33" s="521" t="n">
        <v>24.91</v>
      </c>
      <c r="G33" s="522" t="n">
        <v>10</v>
      </c>
      <c r="H33" s="521" t="n">
        <v>34.91</v>
      </c>
      <c r="I33" s="523" t="n">
        <v>40.1445202729827</v>
      </c>
      <c r="J33" s="523" t="n">
        <v>63.0119722747322</v>
      </c>
      <c r="K33" s="524" t="n">
        <v>67.315850366371</v>
      </c>
    </row>
    <row r="34" s="503" customFormat="true" ht="18" hidden="false" customHeight="true" outlineLevel="0" collapsed="false">
      <c r="A34" s="468" t="n">
        <v>22</v>
      </c>
      <c r="B34" s="443" t="s">
        <v>415</v>
      </c>
      <c r="C34" s="521" t="n">
        <v>38.51</v>
      </c>
      <c r="D34" s="521" t="n">
        <v>42.34</v>
      </c>
      <c r="E34" s="521" t="n">
        <v>2.23</v>
      </c>
      <c r="F34" s="521" t="n">
        <v>4.54</v>
      </c>
      <c r="G34" s="522" t="n">
        <v>4</v>
      </c>
      <c r="H34" s="521" t="n">
        <v>8.54</v>
      </c>
      <c r="I34" s="523" t="n">
        <v>88.1057268722467</v>
      </c>
      <c r="J34" s="523" t="n">
        <v>10.3869124902623</v>
      </c>
      <c r="K34" s="524" t="n">
        <v>20.1700519603212</v>
      </c>
    </row>
    <row r="35" s="503" customFormat="true" ht="18" hidden="false" customHeight="true" outlineLevel="0" collapsed="false">
      <c r="A35" s="468" t="n">
        <v>23</v>
      </c>
      <c r="B35" s="443" t="s">
        <v>416</v>
      </c>
      <c r="C35" s="521"/>
      <c r="D35" s="521"/>
      <c r="E35" s="521"/>
      <c r="F35" s="521"/>
      <c r="G35" s="522"/>
      <c r="H35" s="521"/>
      <c r="I35" s="523"/>
      <c r="J35" s="523"/>
      <c r="K35" s="524"/>
    </row>
    <row r="36" s="503" customFormat="true" ht="18" hidden="false" customHeight="true" outlineLevel="0" collapsed="false">
      <c r="A36" s="468" t="n">
        <v>24</v>
      </c>
      <c r="B36" s="443" t="s">
        <v>417</v>
      </c>
      <c r="C36" s="521" t="n">
        <v>0.84</v>
      </c>
      <c r="D36" s="521" t="n">
        <v>6</v>
      </c>
      <c r="E36" s="521" t="n">
        <v>0.96</v>
      </c>
      <c r="F36" s="521" t="n">
        <v>6.66</v>
      </c>
      <c r="G36" s="522" t="n">
        <v>1</v>
      </c>
      <c r="H36" s="521" t="n">
        <v>7.66</v>
      </c>
      <c r="I36" s="523" t="n">
        <v>15.015015015015</v>
      </c>
      <c r="J36" s="523" t="n">
        <v>119.047619047619</v>
      </c>
      <c r="K36" s="524" t="n">
        <v>127.666666666667</v>
      </c>
    </row>
    <row r="37" s="503" customFormat="true" ht="18" hidden="false" customHeight="true" outlineLevel="0" collapsed="false">
      <c r="A37" s="468" t="n">
        <v>25</v>
      </c>
      <c r="B37" s="443" t="s">
        <v>418</v>
      </c>
      <c r="C37" s="521" t="n">
        <v>13.54</v>
      </c>
      <c r="D37" s="521" t="n">
        <v>45.31</v>
      </c>
      <c r="E37" s="521" t="n">
        <v>2.71</v>
      </c>
      <c r="F37" s="521" t="n">
        <v>9.88</v>
      </c>
      <c r="G37" s="522" t="n">
        <v>3</v>
      </c>
      <c r="H37" s="521" t="n">
        <v>12.88</v>
      </c>
      <c r="I37" s="523" t="n">
        <v>30.3643724696356</v>
      </c>
      <c r="J37" s="523" t="n">
        <v>22.1565731166913</v>
      </c>
      <c r="K37" s="524" t="n">
        <v>28.4263959390863</v>
      </c>
    </row>
    <row r="38" s="503" customFormat="true" ht="18" hidden="false" customHeight="true" outlineLevel="0" collapsed="false">
      <c r="A38" s="468" t="n">
        <v>26</v>
      </c>
      <c r="B38" s="443" t="s">
        <v>489</v>
      </c>
      <c r="C38" s="521"/>
      <c r="D38" s="521"/>
      <c r="E38" s="521" t="n">
        <v>5.33</v>
      </c>
      <c r="F38" s="521" t="n">
        <v>12.23</v>
      </c>
      <c r="G38" s="522" t="n">
        <v>5</v>
      </c>
      <c r="H38" s="521" t="n">
        <v>17.23</v>
      </c>
      <c r="I38" s="523" t="n">
        <v>40.8830744071954</v>
      </c>
      <c r="J38" s="523"/>
      <c r="K38" s="524"/>
    </row>
    <row r="39" s="503" customFormat="true" ht="18" hidden="false" customHeight="true" outlineLevel="0" collapsed="false">
      <c r="A39" s="526" t="n">
        <v>27</v>
      </c>
      <c r="B39" s="527" t="s">
        <v>420</v>
      </c>
      <c r="C39" s="528"/>
      <c r="D39" s="528"/>
      <c r="E39" s="528"/>
      <c r="F39" s="528"/>
      <c r="G39" s="529"/>
      <c r="H39" s="528"/>
      <c r="I39" s="530"/>
      <c r="J39" s="530"/>
      <c r="K39" s="531"/>
    </row>
    <row r="40" s="503" customFormat="true" ht="18" hidden="false" customHeight="true" outlineLevel="0" collapsed="false">
      <c r="A40" s="490"/>
      <c r="B40" s="491" t="s">
        <v>421</v>
      </c>
      <c r="C40" s="532" t="n">
        <v>1075.712</v>
      </c>
      <c r="D40" s="532" t="n">
        <v>3820.74</v>
      </c>
      <c r="E40" s="532" t="n">
        <v>614.42</v>
      </c>
      <c r="F40" s="532" t="n">
        <v>1492.49</v>
      </c>
      <c r="G40" s="532" t="n">
        <v>640.4</v>
      </c>
      <c r="H40" s="532" t="n">
        <v>2132.89</v>
      </c>
      <c r="I40" s="533" t="n">
        <v>42.908160188678</v>
      </c>
      <c r="J40" s="533" t="n">
        <v>59.5326630176107</v>
      </c>
      <c r="K40" s="534" t="n">
        <v>55.8240026801091</v>
      </c>
    </row>
    <row r="41" s="503" customFormat="true" ht="18" hidden="false" customHeight="true" outlineLevel="0" collapsed="false">
      <c r="A41" s="462"/>
      <c r="B41" s="463" t="s">
        <v>422</v>
      </c>
      <c r="C41" s="525" t="n">
        <v>207.12</v>
      </c>
      <c r="D41" s="525" t="n">
        <v>695.5</v>
      </c>
      <c r="E41" s="525" t="n">
        <v>173.16</v>
      </c>
      <c r="F41" s="525" t="n">
        <v>375.18</v>
      </c>
      <c r="G41" s="525" t="n">
        <v>181.7</v>
      </c>
      <c r="H41" s="518" t="n">
        <v>556.88</v>
      </c>
      <c r="I41" s="519" t="n">
        <v>48.4300868916254</v>
      </c>
      <c r="J41" s="519" t="n">
        <v>87.726921591348</v>
      </c>
      <c r="K41" s="520" t="n">
        <v>80.0690150970525</v>
      </c>
    </row>
    <row r="42" s="503" customFormat="true" ht="18" hidden="false" customHeight="true" outlineLevel="0" collapsed="false">
      <c r="A42" s="468" t="n">
        <v>28</v>
      </c>
      <c r="B42" s="443" t="s">
        <v>423</v>
      </c>
      <c r="C42" s="521" t="n">
        <v>6</v>
      </c>
      <c r="D42" s="521" t="n">
        <v>26.02</v>
      </c>
      <c r="E42" s="521" t="n">
        <v>4.95</v>
      </c>
      <c r="F42" s="521" t="n">
        <v>17.08</v>
      </c>
      <c r="G42" s="525" t="n">
        <v>6</v>
      </c>
      <c r="H42" s="521" t="n">
        <v>23.08</v>
      </c>
      <c r="I42" s="523" t="n">
        <v>35.1288056206089</v>
      </c>
      <c r="J42" s="523" t="n">
        <v>100</v>
      </c>
      <c r="K42" s="524" t="n">
        <v>88.7009992313605</v>
      </c>
    </row>
    <row r="43" s="503" customFormat="true" ht="18" hidden="false" customHeight="true" outlineLevel="0" collapsed="false">
      <c r="A43" s="468" t="n">
        <v>29</v>
      </c>
      <c r="B43" s="443" t="s">
        <v>424</v>
      </c>
      <c r="C43" s="521" t="n">
        <v>1.07</v>
      </c>
      <c r="D43" s="521" t="n">
        <v>3.47</v>
      </c>
      <c r="E43" s="521" t="n">
        <v>3.23</v>
      </c>
      <c r="F43" s="521" t="n">
        <v>4.29</v>
      </c>
      <c r="G43" s="522" t="n">
        <v>4</v>
      </c>
      <c r="H43" s="521" t="n">
        <v>8.29</v>
      </c>
      <c r="I43" s="523" t="n">
        <v>93.2400932400932</v>
      </c>
      <c r="J43" s="523" t="n">
        <v>373.831775700935</v>
      </c>
      <c r="K43" s="524" t="n">
        <v>238.904899135447</v>
      </c>
    </row>
    <row r="44" s="503" customFormat="true" ht="18" hidden="false" customHeight="true" outlineLevel="0" collapsed="false">
      <c r="A44" s="468" t="n">
        <v>30</v>
      </c>
      <c r="B44" s="443" t="s">
        <v>490</v>
      </c>
      <c r="C44" s="521" t="n">
        <v>3.03</v>
      </c>
      <c r="D44" s="521" t="n">
        <v>11.09</v>
      </c>
      <c r="E44" s="521" t="n">
        <v>15.5</v>
      </c>
      <c r="F44" s="521" t="n">
        <v>26.14</v>
      </c>
      <c r="G44" s="522" t="n">
        <v>16</v>
      </c>
      <c r="H44" s="521" t="n">
        <v>42.14</v>
      </c>
      <c r="I44" s="523" t="n">
        <v>61.2088752869166</v>
      </c>
      <c r="J44" s="523" t="n">
        <v>528.052805280528</v>
      </c>
      <c r="K44" s="524" t="n">
        <v>379.981965734896</v>
      </c>
    </row>
    <row r="45" s="503" customFormat="true" ht="18" hidden="false" customHeight="true" outlineLevel="0" collapsed="false">
      <c r="A45" s="468" t="n">
        <v>31</v>
      </c>
      <c r="B45" s="443" t="s">
        <v>426</v>
      </c>
      <c r="C45" s="521" t="n">
        <v>139.44</v>
      </c>
      <c r="D45" s="521" t="n">
        <v>433.02</v>
      </c>
      <c r="E45" s="521" t="n">
        <v>104.05</v>
      </c>
      <c r="F45" s="521" t="n">
        <v>246.58</v>
      </c>
      <c r="G45" s="522" t="n">
        <v>107</v>
      </c>
      <c r="H45" s="521" t="n">
        <v>353.58</v>
      </c>
      <c r="I45" s="523" t="n">
        <v>43.3936247870874</v>
      </c>
      <c r="J45" s="523" t="n">
        <v>76.7355134825014</v>
      </c>
      <c r="K45" s="524" t="n">
        <v>81.6544270472496</v>
      </c>
    </row>
    <row r="46" s="503" customFormat="true" ht="18" hidden="false" customHeight="true" outlineLevel="0" collapsed="false">
      <c r="A46" s="468" t="n">
        <v>32</v>
      </c>
      <c r="B46" s="443" t="s">
        <v>427</v>
      </c>
      <c r="C46" s="521"/>
      <c r="D46" s="521"/>
      <c r="E46" s="521"/>
      <c r="F46" s="521"/>
      <c r="G46" s="522"/>
      <c r="H46" s="521"/>
      <c r="I46" s="523"/>
      <c r="J46" s="523"/>
      <c r="K46" s="524"/>
    </row>
    <row r="47" s="503" customFormat="true" ht="18" hidden="false" customHeight="true" outlineLevel="0" collapsed="false">
      <c r="A47" s="468" t="n">
        <v>33</v>
      </c>
      <c r="B47" s="443" t="s">
        <v>428</v>
      </c>
      <c r="C47" s="521" t="n">
        <v>5.53</v>
      </c>
      <c r="D47" s="521" t="n">
        <v>12.02</v>
      </c>
      <c r="E47" s="521" t="n">
        <v>3.07</v>
      </c>
      <c r="F47" s="521" t="n">
        <v>5.83</v>
      </c>
      <c r="G47" s="522" t="n">
        <v>4</v>
      </c>
      <c r="H47" s="521" t="n">
        <v>9.83</v>
      </c>
      <c r="I47" s="523" t="n">
        <v>68.6106346483705</v>
      </c>
      <c r="J47" s="523" t="n">
        <v>72.3327305605787</v>
      </c>
      <c r="K47" s="524" t="n">
        <v>81.7803660565724</v>
      </c>
    </row>
    <row r="48" s="503" customFormat="true" ht="18" hidden="false" customHeight="true" outlineLevel="0" collapsed="false">
      <c r="A48" s="468" t="n">
        <v>34</v>
      </c>
      <c r="B48" s="443" t="s">
        <v>429</v>
      </c>
      <c r="C48" s="521" t="n">
        <v>0.73</v>
      </c>
      <c r="D48" s="521" t="n">
        <v>1.87</v>
      </c>
      <c r="E48" s="521" t="n">
        <v>0.53</v>
      </c>
      <c r="F48" s="521" t="n">
        <v>0.95</v>
      </c>
      <c r="G48" s="522" t="n">
        <v>0.7</v>
      </c>
      <c r="H48" s="521" t="n">
        <v>1.65</v>
      </c>
      <c r="I48" s="523" t="n">
        <v>73.6842105263158</v>
      </c>
      <c r="J48" s="523" t="n">
        <v>95.8904109589041</v>
      </c>
      <c r="K48" s="524" t="n">
        <v>88.235294117647</v>
      </c>
    </row>
    <row r="49" s="503" customFormat="true" ht="18" hidden="false" customHeight="true" outlineLevel="0" collapsed="false">
      <c r="A49" s="468" t="n">
        <v>35</v>
      </c>
      <c r="B49" s="443" t="s">
        <v>430</v>
      </c>
      <c r="C49" s="521" t="n">
        <v>51.32</v>
      </c>
      <c r="D49" s="521" t="n">
        <v>208.01</v>
      </c>
      <c r="E49" s="521" t="n">
        <v>41.83</v>
      </c>
      <c r="F49" s="521" t="n">
        <v>74.31</v>
      </c>
      <c r="G49" s="522" t="n">
        <v>44</v>
      </c>
      <c r="H49" s="521" t="n">
        <v>118.31</v>
      </c>
      <c r="I49" s="523" t="n">
        <v>59.2114116538824</v>
      </c>
      <c r="J49" s="523" t="n">
        <v>85.7365549493375</v>
      </c>
      <c r="K49" s="524" t="n">
        <v>56.8770732176338</v>
      </c>
    </row>
    <row r="50" s="503" customFormat="true" ht="18" hidden="false" customHeight="true" outlineLevel="0" collapsed="false">
      <c r="A50" s="468" t="n">
        <v>36</v>
      </c>
      <c r="B50" s="443" t="s">
        <v>491</v>
      </c>
      <c r="C50" s="521"/>
      <c r="D50" s="521"/>
      <c r="E50" s="521"/>
      <c r="F50" s="521"/>
      <c r="G50" s="522"/>
      <c r="H50" s="521"/>
      <c r="I50" s="523"/>
      <c r="J50" s="523"/>
      <c r="K50" s="524"/>
    </row>
    <row r="51" s="503" customFormat="true" ht="18" hidden="false" customHeight="true" outlineLevel="0" collapsed="false">
      <c r="A51" s="462"/>
      <c r="B51" s="463" t="s">
        <v>432</v>
      </c>
      <c r="C51" s="525" t="n">
        <v>122.262</v>
      </c>
      <c r="D51" s="525" t="n">
        <v>359.36</v>
      </c>
      <c r="E51" s="525" t="n">
        <v>134.6</v>
      </c>
      <c r="F51" s="525" t="n">
        <v>325.72</v>
      </c>
      <c r="G51" s="525" t="n">
        <v>143.4</v>
      </c>
      <c r="H51" s="518" t="n">
        <v>469.12</v>
      </c>
      <c r="I51" s="519" t="n">
        <v>44.0255434115191</v>
      </c>
      <c r="J51" s="519" t="n">
        <v>117.289100456397</v>
      </c>
      <c r="K51" s="520" t="n">
        <v>130.543187889582</v>
      </c>
    </row>
    <row r="52" s="503" customFormat="true" ht="18" hidden="false" customHeight="true" outlineLevel="0" collapsed="false">
      <c r="A52" s="468" t="n">
        <v>37</v>
      </c>
      <c r="B52" s="443" t="s">
        <v>433</v>
      </c>
      <c r="C52" s="521" t="n">
        <v>2.69</v>
      </c>
      <c r="D52" s="521" t="n">
        <v>13.43</v>
      </c>
      <c r="E52" s="521" t="n">
        <v>16.44</v>
      </c>
      <c r="F52" s="521" t="n">
        <v>30.62</v>
      </c>
      <c r="G52" s="522" t="n">
        <v>18</v>
      </c>
      <c r="H52" s="521" t="n">
        <v>48.62</v>
      </c>
      <c r="I52" s="523" t="n">
        <v>58.7851077726976</v>
      </c>
      <c r="J52" s="523" t="n">
        <v>669.14498141264</v>
      </c>
      <c r="K52" s="524" t="n">
        <v>362.025316455696</v>
      </c>
    </row>
    <row r="53" s="503" customFormat="true" ht="18" hidden="false" customHeight="true" outlineLevel="0" collapsed="false">
      <c r="A53" s="468" t="n">
        <v>38</v>
      </c>
      <c r="B53" s="443" t="s">
        <v>434</v>
      </c>
      <c r="C53" s="521" t="n">
        <v>86.68</v>
      </c>
      <c r="D53" s="521" t="n">
        <v>192.52</v>
      </c>
      <c r="E53" s="521" t="n">
        <v>29.71</v>
      </c>
      <c r="F53" s="521" t="n">
        <v>65.98</v>
      </c>
      <c r="G53" s="522" t="n">
        <v>31</v>
      </c>
      <c r="H53" s="521" t="n">
        <v>96.98</v>
      </c>
      <c r="I53" s="523" t="n">
        <v>46.9839345256138</v>
      </c>
      <c r="J53" s="523" t="n">
        <v>35.7637286571297</v>
      </c>
      <c r="K53" s="524" t="n">
        <v>50.3739871182215</v>
      </c>
    </row>
    <row r="54" s="503" customFormat="true" ht="18" hidden="false" customHeight="true" outlineLevel="0" collapsed="false">
      <c r="A54" s="468" t="n">
        <v>39</v>
      </c>
      <c r="B54" s="443" t="s">
        <v>435</v>
      </c>
      <c r="C54" s="521" t="n">
        <v>9.42</v>
      </c>
      <c r="D54" s="521" t="n">
        <v>48.94</v>
      </c>
      <c r="E54" s="521" t="n">
        <v>17.53</v>
      </c>
      <c r="F54" s="521" t="n">
        <v>53.7</v>
      </c>
      <c r="G54" s="522" t="n">
        <v>20</v>
      </c>
      <c r="H54" s="521" t="n">
        <v>73.7</v>
      </c>
      <c r="I54" s="523" t="n">
        <v>37.243947858473</v>
      </c>
      <c r="J54" s="523" t="n">
        <v>212.314225053079</v>
      </c>
      <c r="K54" s="524" t="n">
        <v>150.59256232121</v>
      </c>
    </row>
    <row r="55" s="503" customFormat="true" ht="18" hidden="false" customHeight="true" outlineLevel="0" collapsed="false">
      <c r="A55" s="468" t="n">
        <v>40</v>
      </c>
      <c r="B55" s="443" t="s">
        <v>436</v>
      </c>
      <c r="C55" s="521"/>
      <c r="D55" s="521"/>
      <c r="E55" s="521"/>
      <c r="F55" s="521"/>
      <c r="G55" s="522"/>
      <c r="H55" s="521"/>
      <c r="I55" s="523"/>
      <c r="J55" s="523"/>
      <c r="K55" s="524"/>
    </row>
    <row r="56" s="503" customFormat="true" ht="18" hidden="false" customHeight="true" outlineLevel="0" collapsed="false">
      <c r="A56" s="468" t="n">
        <v>41</v>
      </c>
      <c r="B56" s="443" t="s">
        <v>437</v>
      </c>
      <c r="C56" s="521"/>
      <c r="D56" s="521"/>
      <c r="E56" s="521"/>
      <c r="F56" s="521"/>
      <c r="G56" s="522"/>
      <c r="H56" s="521"/>
      <c r="I56" s="523"/>
      <c r="J56" s="523"/>
      <c r="K56" s="524"/>
    </row>
    <row r="57" s="503" customFormat="true" ht="18" hidden="false" customHeight="true" outlineLevel="0" collapsed="false">
      <c r="A57" s="468" t="n">
        <v>42</v>
      </c>
      <c r="B57" s="443" t="s">
        <v>438</v>
      </c>
      <c r="C57" s="521" t="n">
        <v>0.072</v>
      </c>
      <c r="D57" s="521" t="n">
        <v>0.42</v>
      </c>
      <c r="E57" s="521" t="n">
        <v>0.37</v>
      </c>
      <c r="F57" s="521" t="n">
        <v>0.58</v>
      </c>
      <c r="G57" s="522" t="n">
        <v>0.4</v>
      </c>
      <c r="H57" s="521" t="n">
        <v>0.98</v>
      </c>
      <c r="I57" s="523" t="n">
        <v>68.9655172413793</v>
      </c>
      <c r="J57" s="523" t="n">
        <v>555.555555555556</v>
      </c>
      <c r="K57" s="524" t="n">
        <v>233.333333333333</v>
      </c>
    </row>
    <row r="58" s="503" customFormat="true" ht="18" hidden="false" customHeight="true" outlineLevel="0" collapsed="false">
      <c r="A58" s="468" t="n">
        <v>43</v>
      </c>
      <c r="B58" s="443" t="s">
        <v>439</v>
      </c>
      <c r="C58" s="521" t="n">
        <v>5.14</v>
      </c>
      <c r="D58" s="521" t="n">
        <v>22.9</v>
      </c>
      <c r="E58" s="521" t="n">
        <v>13.27</v>
      </c>
      <c r="F58" s="521" t="n">
        <v>18.78</v>
      </c>
      <c r="G58" s="522" t="n">
        <v>15</v>
      </c>
      <c r="H58" s="521" t="n">
        <v>33.78</v>
      </c>
      <c r="I58" s="523" t="n">
        <v>79.8722044728435</v>
      </c>
      <c r="J58" s="523" t="n">
        <v>291.828793774319</v>
      </c>
      <c r="K58" s="524" t="n">
        <v>147.510917030568</v>
      </c>
    </row>
    <row r="59" s="503" customFormat="true" ht="18" hidden="false" customHeight="true" outlineLevel="0" collapsed="false">
      <c r="A59" s="468" t="n">
        <v>44</v>
      </c>
      <c r="B59" s="443" t="s">
        <v>440</v>
      </c>
      <c r="C59" s="521" t="n">
        <v>3.02</v>
      </c>
      <c r="D59" s="521" t="n">
        <v>29.34</v>
      </c>
      <c r="E59" s="521" t="n">
        <v>8.88</v>
      </c>
      <c r="F59" s="521" t="n">
        <v>30.4</v>
      </c>
      <c r="G59" s="522" t="n">
        <v>9</v>
      </c>
      <c r="H59" s="521" t="n">
        <v>39.4</v>
      </c>
      <c r="I59" s="523" t="n">
        <v>29.6052631578947</v>
      </c>
      <c r="J59" s="523" t="n">
        <v>298.013245033113</v>
      </c>
      <c r="K59" s="524" t="n">
        <v>134.287661895024</v>
      </c>
    </row>
    <row r="60" s="503" customFormat="true" ht="18" hidden="false" customHeight="true" outlineLevel="0" collapsed="false">
      <c r="A60" s="468" t="n">
        <v>45</v>
      </c>
      <c r="B60" s="443" t="s">
        <v>441</v>
      </c>
      <c r="C60" s="521" t="n">
        <v>15.24</v>
      </c>
      <c r="D60" s="521" t="n">
        <v>51.81</v>
      </c>
      <c r="E60" s="521" t="n">
        <v>48.4</v>
      </c>
      <c r="F60" s="521" t="n">
        <v>125.66</v>
      </c>
      <c r="G60" s="522" t="n">
        <v>50</v>
      </c>
      <c r="H60" s="521" t="n">
        <v>175.66</v>
      </c>
      <c r="I60" s="523" t="n">
        <v>39.7899092790069</v>
      </c>
      <c r="J60" s="523" t="n">
        <v>328.083989501312</v>
      </c>
      <c r="K60" s="524" t="n">
        <v>339.04651611658</v>
      </c>
    </row>
    <row r="61" s="503" customFormat="true" ht="18" hidden="false" customHeight="true" outlineLevel="0" collapsed="false">
      <c r="A61" s="462"/>
      <c r="B61" s="463" t="s">
        <v>442</v>
      </c>
      <c r="C61" s="525" t="n">
        <v>75.96</v>
      </c>
      <c r="D61" s="525" t="n">
        <v>315.01</v>
      </c>
      <c r="E61" s="525" t="n">
        <v>74.28</v>
      </c>
      <c r="F61" s="525" t="n">
        <v>191.68</v>
      </c>
      <c r="G61" s="525" t="n">
        <v>76.3</v>
      </c>
      <c r="H61" s="518" t="n">
        <v>267.98</v>
      </c>
      <c r="I61" s="519" t="n">
        <v>39.8059265442404</v>
      </c>
      <c r="J61" s="519" t="n">
        <v>100.447604002106</v>
      </c>
      <c r="K61" s="520" t="n">
        <v>85.070315228088</v>
      </c>
    </row>
    <row r="62" s="503" customFormat="true" ht="18" hidden="false" customHeight="true" outlineLevel="0" collapsed="false">
      <c r="A62" s="468" t="n">
        <v>46</v>
      </c>
      <c r="B62" s="443" t="s">
        <v>443</v>
      </c>
      <c r="C62" s="521" t="n">
        <v>1.89</v>
      </c>
      <c r="D62" s="521" t="n">
        <v>5.67</v>
      </c>
      <c r="E62" s="521" t="n">
        <v>0.9</v>
      </c>
      <c r="F62" s="521" t="n">
        <v>2.06</v>
      </c>
      <c r="G62" s="522" t="n">
        <v>1.2</v>
      </c>
      <c r="H62" s="521" t="n">
        <v>3.26</v>
      </c>
      <c r="I62" s="523" t="n">
        <v>58.252427184466</v>
      </c>
      <c r="J62" s="523" t="n">
        <v>63.4920634920635</v>
      </c>
      <c r="K62" s="524" t="n">
        <v>57.4955908289242</v>
      </c>
    </row>
    <row r="63" s="503" customFormat="true" ht="18" hidden="false" customHeight="true" outlineLevel="0" collapsed="false">
      <c r="A63" s="468" t="n">
        <v>47</v>
      </c>
      <c r="B63" s="443" t="s">
        <v>444</v>
      </c>
      <c r="C63" s="521" t="n">
        <v>0.65</v>
      </c>
      <c r="D63" s="521" t="n">
        <v>22.12</v>
      </c>
      <c r="E63" s="521" t="n">
        <v>0.24</v>
      </c>
      <c r="F63" s="521" t="n">
        <v>0.67</v>
      </c>
      <c r="G63" s="522" t="n">
        <v>0.6</v>
      </c>
      <c r="H63" s="521" t="n">
        <v>1.27</v>
      </c>
      <c r="I63" s="523" t="n">
        <v>89.5522388059702</v>
      </c>
      <c r="J63" s="523" t="n">
        <v>92.3076923076923</v>
      </c>
      <c r="K63" s="524" t="n">
        <v>5.74141048824593</v>
      </c>
    </row>
    <row r="64" s="503" customFormat="true" ht="18" hidden="false" customHeight="true" outlineLevel="0" collapsed="false">
      <c r="A64" s="468" t="n">
        <v>48</v>
      </c>
      <c r="B64" s="443" t="s">
        <v>445</v>
      </c>
      <c r="C64" s="521" t="n">
        <v>61.33</v>
      </c>
      <c r="D64" s="521" t="n">
        <v>226.81</v>
      </c>
      <c r="E64" s="521" t="n">
        <v>60.11</v>
      </c>
      <c r="F64" s="521" t="n">
        <v>155.13</v>
      </c>
      <c r="G64" s="522" t="n">
        <v>61</v>
      </c>
      <c r="H64" s="521" t="n">
        <v>216.13</v>
      </c>
      <c r="I64" s="523" t="n">
        <v>39.3218590859279</v>
      </c>
      <c r="J64" s="523" t="n">
        <v>99.4619272786565</v>
      </c>
      <c r="K64" s="524" t="n">
        <v>95.2912129094837</v>
      </c>
    </row>
    <row r="65" s="503" customFormat="true" ht="18" hidden="false" customHeight="true" outlineLevel="0" collapsed="false">
      <c r="A65" s="468" t="n">
        <v>49</v>
      </c>
      <c r="B65" s="443" t="s">
        <v>446</v>
      </c>
      <c r="C65" s="521" t="n">
        <v>0.09</v>
      </c>
      <c r="D65" s="521" t="n">
        <v>1.24</v>
      </c>
      <c r="E65" s="521" t="n">
        <v>0.52</v>
      </c>
      <c r="F65" s="521" t="n">
        <v>1.35</v>
      </c>
      <c r="G65" s="522" t="n">
        <v>0.5</v>
      </c>
      <c r="H65" s="521" t="n">
        <v>1.85</v>
      </c>
      <c r="I65" s="523" t="n">
        <v>37.037037037037</v>
      </c>
      <c r="J65" s="523" t="n">
        <v>555.555555555556</v>
      </c>
      <c r="K65" s="524" t="n">
        <v>149.193548387097</v>
      </c>
    </row>
    <row r="66" s="503" customFormat="true" ht="18" hidden="false" customHeight="true" outlineLevel="0" collapsed="false">
      <c r="A66" s="468" t="n">
        <v>50</v>
      </c>
      <c r="B66" s="443" t="s">
        <v>447</v>
      </c>
      <c r="C66" s="521" t="n">
        <v>12</v>
      </c>
      <c r="D66" s="521" t="n">
        <v>59.17</v>
      </c>
      <c r="E66" s="521" t="n">
        <v>12.51</v>
      </c>
      <c r="F66" s="521" t="n">
        <v>32.47</v>
      </c>
      <c r="G66" s="522" t="n">
        <v>13</v>
      </c>
      <c r="H66" s="521" t="n">
        <v>45.47</v>
      </c>
      <c r="I66" s="523" t="n">
        <v>40.0369571912535</v>
      </c>
      <c r="J66" s="523" t="n">
        <v>108.333333333333</v>
      </c>
      <c r="K66" s="524" t="n">
        <v>76.846374852121</v>
      </c>
    </row>
    <row r="67" s="503" customFormat="true" ht="18" hidden="false" customHeight="true" outlineLevel="0" collapsed="false">
      <c r="A67" s="468"/>
      <c r="B67" s="443" t="s">
        <v>448</v>
      </c>
      <c r="C67" s="521"/>
      <c r="D67" s="521"/>
      <c r="E67" s="521"/>
      <c r="F67" s="521"/>
      <c r="G67" s="522"/>
      <c r="H67" s="521"/>
      <c r="I67" s="523"/>
      <c r="J67" s="523"/>
      <c r="K67" s="524"/>
    </row>
    <row r="68" s="503" customFormat="true" ht="18" hidden="false" customHeight="true" outlineLevel="0" collapsed="false">
      <c r="A68" s="462"/>
      <c r="B68" s="463" t="s">
        <v>449</v>
      </c>
      <c r="C68" s="525" t="n">
        <v>670.37</v>
      </c>
      <c r="D68" s="525" t="n">
        <v>2450.87</v>
      </c>
      <c r="E68" s="525" t="n">
        <v>232.38</v>
      </c>
      <c r="F68" s="525" t="n">
        <v>599.91</v>
      </c>
      <c r="G68" s="525" t="n">
        <v>239</v>
      </c>
      <c r="H68" s="518" t="n">
        <v>838.91</v>
      </c>
      <c r="I68" s="519" t="n">
        <v>39.8393092297178</v>
      </c>
      <c r="J68" s="519" t="n">
        <v>35.6519533988693</v>
      </c>
      <c r="K68" s="520" t="n">
        <v>34.2290696772983</v>
      </c>
    </row>
    <row r="69" s="503" customFormat="true" ht="18" hidden="false" customHeight="true" outlineLevel="0" collapsed="false">
      <c r="A69" s="468" t="n">
        <v>51</v>
      </c>
      <c r="B69" s="443" t="s">
        <v>450</v>
      </c>
      <c r="C69" s="521" t="n">
        <v>3.4</v>
      </c>
      <c r="D69" s="521" t="n">
        <v>19.68</v>
      </c>
      <c r="E69" s="521" t="n">
        <v>5.66</v>
      </c>
      <c r="F69" s="521" t="n">
        <v>28.71</v>
      </c>
      <c r="G69" s="522" t="n">
        <v>6</v>
      </c>
      <c r="H69" s="521" t="n">
        <v>34.71</v>
      </c>
      <c r="I69" s="523" t="n">
        <v>20.8986415882968</v>
      </c>
      <c r="J69" s="523" t="n">
        <v>176.470588235294</v>
      </c>
      <c r="K69" s="524" t="n">
        <v>176.371951219512</v>
      </c>
    </row>
    <row r="70" s="503" customFormat="true" ht="18" hidden="false" customHeight="true" outlineLevel="0" collapsed="false">
      <c r="A70" s="468" t="n">
        <v>52</v>
      </c>
      <c r="B70" s="443" t="s">
        <v>451</v>
      </c>
      <c r="C70" s="521" t="n">
        <v>33.22</v>
      </c>
      <c r="D70" s="521" t="n">
        <v>130.76</v>
      </c>
      <c r="E70" s="521" t="n">
        <v>21.43</v>
      </c>
      <c r="F70" s="521" t="n">
        <v>52.23</v>
      </c>
      <c r="G70" s="522" t="n">
        <v>22</v>
      </c>
      <c r="H70" s="521" t="n">
        <v>74.23</v>
      </c>
      <c r="I70" s="523" t="n">
        <v>42.1213861765269</v>
      </c>
      <c r="J70" s="523" t="n">
        <v>66.2251655629139</v>
      </c>
      <c r="K70" s="524" t="n">
        <v>56.76812480881</v>
      </c>
    </row>
    <row r="71" s="503" customFormat="true" ht="18" hidden="false" customHeight="true" outlineLevel="0" collapsed="false">
      <c r="A71" s="468" t="n">
        <v>53</v>
      </c>
      <c r="B71" s="443" t="s">
        <v>376</v>
      </c>
      <c r="C71" s="521" t="n">
        <v>128.23</v>
      </c>
      <c r="D71" s="521" t="n">
        <v>517.73</v>
      </c>
      <c r="E71" s="521" t="n">
        <v>98.34</v>
      </c>
      <c r="F71" s="521" t="n">
        <v>241.88</v>
      </c>
      <c r="G71" s="522" t="n">
        <v>100</v>
      </c>
      <c r="H71" s="521" t="n">
        <v>341.88</v>
      </c>
      <c r="I71" s="523" t="n">
        <v>41.3428146188193</v>
      </c>
      <c r="J71" s="523" t="n">
        <v>77.9848709350386</v>
      </c>
      <c r="K71" s="524" t="n">
        <v>66.0344194850598</v>
      </c>
    </row>
    <row r="72" s="503" customFormat="true" ht="18" hidden="false" customHeight="true" outlineLevel="0" collapsed="false">
      <c r="A72" s="468" t="n">
        <v>54</v>
      </c>
      <c r="B72" s="443" t="s">
        <v>452</v>
      </c>
      <c r="C72" s="521" t="n">
        <v>41.89</v>
      </c>
      <c r="D72" s="521" t="n">
        <v>152.02</v>
      </c>
      <c r="E72" s="521" t="n">
        <v>26.32</v>
      </c>
      <c r="F72" s="521" t="n">
        <v>70.94</v>
      </c>
      <c r="G72" s="522" t="n">
        <v>27</v>
      </c>
      <c r="H72" s="521" t="n">
        <v>97.94</v>
      </c>
      <c r="I72" s="523" t="n">
        <v>38.0603326755004</v>
      </c>
      <c r="J72" s="523" t="n">
        <v>64.4545237526856</v>
      </c>
      <c r="K72" s="524" t="n">
        <v>64.4257334561242</v>
      </c>
    </row>
    <row r="73" s="503" customFormat="true" ht="18" hidden="false" customHeight="true" outlineLevel="0" collapsed="false">
      <c r="A73" s="468" t="n">
        <v>55</v>
      </c>
      <c r="B73" s="443" t="s">
        <v>483</v>
      </c>
      <c r="C73" s="521"/>
      <c r="D73" s="521"/>
      <c r="E73" s="521"/>
      <c r="F73" s="521"/>
      <c r="G73" s="522"/>
      <c r="H73" s="521"/>
      <c r="I73" s="523"/>
      <c r="J73" s="523"/>
      <c r="K73" s="524"/>
    </row>
    <row r="74" s="503" customFormat="true" ht="18" hidden="false" customHeight="true" outlineLevel="0" collapsed="false">
      <c r="A74" s="468" t="n">
        <v>56</v>
      </c>
      <c r="B74" s="443" t="s">
        <v>454</v>
      </c>
      <c r="C74" s="521" t="n">
        <v>41.56</v>
      </c>
      <c r="D74" s="521" t="n">
        <v>251.45</v>
      </c>
      <c r="E74" s="521" t="n">
        <v>56.88</v>
      </c>
      <c r="F74" s="521" t="n">
        <v>157.3</v>
      </c>
      <c r="G74" s="522" t="n">
        <v>60</v>
      </c>
      <c r="H74" s="521" t="n">
        <v>217.3</v>
      </c>
      <c r="I74" s="523" t="n">
        <v>38.1436745073109</v>
      </c>
      <c r="J74" s="523" t="n">
        <v>144.36958614052</v>
      </c>
      <c r="K74" s="524" t="n">
        <v>86.4187711274607</v>
      </c>
    </row>
    <row r="75" s="503" customFormat="true" ht="18" hidden="false" customHeight="true" outlineLevel="0" collapsed="false">
      <c r="A75" s="526" t="n">
        <v>57</v>
      </c>
      <c r="B75" s="527" t="s">
        <v>455</v>
      </c>
      <c r="C75" s="528" t="n">
        <v>422.07</v>
      </c>
      <c r="D75" s="528" t="n">
        <v>1379.23</v>
      </c>
      <c r="E75" s="528" t="n">
        <v>23.75</v>
      </c>
      <c r="F75" s="528" t="n">
        <v>48.85</v>
      </c>
      <c r="G75" s="529" t="n">
        <v>24</v>
      </c>
      <c r="H75" s="528" t="n">
        <v>72.85</v>
      </c>
      <c r="I75" s="530" t="n">
        <v>49.1299897645855</v>
      </c>
      <c r="J75" s="530" t="n">
        <v>5.68626057289075</v>
      </c>
      <c r="K75" s="531" t="n">
        <v>5.28193267257818</v>
      </c>
    </row>
    <row r="76" s="503" customFormat="true" ht="18" hidden="false" customHeight="true" outlineLevel="0" collapsed="false">
      <c r="A76" s="490"/>
      <c r="B76" s="491" t="s">
        <v>456</v>
      </c>
      <c r="C76" s="532" t="n">
        <v>377.5</v>
      </c>
      <c r="D76" s="532" t="n">
        <v>1139.54</v>
      </c>
      <c r="E76" s="532" t="n">
        <v>229.17</v>
      </c>
      <c r="F76" s="532" t="n">
        <v>596.38</v>
      </c>
      <c r="G76" s="532" t="n">
        <v>242</v>
      </c>
      <c r="H76" s="532" t="n">
        <v>838.38</v>
      </c>
      <c r="I76" s="533" t="n">
        <v>40.5781548677018</v>
      </c>
      <c r="J76" s="533" t="n">
        <v>64.1059602649007</v>
      </c>
      <c r="K76" s="534" t="n">
        <v>73.5717921266476</v>
      </c>
    </row>
    <row r="77" s="503" customFormat="true" ht="18" hidden="false" customHeight="true" outlineLevel="0" collapsed="false">
      <c r="A77" s="462"/>
      <c r="B77" s="463" t="s">
        <v>457</v>
      </c>
      <c r="C77" s="525" t="n">
        <v>280.93</v>
      </c>
      <c r="D77" s="525" t="n">
        <v>928.13</v>
      </c>
      <c r="E77" s="525" t="n">
        <v>186.13</v>
      </c>
      <c r="F77" s="525" t="n">
        <v>502.64</v>
      </c>
      <c r="G77" s="525" t="n">
        <v>196</v>
      </c>
      <c r="H77" s="518" t="n">
        <v>698.64</v>
      </c>
      <c r="I77" s="519" t="n">
        <v>38.9941110934267</v>
      </c>
      <c r="J77" s="519" t="n">
        <v>69.7682696757199</v>
      </c>
      <c r="K77" s="520" t="n">
        <v>75.2739379181796</v>
      </c>
    </row>
    <row r="78" s="503" customFormat="true" ht="18" hidden="false" customHeight="true" outlineLevel="0" collapsed="false">
      <c r="A78" s="468" t="n">
        <v>58</v>
      </c>
      <c r="B78" s="443" t="s">
        <v>458</v>
      </c>
      <c r="C78" s="521" t="n">
        <v>24.81</v>
      </c>
      <c r="D78" s="521" t="n">
        <v>92.91</v>
      </c>
      <c r="E78" s="521" t="n">
        <v>19.23</v>
      </c>
      <c r="F78" s="521" t="n">
        <v>51.76</v>
      </c>
      <c r="G78" s="522" t="n">
        <v>21</v>
      </c>
      <c r="H78" s="521" t="n">
        <v>72.76</v>
      </c>
      <c r="I78" s="523" t="n">
        <v>40.5718701700155</v>
      </c>
      <c r="J78" s="523" t="n">
        <v>84.6432889963724</v>
      </c>
      <c r="K78" s="524" t="n">
        <v>78.3123452803789</v>
      </c>
    </row>
    <row r="79" s="503" customFormat="true" ht="18" hidden="false" customHeight="true" outlineLevel="0" collapsed="false">
      <c r="A79" s="468" t="n">
        <v>59</v>
      </c>
      <c r="B79" s="443" t="s">
        <v>459</v>
      </c>
      <c r="C79" s="521" t="n">
        <v>256.12</v>
      </c>
      <c r="D79" s="521" t="n">
        <v>835.22</v>
      </c>
      <c r="E79" s="521" t="n">
        <v>166.9</v>
      </c>
      <c r="F79" s="521" t="n">
        <v>450.88</v>
      </c>
      <c r="G79" s="522" t="n">
        <v>175</v>
      </c>
      <c r="H79" s="521" t="n">
        <v>625.88</v>
      </c>
      <c r="I79" s="523" t="n">
        <v>38.8129879347055</v>
      </c>
      <c r="J79" s="523" t="n">
        <v>68.3273465563017</v>
      </c>
      <c r="K79" s="524" t="n">
        <v>74.9359450204737</v>
      </c>
    </row>
    <row r="80" s="503" customFormat="true" ht="32.25" hidden="false" customHeight="true" outlineLevel="0" collapsed="false">
      <c r="A80" s="462"/>
      <c r="B80" s="463" t="s">
        <v>460</v>
      </c>
      <c r="C80" s="525" t="n">
        <v>96.57</v>
      </c>
      <c r="D80" s="525" t="n">
        <v>211.41</v>
      </c>
      <c r="E80" s="525" t="n">
        <v>43.04</v>
      </c>
      <c r="F80" s="525" t="n">
        <v>93.74</v>
      </c>
      <c r="G80" s="525" t="n">
        <v>46</v>
      </c>
      <c r="H80" s="518" t="n">
        <v>139.74</v>
      </c>
      <c r="I80" s="519" t="n">
        <v>49.0719010027736</v>
      </c>
      <c r="J80" s="519" t="n">
        <v>47.633840737289</v>
      </c>
      <c r="K80" s="520" t="n">
        <v>66.0990492408117</v>
      </c>
    </row>
    <row r="81" s="503" customFormat="true" ht="18" hidden="false" customHeight="true" outlineLevel="0" collapsed="false">
      <c r="A81" s="468" t="n">
        <v>60</v>
      </c>
      <c r="B81" s="443" t="s">
        <v>461</v>
      </c>
      <c r="C81" s="521" t="n">
        <v>37.51</v>
      </c>
      <c r="D81" s="521" t="n">
        <v>81.76</v>
      </c>
      <c r="E81" s="521" t="n">
        <v>13.49</v>
      </c>
      <c r="F81" s="521" t="n">
        <v>29.44</v>
      </c>
      <c r="G81" s="522" t="n">
        <v>15</v>
      </c>
      <c r="H81" s="521" t="n">
        <v>44.44</v>
      </c>
      <c r="I81" s="523" t="n">
        <v>50.9510869565217</v>
      </c>
      <c r="J81" s="523" t="n">
        <v>39.9893361770195</v>
      </c>
      <c r="K81" s="524" t="n">
        <v>54.3542074363992</v>
      </c>
    </row>
    <row r="82" s="503" customFormat="true" ht="18" hidden="false" customHeight="true" outlineLevel="0" collapsed="false">
      <c r="A82" s="468" t="n">
        <v>61</v>
      </c>
      <c r="B82" s="443" t="s">
        <v>462</v>
      </c>
      <c r="C82" s="521" t="n">
        <v>59.06</v>
      </c>
      <c r="D82" s="521" t="n">
        <v>129.65</v>
      </c>
      <c r="E82" s="521" t="n">
        <v>29.55</v>
      </c>
      <c r="F82" s="521" t="n">
        <v>64.3</v>
      </c>
      <c r="G82" s="522" t="n">
        <v>31</v>
      </c>
      <c r="H82" s="521" t="n">
        <v>95.3</v>
      </c>
      <c r="I82" s="523" t="n">
        <v>48.2115085536547</v>
      </c>
      <c r="J82" s="523" t="n">
        <v>52.4889942431426</v>
      </c>
      <c r="K82" s="524" t="n">
        <v>73.5055919784034</v>
      </c>
    </row>
    <row r="83" s="503" customFormat="true" ht="18" hidden="false" customHeight="true" outlineLevel="0" collapsed="false">
      <c r="A83" s="468" t="n">
        <v>62</v>
      </c>
      <c r="B83" s="443" t="s">
        <v>492</v>
      </c>
      <c r="C83" s="521"/>
      <c r="D83" s="521"/>
      <c r="E83" s="521"/>
      <c r="F83" s="521"/>
      <c r="G83" s="522"/>
      <c r="H83" s="521"/>
      <c r="I83" s="523"/>
      <c r="J83" s="523"/>
      <c r="K83" s="524"/>
    </row>
    <row r="84" s="503" customFormat="true" ht="18" hidden="false" customHeight="true" outlineLevel="0" collapsed="false">
      <c r="A84" s="468" t="n">
        <v>63</v>
      </c>
      <c r="B84" s="443" t="s">
        <v>493</v>
      </c>
      <c r="C84" s="518"/>
      <c r="D84" s="518"/>
      <c r="E84" s="518"/>
      <c r="F84" s="518"/>
      <c r="G84" s="525"/>
      <c r="H84" s="521"/>
      <c r="I84" s="523"/>
      <c r="J84" s="523"/>
      <c r="K84" s="524"/>
    </row>
    <row r="85" s="503" customFormat="true" ht="18" hidden="false" customHeight="true" outlineLevel="0" collapsed="false">
      <c r="A85" s="468" t="n">
        <v>64</v>
      </c>
      <c r="B85" s="443" t="s">
        <v>494</v>
      </c>
      <c r="C85" s="521"/>
      <c r="D85" s="521"/>
      <c r="E85" s="521"/>
      <c r="F85" s="521"/>
      <c r="G85" s="522"/>
      <c r="H85" s="521"/>
      <c r="I85" s="523"/>
      <c r="J85" s="523"/>
      <c r="K85" s="524"/>
    </row>
    <row r="86" s="503" customFormat="true" ht="18" hidden="false" customHeight="true" outlineLevel="0" collapsed="false">
      <c r="A86" s="468" t="n">
        <v>65</v>
      </c>
      <c r="B86" s="443" t="s">
        <v>495</v>
      </c>
      <c r="C86" s="518"/>
      <c r="D86" s="518"/>
      <c r="E86" s="518"/>
      <c r="F86" s="518"/>
      <c r="G86" s="525"/>
      <c r="H86" s="521"/>
      <c r="I86" s="523"/>
      <c r="J86" s="523"/>
      <c r="K86" s="524"/>
    </row>
    <row r="87" s="503" customFormat="true" ht="18" hidden="false" customHeight="true" outlineLevel="0" collapsed="false">
      <c r="A87" s="468" t="n">
        <v>66</v>
      </c>
      <c r="B87" s="443" t="s">
        <v>496</v>
      </c>
      <c r="C87" s="518"/>
      <c r="D87" s="518"/>
      <c r="E87" s="521"/>
      <c r="F87" s="521"/>
      <c r="G87" s="522"/>
      <c r="H87" s="521"/>
      <c r="I87" s="523"/>
      <c r="J87" s="523"/>
      <c r="K87" s="524"/>
    </row>
    <row r="88" s="503" customFormat="true" ht="18" hidden="false" customHeight="true" outlineLevel="0" collapsed="false">
      <c r="A88" s="462"/>
      <c r="B88" s="463" t="s">
        <v>467</v>
      </c>
      <c r="C88" s="518" t="n">
        <v>16.4</v>
      </c>
      <c r="D88" s="518" t="n">
        <v>50.03</v>
      </c>
      <c r="E88" s="518" t="n">
        <v>11.1</v>
      </c>
      <c r="F88" s="518" t="n">
        <v>32.37</v>
      </c>
      <c r="G88" s="518" t="n">
        <v>13</v>
      </c>
      <c r="H88" s="518" t="n">
        <v>45.37</v>
      </c>
      <c r="I88" s="519" t="n">
        <v>40.1606425702811</v>
      </c>
      <c r="J88" s="519" t="n">
        <v>79.2682926829268</v>
      </c>
      <c r="K88" s="520" t="n">
        <v>90.6855886468119</v>
      </c>
    </row>
    <row r="89" s="503" customFormat="true" ht="18" hidden="false" customHeight="true" outlineLevel="0" collapsed="false">
      <c r="A89" s="462"/>
      <c r="B89" s="463" t="s">
        <v>468</v>
      </c>
      <c r="C89" s="518" t="n">
        <v>0</v>
      </c>
      <c r="D89" s="518" t="n">
        <v>0</v>
      </c>
      <c r="E89" s="518" t="n">
        <v>0</v>
      </c>
      <c r="F89" s="518" t="n">
        <v>0</v>
      </c>
      <c r="G89" s="525" t="n">
        <v>0</v>
      </c>
      <c r="H89" s="521"/>
      <c r="I89" s="523"/>
      <c r="J89" s="523"/>
      <c r="K89" s="524"/>
    </row>
    <row r="90" s="503" customFormat="true" ht="18" hidden="false" customHeight="true" outlineLevel="0" collapsed="false">
      <c r="A90" s="468" t="n">
        <v>67</v>
      </c>
      <c r="B90" s="443" t="s">
        <v>497</v>
      </c>
      <c r="C90" s="521"/>
      <c r="D90" s="521"/>
      <c r="E90" s="521"/>
      <c r="F90" s="521"/>
      <c r="G90" s="522"/>
      <c r="H90" s="521"/>
      <c r="I90" s="523"/>
      <c r="J90" s="523"/>
      <c r="K90" s="524"/>
    </row>
    <row r="91" s="503" customFormat="true" ht="18" hidden="false" customHeight="true" outlineLevel="0" collapsed="false">
      <c r="A91" s="468" t="n">
        <v>68</v>
      </c>
      <c r="B91" s="443" t="s">
        <v>498</v>
      </c>
      <c r="C91" s="521"/>
      <c r="D91" s="521"/>
      <c r="E91" s="521"/>
      <c r="F91" s="521"/>
      <c r="G91" s="522"/>
      <c r="H91" s="521"/>
      <c r="I91" s="523"/>
      <c r="J91" s="523"/>
      <c r="K91" s="524"/>
    </row>
    <row r="92" s="503" customFormat="true" ht="30.75" hidden="false" customHeight="true" outlineLevel="0" collapsed="false">
      <c r="A92" s="462"/>
      <c r="B92" s="463" t="s">
        <v>471</v>
      </c>
      <c r="C92" s="518" t="n">
        <v>16.4</v>
      </c>
      <c r="D92" s="518" t="n">
        <v>50.03</v>
      </c>
      <c r="E92" s="518" t="n">
        <v>11.1</v>
      </c>
      <c r="F92" s="518" t="n">
        <v>32.37</v>
      </c>
      <c r="G92" s="518" t="n">
        <v>13</v>
      </c>
      <c r="H92" s="518" t="n">
        <v>45.37</v>
      </c>
      <c r="I92" s="519" t="n">
        <v>40.1606425702811</v>
      </c>
      <c r="J92" s="519" t="n">
        <v>79.2682926829268</v>
      </c>
      <c r="K92" s="520" t="n">
        <v>90.6855886468119</v>
      </c>
    </row>
    <row r="93" s="503" customFormat="true" ht="18" hidden="false" customHeight="true" outlineLevel="0" collapsed="false">
      <c r="A93" s="468" t="n">
        <v>69</v>
      </c>
      <c r="B93" s="443" t="s">
        <v>499</v>
      </c>
      <c r="C93" s="521"/>
      <c r="D93" s="521"/>
      <c r="E93" s="521"/>
      <c r="F93" s="521"/>
      <c r="G93" s="522"/>
      <c r="H93" s="521"/>
      <c r="I93" s="523"/>
      <c r="J93" s="523"/>
      <c r="K93" s="524"/>
    </row>
    <row r="94" s="503" customFormat="true" ht="18" hidden="false" customHeight="true" outlineLevel="0" collapsed="false">
      <c r="A94" s="468" t="n">
        <v>70</v>
      </c>
      <c r="B94" s="443" t="s">
        <v>500</v>
      </c>
      <c r="C94" s="521"/>
      <c r="D94" s="521"/>
      <c r="E94" s="521"/>
      <c r="F94" s="521"/>
      <c r="G94" s="522"/>
      <c r="H94" s="521"/>
      <c r="I94" s="523"/>
      <c r="J94" s="523"/>
      <c r="K94" s="524"/>
    </row>
    <row r="95" s="503" customFormat="true" ht="18" hidden="false" customHeight="true" outlineLevel="0" collapsed="false">
      <c r="A95" s="468" t="n">
        <v>71</v>
      </c>
      <c r="B95" s="443" t="s">
        <v>501</v>
      </c>
      <c r="C95" s="521"/>
      <c r="D95" s="521"/>
      <c r="E95" s="521"/>
      <c r="F95" s="521"/>
      <c r="G95" s="522"/>
      <c r="H95" s="521"/>
      <c r="I95" s="523"/>
      <c r="J95" s="523"/>
      <c r="K95" s="524"/>
    </row>
    <row r="96" s="503" customFormat="true" ht="18" hidden="false" customHeight="true" outlineLevel="0" collapsed="false">
      <c r="A96" s="468" t="n">
        <v>72</v>
      </c>
      <c r="B96" s="443" t="s">
        <v>475</v>
      </c>
      <c r="C96" s="521" t="n">
        <v>16.4</v>
      </c>
      <c r="D96" s="521" t="n">
        <v>50.03</v>
      </c>
      <c r="E96" s="521" t="n">
        <v>11.1</v>
      </c>
      <c r="F96" s="521" t="n">
        <v>32.37</v>
      </c>
      <c r="G96" s="522" t="n">
        <v>13</v>
      </c>
      <c r="H96" s="521" t="n">
        <v>45.37</v>
      </c>
      <c r="I96" s="523" t="n">
        <v>40.1606425702811</v>
      </c>
      <c r="J96" s="523" t="n">
        <v>79.2682926829268</v>
      </c>
      <c r="K96" s="524" t="n">
        <v>90.6855886468119</v>
      </c>
    </row>
    <row r="97" s="503" customFormat="true" ht="18" hidden="false" customHeight="true" outlineLevel="0" collapsed="false">
      <c r="A97" s="468" t="n">
        <v>73</v>
      </c>
      <c r="B97" s="443" t="s">
        <v>502</v>
      </c>
      <c r="C97" s="521"/>
      <c r="D97" s="521"/>
      <c r="E97" s="521"/>
      <c r="F97" s="521"/>
      <c r="G97" s="522"/>
      <c r="H97" s="521"/>
      <c r="I97" s="523"/>
      <c r="J97" s="523"/>
      <c r="K97" s="524"/>
    </row>
    <row r="98" s="503" customFormat="true" ht="18" hidden="false" customHeight="true" outlineLevel="0" collapsed="false">
      <c r="A98" s="468" t="n">
        <v>74</v>
      </c>
      <c r="B98" s="443" t="s">
        <v>503</v>
      </c>
      <c r="C98" s="521"/>
      <c r="D98" s="521"/>
      <c r="E98" s="521"/>
      <c r="F98" s="521"/>
      <c r="G98" s="522"/>
      <c r="H98" s="521"/>
      <c r="I98" s="523"/>
      <c r="J98" s="523"/>
      <c r="K98" s="524"/>
    </row>
    <row r="99" s="503" customFormat="true" ht="18" hidden="false" customHeight="true" outlineLevel="0" collapsed="false">
      <c r="A99" s="468" t="n">
        <v>75</v>
      </c>
      <c r="B99" s="443" t="s">
        <v>504</v>
      </c>
      <c r="C99" s="521"/>
      <c r="D99" s="521"/>
      <c r="E99" s="521"/>
      <c r="F99" s="521"/>
      <c r="G99" s="522"/>
      <c r="H99" s="521"/>
      <c r="I99" s="523"/>
      <c r="J99" s="523"/>
      <c r="K99" s="524"/>
    </row>
    <row r="100" s="503" customFormat="true" ht="18" hidden="false" customHeight="true" outlineLevel="0" collapsed="false">
      <c r="A100" s="462"/>
      <c r="B100" s="463" t="s">
        <v>479</v>
      </c>
      <c r="C100" s="518" t="n">
        <v>185.72</v>
      </c>
      <c r="D100" s="518" t="n">
        <v>731.79</v>
      </c>
      <c r="E100" s="518" t="n">
        <v>102.84</v>
      </c>
      <c r="F100" s="518" t="n">
        <v>232.13</v>
      </c>
      <c r="G100" s="518" t="n">
        <v>108.5</v>
      </c>
      <c r="H100" s="518" t="n">
        <v>340.63</v>
      </c>
      <c r="I100" s="519" t="n">
        <v>46.7410502735536</v>
      </c>
      <c r="J100" s="519" t="n">
        <v>58.4212793452509</v>
      </c>
      <c r="K100" s="520" t="n">
        <v>46.5475067983984</v>
      </c>
    </row>
    <row r="101" s="503" customFormat="true" ht="18" hidden="false" customHeight="true" outlineLevel="0" collapsed="false">
      <c r="A101" s="462"/>
      <c r="B101" s="463" t="s">
        <v>480</v>
      </c>
      <c r="C101" s="525" t="n">
        <v>185.72</v>
      </c>
      <c r="D101" s="525" t="n">
        <v>731.79</v>
      </c>
      <c r="E101" s="525" t="n">
        <v>102.84</v>
      </c>
      <c r="F101" s="525" t="n">
        <v>232.13</v>
      </c>
      <c r="G101" s="525" t="n">
        <v>108.5</v>
      </c>
      <c r="H101" s="518" t="n">
        <v>340.63</v>
      </c>
      <c r="I101" s="519" t="n">
        <v>46.7410502735536</v>
      </c>
      <c r="J101" s="519" t="n">
        <v>58.4212793452509</v>
      </c>
      <c r="K101" s="520" t="n">
        <v>46.5475067983984</v>
      </c>
    </row>
    <row r="102" s="503" customFormat="true" ht="18" hidden="false" customHeight="true" outlineLevel="0" collapsed="false">
      <c r="A102" s="468" t="n">
        <v>76</v>
      </c>
      <c r="B102" s="443" t="s">
        <v>481</v>
      </c>
      <c r="C102" s="521" t="n">
        <v>18.26</v>
      </c>
      <c r="D102" s="521" t="n">
        <v>90.65</v>
      </c>
      <c r="E102" s="521" t="n">
        <v>17.92</v>
      </c>
      <c r="F102" s="521" t="n">
        <v>42.46</v>
      </c>
      <c r="G102" s="522" t="n">
        <v>18.5</v>
      </c>
      <c r="H102" s="521" t="n">
        <v>60.96</v>
      </c>
      <c r="I102" s="523" t="n">
        <v>43.5704192180876</v>
      </c>
      <c r="J102" s="523" t="n">
        <v>101.3143483023</v>
      </c>
      <c r="K102" s="524" t="n">
        <v>67.2476558190844</v>
      </c>
    </row>
    <row r="103" s="503" customFormat="true" ht="18" hidden="false" customHeight="true" outlineLevel="0" collapsed="false">
      <c r="A103" s="468" t="n">
        <v>77</v>
      </c>
      <c r="B103" s="443" t="s">
        <v>482</v>
      </c>
      <c r="C103" s="521" t="n">
        <v>167.46</v>
      </c>
      <c r="D103" s="521" t="n">
        <v>641.14</v>
      </c>
      <c r="E103" s="521" t="n">
        <v>84.92</v>
      </c>
      <c r="F103" s="521" t="n">
        <v>189.67</v>
      </c>
      <c r="G103" s="522" t="n">
        <v>90</v>
      </c>
      <c r="H103" s="521" t="n">
        <v>279.67</v>
      </c>
      <c r="I103" s="523" t="n">
        <v>47.4508356619392</v>
      </c>
      <c r="J103" s="523" t="n">
        <v>53.744177714081</v>
      </c>
      <c r="K103" s="524" t="n">
        <v>43.62073806033</v>
      </c>
    </row>
    <row r="104" s="503" customFormat="true" ht="34.5" hidden="false" customHeight="true" outlineLevel="0" collapsed="false">
      <c r="A104" s="535"/>
      <c r="B104" s="536" t="s">
        <v>505</v>
      </c>
      <c r="C104" s="537" t="n">
        <v>1169.868</v>
      </c>
      <c r="D104" s="537" t="n">
        <v>4070.84</v>
      </c>
      <c r="E104" s="537" t="n">
        <v>628.08</v>
      </c>
      <c r="F104" s="537" t="n">
        <v>2615.41</v>
      </c>
      <c r="G104" s="537" t="n">
        <v>575.1</v>
      </c>
      <c r="H104" s="537" t="n">
        <v>3190.51</v>
      </c>
      <c r="I104" s="538"/>
      <c r="J104" s="538"/>
      <c r="K104" s="539"/>
    </row>
  </sheetData>
  <mergeCells count="7">
    <mergeCell ref="J1:K1"/>
    <mergeCell ref="A2:K2"/>
    <mergeCell ref="A5:A6"/>
    <mergeCell ref="B5:B6"/>
    <mergeCell ref="C5:D5"/>
    <mergeCell ref="E5:H5"/>
    <mergeCell ref="I5:K5"/>
  </mergeCells>
  <printOptions headings="false" gridLines="false" gridLinesSet="true" horizontalCentered="false" verticalCentered="false"/>
  <pageMargins left="0.75" right="0.220138888888889" top="0.6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39:52Z</dcterms:created>
  <dc:creator>Ulysses R. Gotera</dc:creator>
  <dc:description/>
  <dc:language>en-US</dc:language>
  <cp:lastModifiedBy>thachntc</cp:lastModifiedBy>
  <cp:lastPrinted>2009-04-29T06:38:01Z</cp:lastPrinted>
  <dcterms:modified xsi:type="dcterms:W3CDTF">2009-09-07T0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hụ lục báo cáo tình hình sản xuất công nghiệp và hoạt động thương mại tháng 4 năm 2009</vt:lpwstr>
  </property>
  <property fmtid="{D5CDD505-2E9C-101B-9397-08002B2CF9AE}" pid="3" name="SPSDescription">
    <vt:lpwstr>4</vt:lpwstr>
  </property>
  <property fmtid="{D5CDD505-2E9C-101B-9397-08002B2CF9AE}" pid="4" name="Status">
    <vt:lpwstr>2009</vt:lpwstr>
  </property>
</Properties>
</file>