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SX" sheetId="1" state="visible" r:id="rId2"/>
    <sheet name="CO CAU GTSX" sheetId="2" state="visible" r:id="rId3"/>
    <sheet name="1c-SP" sheetId="3" state="visible" r:id="rId4"/>
    <sheet name="1h-TDT" sheetId="4" state="visible" r:id="rId5"/>
    <sheet name="1i-DTCN " sheetId="5" state="visible" r:id="rId6"/>
    <sheet name="1d-XK" sheetId="6" state="visible" r:id="rId7"/>
    <sheet name="1e-NK" sheetId="7" state="visible" r:id="rId8"/>
    <sheet name="1f-XK(BCT)" sheetId="8" state="visible" r:id="rId9"/>
    <sheet name="1g-NK (BCT)" sheetId="9" state="visible" r:id="rId10"/>
    <sheet name="1k-Lao dong" sheetId="10" state="visible" r:id="rId11"/>
    <sheet name="1l-CNDP" sheetId="11" state="visible" r:id="rId12"/>
    <sheet name="2a-ĐTXD" sheetId="12" state="visible" r:id="rId13"/>
    <sheet name="2c-ĐTNN" sheetId="13" state="visible" r:id="rId14"/>
    <sheet name="Sheet1" sheetId="14" state="hidden" r:id="rId15"/>
    <sheet name="DTCN" sheetId="15" state="hidden" r:id="rId16"/>
    <sheet name="0000000000" sheetId="16" state="hidden" r:id="rId17"/>
    <sheet name="1000000000" sheetId="17" state="hidden" r:id="rId18"/>
    <sheet name="2000000000" sheetId="18" state="hidden" r:id="rId19"/>
    <sheet name="0000000001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</externalReferences>
  <definedNames>
    <definedName function="false" hidden="false" localSheetId="5" name="_xlnm.Print_Titles" vbProcedure="false">'1d-XK'!$4:$5</definedName>
    <definedName function="false" hidden="false" localSheetId="6" name="_xlnm.Print_Titles" vbProcedure="false">'1e-NK'!$4:$5</definedName>
    <definedName function="false" hidden="false" localSheetId="9" name="_xlnm.Print_Titles" vbProcedure="false">'1k-Lao dong'!$4:$6</definedName>
    <definedName function="false" hidden="false" localSheetId="11" name="_xlnm.Print_Titles" vbProcedure="false">'2a-ĐTXD'!$5:$7</definedName>
    <definedName function="false" hidden="false" name="_x000e__x0015_0DATA_DATA2_L" vbProcedure="false">'[76]#REF'!CP$23645</definedName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37]MTO REV.2(ARMOR)'!HM65501</definedName>
    <definedName function="false" hidden="false" name="A65800" vbProcedure="false">'[37]MTO REV.2(ARMOR)'!HM65501</definedName>
    <definedName function="false" hidden="false" name="A66000" vbProcedure="false">'[37]MTO REV.2(ARMOR)'!HY65001</definedName>
    <definedName function="false" hidden="false" name="A67000" vbProcedure="false">'[37]MTO REV.2(ARMOR)'!HY65001</definedName>
    <definedName function="false" hidden="false" name="A68000" vbProcedure="false">'[37]MTO REV.2(ARMOR)'!HY65001</definedName>
    <definedName function="false" hidden="false" name="A6N3" vbProcedure="false">[46]A6!$A$3:$G$13</definedName>
    <definedName function="false" hidden="false" name="A70000" vbProcedure="false">'[37]MTO REV.2(ARMOR)'!HY65001</definedName>
    <definedName function="false" hidden="false" name="A75000" vbProcedure="false">'[37]MTO REV.2(ARMOR)'!HY65001</definedName>
    <definedName function="false" hidden="false" name="A85000" vbProcedure="false">'[37]MTO REV.2(ARMOR)'!HY65001</definedName>
    <definedName function="false" hidden="false" name="AA" vbProcedure="false">#REF!</definedName>
    <definedName function="false" hidden="false" name="AAA" vbProcedure="false">'[4]MTL$-INTER'!$A$1</definedName>
    <definedName function="false" hidden="false" name="Address" vbProcedure="false">'[74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#REF!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'[92]bang tien luong'!CR$24159</definedName>
    <definedName function="false" hidden="false" name="B" vbProcedure="false">'[1]PNT-QUOT-#3'!$AG$8225</definedName>
    <definedName function="false" hidden="false" name="ban" vbProcedure="false">#REF!</definedName>
    <definedName function="false" hidden="false" name="Bang" vbProcedure="false">'[50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71]luong06!$CA$79:$CT$98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18]gVL!$Q$15</definedName>
    <definedName function="false" hidden="false" name="beta" vbProcedure="false">#REF!</definedName>
    <definedName function="false" hidden="false" name="blang" vbProcedure="false">#REF!</definedName>
    <definedName function="false" hidden="false" name="BLDG" vbProcedure="false">'[11]FA-LISTING'!$CT$98</definedName>
    <definedName function="false" hidden="false" name="BLDGIMP" vbProcedure="false">'[11]FA-LISTING'!$DI$113</definedName>
    <definedName function="false" hidden="false" name="BLDGREV" vbProcedure="false">'[11]FA-LISTING'!$DJ$114</definedName>
    <definedName function="false" hidden="false" name="BLOCK1" vbProcedure="false">'[90]'!$A$1:$B$1487</definedName>
    <definedName function="false" hidden="false" name="BLOCK2" vbProcedure="false">'[90]'!$A$1:$B$1487</definedName>
    <definedName function="false" hidden="false" name="BLOCK3" vbProcedure="false">'[90]'!$C$3:$HB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2]May!$E$52</definedName>
    <definedName function="false" hidden="false" name="btai" vbProcedure="false">#REF!</definedName>
    <definedName function="false" hidden="false" name="btds" vbProcedure="false">[27]DG!$AL$806:$BF$826</definedName>
    <definedName function="false" hidden="false" name="btham" vbProcedure="false">#REF!</definedName>
    <definedName function="false" hidden="false" name="bttc" vbProcedure="false">[27]DG!$Q$616:$CZ$785</definedName>
    <definedName function="false" hidden="false" name="Bust" vbProcedure="false">#REF!</definedName>
    <definedName function="false" hidden="false" name="BVCISUMMARY" vbProcedure="false">#REF!</definedName>
    <definedName function="false" hidden="false" name="CABLE2" vbProcedure="false">'[36]MTO REV.0'!$A$1:$Q$570</definedName>
    <definedName function="false" hidden="false" name="cancu2" vbProcedure="false">'[39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NHAP" vbProcedure="false">[75]dochat!$O$2:$AB$8</definedName>
    <definedName function="false" hidden="false" name="Case_Linkw_ATX" vbProcedure="false">[60]DATA!$W$279</definedName>
    <definedName function="false" hidden="false" name="Case_Linkw_ATX_218_Fdd" vbProcedure="false">[60]DATA!$Y$281</definedName>
    <definedName function="false" hidden="false" name="Case_Linkw_AT_211_Fdd" vbProcedure="false">[60]DATA!$X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12]May!$E$73</definedName>
    <definedName function="false" hidden="false" name="catvang" vbProcedure="false">[45]CPTNo!$CA$79</definedName>
    <definedName function="false" hidden="false" name="CatVang_HamYen" vbProcedure="false">'[67]T.Tinh'!$E$5</definedName>
    <definedName function="false" hidden="false" name="cau" vbProcedure="false">[17]NC!$B$5:$C$56</definedName>
    <definedName function="false" hidden="false" name="cc" vbProcedure="false">#REF!</definedName>
    <definedName function="false" hidden="false" name="CCNK" vbProcedure="false">[79]QMCT!$CU$99</definedName>
    <definedName function="false" hidden="false" name="cd" vbProcedure="false">#REF!</definedName>
    <definedName function="false" hidden="false" name="CDDR_Acer40X_IDE" vbProcedure="false">[60]DATA!$FQ$173</definedName>
    <definedName function="false" hidden="false" name="CDDR_Acer48X_IDE" vbProcedure="false">[60]DATA!$FR$174</definedName>
    <definedName function="false" hidden="false" name="CDDR_Acer50X_IDE" vbProcedure="false">[60]DATA!$FS$175</definedName>
    <definedName function="false" hidden="false" name="cdn" vbProcedure="false">#REF!</definedName>
    <definedName function="false" hidden="false" name="CDTRAMD1" vbProcedure="false">'[52]m doc'!$I$7:$I$118</definedName>
    <definedName function="false" hidden="false" name="cfk" vbProcedure="false">#REF!</definedName>
    <definedName function="false" hidden="false" name="CH" vbProcedure="false">[41]TN!$H$8</definedName>
    <definedName function="false" hidden="false" name="chay1" vbProcedure="false">'[53]'!$I$12</definedName>
    <definedName function="false" hidden="false" name="chay10" vbProcedure="false">'[53]'!$I$21</definedName>
    <definedName function="false" hidden="false" name="chay2" vbProcedure="false">'[53]'!$I$13</definedName>
    <definedName function="false" hidden="false" name="chay3" vbProcedure="false">'[53]'!$I$14</definedName>
    <definedName function="false" hidden="false" name="chay4" vbProcedure="false">'[53]'!$I$15</definedName>
    <definedName function="false" hidden="false" name="chay5" vbProcedure="false">'[53]'!$I$16</definedName>
    <definedName function="false" hidden="false" name="chay6" vbProcedure="false">'[53]'!$I$17</definedName>
    <definedName function="false" hidden="false" name="chay7" vbProcedure="false">'[53]'!$J$18</definedName>
    <definedName function="false" hidden="false" name="chay8" vbProcedure="false">'[53]'!$I$19</definedName>
    <definedName function="false" hidden="false" name="chay9" vbProcedure="false">'[53]'!$I$20</definedName>
    <definedName function="false" hidden="false" name="Chu" vbProcedure="false">[41]ND!$K$11</definedName>
    <definedName function="false" hidden="false" name="City" vbProcedure="false">'[74]'!$E$26</definedName>
    <definedName function="false" hidden="false" name="CL" vbProcedure="false">#REF!</definedName>
    <definedName function="false" hidden="false" name="CLTMP" vbProcedure="false">[79]QMCT!$FW$179</definedName>
    <definedName function="false" hidden="false" name="CLVC" vbProcedure="false">[77]CHITIET!$D$3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c" vbProcedure="false">#REF!</definedName>
    <definedName function="false" hidden="false" name="coc20x20" vbProcedure="false">[27]DG!$FH$164</definedName>
    <definedName function="false" hidden="false" name="Code" vbProcedure="false">'[74]'!$BQ$69</definedName>
    <definedName function="false" hidden="false" name="COMMON" vbProcedure="false">'[34]'!$A$1:$M$586</definedName>
    <definedName function="false" hidden="false" name="COMP" vbProcedure="false">'[11]FA-LISTING'!$EX$154</definedName>
    <definedName function="false" hidden="false" name="Company" vbProcedure="false">'[74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doc" vbProcedure="false">'[39]Page 3'!$D$28</definedName>
    <definedName function="false" hidden="false" name="cong_bq" vbProcedure="false">'[93]truc tiep'!$AQ$43</definedName>
    <definedName function="false" hidden="false" name="cong_bv" vbProcedure="false">'[93]truc tiep'!$DY32898</definedName>
    <definedName function="false" hidden="false" name="cong_ck" vbProcedure="false">'[93]truc tiep'!DQ$30584</definedName>
    <definedName function="false" hidden="false" name="cong_d1" vbProcedure="false">'[93]truc tiep'!$AM$9767</definedName>
    <definedName function="false" hidden="false" name="cong_d2" vbProcedure="false">'[93]truc tiep'!$M$3085</definedName>
    <definedName function="false" hidden="false" name="cong_d3" vbProcedure="false">'[93]truc tiep'!$EN36753</definedName>
    <definedName function="false" hidden="false" name="cong_dl" vbProcedure="false">'[93]truc tiep'!$BV$74</definedName>
    <definedName function="false" hidden="false" name="Cong_HM_DTCT" vbProcedure="false">#REF!</definedName>
    <definedName function="false" hidden="false" name="cong_kcs" vbProcedure="false">'[93]truc tiep'!CZ$26215</definedName>
    <definedName function="false" hidden="false" name="Cong_M_DTCT" vbProcedure="false">#REF!</definedName>
    <definedName function="false" hidden="false" name="cong_nb" vbProcedure="false">'[93]truc tiep'!$F$1286</definedName>
    <definedName function="false" hidden="false" name="Cong_NC_DTCT" vbProcedure="false">#REF!</definedName>
    <definedName function="false" hidden="false" name="cong_ngio" vbProcedure="false">'[93]truc tiep'!$BE$14393</definedName>
    <definedName function="false" hidden="false" name="cong_nv" vbProcedure="false">'[93]truc tiep'!DP$30327</definedName>
    <definedName function="false" hidden="false" name="cong_t3" vbProcedure="false">'[93]truc tiep'!$EQ$147</definedName>
    <definedName function="false" hidden="false" name="cong_t4" vbProcedure="false">'[93]truc tiep'!IM62967</definedName>
    <definedName function="false" hidden="false" name="cong_t5" vbProcedure="false">'[93]truc tiep'!$P$3856</definedName>
    <definedName function="false" hidden="false" name="cong_t6" vbProcedure="false">'[93]truc tiep'!$AU$11823</definedName>
    <definedName function="false" hidden="false" name="cong_tc" vbProcedure="false">'[93]truc tiep'!DD$27243</definedName>
    <definedName function="false" hidden="false" name="cong_tm" vbProcedure="false">'[93]truc tiep'!CM$22874</definedName>
    <definedName function="false" hidden="false" name="Cong_VL_DTCT" vbProcedure="false">#REF!</definedName>
    <definedName function="false" hidden="false" name="cong_vs" vbProcedure="false">'[93]truc tiep'!CO$23388</definedName>
    <definedName function="false" hidden="false" name="cong_xh" vbProcedure="false">'[93]truc tiep'!CL$22617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5]CANDOI!$B$15:$B$2514,[5]CANDOI!$D$15:$G$2514,[5]CANDOI!$N$15:$N$2514,[5]CANDOI!$P$15:$P$2514</definedName>
    <definedName function="false" hidden="false" name="copyl" vbProcedure="false">[5]CANDOI!$B$15,[5]CANDOI!$B$15:$B$2514,[5]CANDOI!$D$15:$G$2514,[5]CANDOI!$N$15:$N$2514,[5]CANDOI!$P$15:$P$2514</definedName>
    <definedName function="false" hidden="false" name="cot" vbProcedure="false">[23]gVL!$Q$64</definedName>
    <definedName function="false" hidden="false" name="Country" vbProcedure="false">'[74]'!$E$29</definedName>
    <definedName function="false" hidden="false" name="COVER" vbProcedure="false">#REF!</definedName>
    <definedName function="false" hidden="false" name="cpd" vbProcedure="false">[18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18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39]Page 3'!$D$26</definedName>
    <definedName function="false" hidden="false" name="cpdd35cm" vbProcedure="false">'[39]Page 3'!$D$27</definedName>
    <definedName function="false" hidden="false" name="CPU_AMD_K6II_550" vbProcedure="false">[60]DATA!$CW$101</definedName>
    <definedName function="false" hidden="false" name="CPU_Intel_P4_1_7_256K_256RIMM" vbProcedure="false">[60]DATA!$BR$70</definedName>
    <definedName function="false" hidden="false" name="CPU_Intel_PIII500E_256Kdie_Copp" vbProcedure="false">[60]DATA!$S$19</definedName>
    <definedName function="false" hidden="false" name="CPU_Intel_PIII550E_256Kdie_Copp" vbProcedure="false">[60]DATA!$S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oc_vc_1" vbProcedure="false">'[44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44]tra-vat-lieu'!$A$219:$A$319</definedName>
    <definedName function="false" hidden="false" name="cv" vbProcedure="false">[7]gvl!$N$17</definedName>
    <definedName function="false" hidden="false" name="cx" vbProcedure="false">#REF!</definedName>
    <definedName function="false" hidden="false" name="C_" vbProcedure="false">'[75]DAMNEN KHONG HC'!$O$15</definedName>
    <definedName function="false" hidden="false" name="d" vbProcedure="false">[72]Sheet4!BQ$17220</definedName>
    <definedName function="false" hidden="false" name="d2_7" vbProcedure="false">[12]NC!$E$14</definedName>
    <definedName function="false" hidden="false" name="d3_0" vbProcedure="false">[12]NC!$F$14</definedName>
    <definedName function="false" hidden="false" name="d3_5" vbProcedure="false">[12]NC!$H$14</definedName>
    <definedName function="false" hidden="false" name="D4_0" vbProcedure="false">'[25]A6,MAY'!$C$10</definedName>
    <definedName function="false" hidden="false" name="da1x2" vbProcedure="false">[49]GiaVL!$F$8</definedName>
    <definedName function="false" hidden="false" name="da2x4" vbProcedure="false">[49]GiaVL!$F$7</definedName>
    <definedName function="false" hidden="false" name="da4x6" vbProcedure="false">[49]GiaVL!$F$6</definedName>
    <definedName function="false" hidden="false" name="dao1" vbProcedure="false">'[85]CT Thang Mo'!$B$189:$H$189</definedName>
    <definedName function="false" hidden="false" name="dao2" vbProcedure="false">'[85]CT Thang Mo'!$B$161:$H$161</definedName>
    <definedName function="false" hidden="false" name="Daodat" vbProcedure="false">'[39]Page 3'!$D$23</definedName>
    <definedName function="false" hidden="false" name="daotd" vbProcedure="false">'[85]CT Thang Mo'!$B$323:$H$323</definedName>
    <definedName function="false" hidden="false" name="dap" vbProcedure="false">'[85]CT Thang Mo'!$B$39:$H$39</definedName>
    <definedName function="false" hidden="false" name="dap2" vbProcedure="false">'[85]CT Thang Mo'!$B$162:$H$162</definedName>
    <definedName function="false" hidden="false" name="Dapcat" vbProcedure="false">'[39]Page 3'!$D$24</definedName>
    <definedName function="false" hidden="false" name="daptd" vbProcedure="false">'[85]CT Thang Mo'!$B$324:$H$324</definedName>
    <definedName function="false" hidden="false" name="dat" vbProcedure="false">'[73]Bang 2B'!$B$2</definedName>
    <definedName function="false" hidden="false" name="data" vbProcedure="false">#REF!</definedName>
    <definedName function="false" hidden="false" name="data1" vbProcedure="false">'[74]'!$E$23:$E$29</definedName>
    <definedName function="false" hidden="false" name="Data11" vbProcedure="false">#REF!</definedName>
    <definedName function="false" hidden="false" name="data2" vbProcedure="false">'[74]'!$E$31:$E$33</definedName>
    <definedName function="false" hidden="false" name="data3" vbProcedure="false">'[74]'!$AP$42</definedName>
    <definedName function="false" hidden="false" name="Data41" vbProcedure="false">#REF!</definedName>
    <definedName function="false" hidden="false" name="DataFilter" vbProcedure="false">[29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29]!DataSort</definedName>
    <definedName function="false" hidden="false" name="DATA_DATA2_List" vbProcedure="false">#REF!</definedName>
    <definedName function="false" hidden="false" name="Datdoi" vbProcedure="false">'[39]Page 3'!$D$25</definedName>
    <definedName function="false" hidden="false" name="day1" vbProcedure="false">'[87]Chiet tinh dz22'!$B$258</definedName>
    <definedName function="false" hidden="false" name="day2" vbProcedure="false">'[86]Chiet tinh dz35'!$H$3</definedName>
    <definedName function="false" hidden="false" name="Daythep" vbProcedure="false">'[12]Vat lieu'!$D$18</definedName>
    <definedName function="false" hidden="false" name="db" vbProcedure="false">#REF!</definedName>
    <definedName function="false" hidden="false" name="dbu1" vbProcedure="false">'[85]CT Thang Mo'!$CE$83</definedName>
    <definedName function="false" hidden="false" name="dbu2" vbProcedure="false">'[85]CT Thang Mo'!$B$93:$F$93</definedName>
    <definedName function="false" hidden="false" name="dcc" vbProcedure="false">[18]gVL!$Q$50</definedName>
    <definedName function="false" hidden="false" name="dche" vbProcedure="false">#REF!</definedName>
    <definedName function="false" hidden="false" name="dcl" vbProcedure="false">[18]gVL!$Q$40</definedName>
    <definedName function="false" hidden="false" name="dd0_5x1" vbProcedure="false">[18]gVL!$Q$10</definedName>
    <definedName function="false" hidden="false" name="dd1x2" vbProcedure="false">[7]gvl!$N$9</definedName>
    <definedName function="false" hidden="false" name="dd2x4" vbProcedure="false">[18]gVL!$Q$12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dien" vbProcedure="false">[18]gVL!$Q$51</definedName>
    <definedName function="false" hidden="false" name="ddtt1pnc" vbProcedure="false">[77]CHITIET!$G$530</definedName>
    <definedName function="false" hidden="false" name="ddtt1pvl" vbProcedure="false">[77]CHITIET!$G$526</definedName>
    <definedName function="false" hidden="false" name="ddtt3pnc" vbProcedure="false">[77]CHITIET!$G$522</definedName>
    <definedName function="false" hidden="false" name="ddtt3pvl" vbProcedure="false">[77]CHITIET!$G$518</definedName>
    <definedName function="false" hidden="false" name="den_bu" vbProcedure="false">#REF!</definedName>
    <definedName function="false" hidden="false" name="deo1" vbProcedure="false">'[53]'!$J$12</definedName>
    <definedName function="false" hidden="false" name="deo10" vbProcedure="false">'[53]'!$J$21</definedName>
    <definedName function="false" hidden="false" name="deo2" vbProcedure="false">'[53]'!$J$13</definedName>
    <definedName function="false" hidden="false" name="deo3" vbProcedure="false">'[53]'!$J$14</definedName>
    <definedName function="false" hidden="false" name="deo4" vbProcedure="false">'[53]'!$J$15</definedName>
    <definedName function="false" hidden="false" name="deo5" vbProcedure="false">'[53]'!$J$16</definedName>
    <definedName function="false" hidden="false" name="deo6" vbProcedure="false">'[53]'!$J$17</definedName>
    <definedName function="false" hidden="false" name="deo7" vbProcedure="false">'[53]'!$K$18</definedName>
    <definedName function="false" hidden="false" name="deo8" vbProcedure="false">'[53]'!$J$19</definedName>
    <definedName function="false" hidden="false" name="deo9" vbProcedure="false">'[53]'!$J$2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NC" vbProcedure="false">[47]A6!$A$3:$G$13</definedName>
    <definedName function="false" hidden="false" name="dh" vbProcedure="false">#REF!</definedName>
    <definedName function="false" hidden="false" name="dien" vbProcedure="false">#REF!</definedName>
    <definedName function="false" hidden="false" name="DIMM_64MB_ECC_PC133" vbProcedure="false">[60]DATA!$HJ$218</definedName>
    <definedName function="false" hidden="false" name="dinhdia" vbProcedure="false">[49]GiaVL!$F$58</definedName>
    <definedName function="false" hidden="false" name="Discount" vbProcedure="false">'[74]'!$AO$10281</definedName>
    <definedName function="false" hidden="false" name="display_area_2" vbProcedure="false">'[74]'!$C$3:$K$46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i3" vbProcedure="false">'[93]truc tiep'!$AM$9767</definedName>
    <definedName function="false" hidden="false" name="DONVI" vbProcedure="false">OFFSET([89]DONVIBAN!$A$1,1,0,COUNTA([89]DONVIBAN!$A$1:$A$1048576)-1,5)</definedName>
    <definedName function="false" hidden="false" name="DONVIDG" vbProcedure="false">OFFSET([89]NGUON!$D$1:$D$1048576,COUNTIF([89]NGUON!$D$1:$D$1048576,"&lt;&gt;0")-1,0,1)</definedName>
    <definedName function="false" hidden="false" name="DSUMDATA" vbProcedure="false">#REF!</definedName>
    <definedName function="false" hidden="false" name="DTBH" vbProcedure="false">#REF!</definedName>
    <definedName function="false" hidden="false" name="dui1_5" vbProcedure="false">[12]May!$E$58</definedName>
    <definedName function="false" hidden="false" name="duong" vbProcedure="false">[17]NC!$B$5:$D$56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1_000" vbProcedure="false">[16]Sheet2!$AO$7209:$AV$7216</definedName>
    <definedName function="false" hidden="false" name="E1_010" vbProcedure="false">[16]Sheet2!$AW$7217:$BC$7223</definedName>
    <definedName function="false" hidden="false" name="E1_020" vbProcedure="false">[16]Sheet2!$BD$7224:$BJ$7230</definedName>
    <definedName function="false" hidden="false" name="E1_200" vbProcedure="false">[16]Sheet2!$BK$7231:$BR$7238</definedName>
    <definedName function="false" hidden="false" name="E1_210" vbProcedure="false">[16]Sheet2!$BS$7239:$BY$7245</definedName>
    <definedName function="false" hidden="false" name="E1_220" vbProcedure="false">[16]Sheet2!$BZ$7246:$CF$7252</definedName>
    <definedName function="false" hidden="false" name="E1_300" vbProcedure="false">[16]Sheet2!$CG$7253:$CN$7260</definedName>
    <definedName function="false" hidden="false" name="E1_310" vbProcedure="false">[16]Sheet2!$CO$7261:$CU$7267</definedName>
    <definedName function="false" hidden="false" name="E1_320" vbProcedure="false">[16]Sheet2!$CV$7268:$DB$7274</definedName>
    <definedName function="false" hidden="false" name="E1_400" vbProcedure="false">[16]Sheet2!$DC$7275:$DJ$7282</definedName>
    <definedName function="false" hidden="false" name="E1_410" vbProcedure="false">[16]Sheet2!$DK$7283:$DQ$7289</definedName>
    <definedName function="false" hidden="false" name="E1_420" vbProcedure="false">[16]Sheet2!$DR$7290:$DX$7296</definedName>
    <definedName function="false" hidden="false" name="E1_500" vbProcedure="false">[16]Sheet2!$DY$7297:$EF$7304</definedName>
    <definedName function="false" hidden="false" name="E1_510" vbProcedure="false">[16]Sheet2!$EG$7305:$EM$7311</definedName>
    <definedName function="false" hidden="false" name="E1_520" vbProcedure="false">[16]Sheet2!$EN$7312:$ET$7318</definedName>
    <definedName function="false" hidden="false" name="E1_600" vbProcedure="false">[16]Sheet2!$EU$7319:$FA$7325</definedName>
    <definedName function="false" hidden="false" name="E1_611" vbProcedure="false">[16]Sheet2!$FB$7326:$FH$7332</definedName>
    <definedName function="false" hidden="false" name="E1_631" vbProcedure="false">[16]Sheet2!$FI$7333:$FO$7339</definedName>
    <definedName function="false" hidden="false" name="E2_000" vbProcedure="false">[16]Sheet2!$FP$7340:$FW$7347</definedName>
    <definedName function="false" hidden="false" name="E2_000A" vbProcedure="false">[16]Sheet2!$HH$7384:$HO$7391</definedName>
    <definedName function="false" hidden="false" name="E2_010" vbProcedure="false">[16]Sheet2!$FX$7348:$GD$7354</definedName>
    <definedName function="false" hidden="false" name="E2_010A" vbProcedure="false">[16]Sheet2!$HP$7392:$HV$7398</definedName>
    <definedName function="false" hidden="false" name="E2_020" vbProcedure="false">[16]Sheet2!$GE$7355:$GK$7361</definedName>
    <definedName function="false" hidden="false" name="E2_020A" vbProcedure="false">[16]Sheet2!$HW$7399:$IC$7405</definedName>
    <definedName function="false" hidden="false" name="E2_100" vbProcedure="false">[16]Sheet2!$GL$7362:$GS$7369</definedName>
    <definedName function="false" hidden="false" name="E2_100A" vbProcedure="false">[16]Sheet2!$ID$7406:$IK$7413</definedName>
    <definedName function="false" hidden="false" name="E2_110" vbProcedure="false">[16]Sheet2!$GT$7370:$GZ$7376</definedName>
    <definedName function="false" hidden="false" name="E2_110A" vbProcedure="false">[16]Sheet2!$IL$7414:$IR$7420</definedName>
    <definedName function="false" hidden="false" name="E2_120" vbProcedure="false">[16]Sheet2!$HA$7377:$HG$7383</definedName>
    <definedName function="false" hidden="false" name="E2_120A" vbProcedure="false">[16]Sheet2!$C$7421:$IS$7427</definedName>
    <definedName function="false" hidden="false" name="E3_000" vbProcedure="false">[16]Sheet2!$D$7428:$I$7433</definedName>
    <definedName function="false" hidden="false" name="E3_010" vbProcedure="false">[16]Sheet2!$J$7434:$O$7439</definedName>
    <definedName function="false" hidden="false" name="E3_020" vbProcedure="false">[16]Sheet2!$P$7440:$V$7446</definedName>
    <definedName function="false" hidden="false" name="E3_031" vbProcedure="false">[16]Sheet2!$W$7447:$AC$7453</definedName>
    <definedName function="false" hidden="false" name="E3_032" vbProcedure="false">[16]Sheet2!$AD$7454:$AJ$7460</definedName>
    <definedName function="false" hidden="false" name="E3_033" vbProcedure="false">[16]Sheet2!$AK$7461:$AQ$7467</definedName>
    <definedName function="false" hidden="false" name="E4_001" vbProcedure="false">[16]Sheet2!$AR$7468:$AX$7474</definedName>
    <definedName function="false" hidden="false" name="E4_011" vbProcedure="false">[16]Sheet2!$AY$7475:$BE$7481</definedName>
    <definedName function="false" hidden="false" name="E4_021" vbProcedure="false">[16]Sheet2!$BF$7482:$BL$7488</definedName>
    <definedName function="false" hidden="false" name="E4_101" vbProcedure="false">[16]Sheet2!$BM$7489:$BR$7494</definedName>
    <definedName function="false" hidden="false" name="E4_111" vbProcedure="false">[16]Sheet2!$BS$7495:$BX$7500</definedName>
    <definedName function="false" hidden="false" name="E4_121" vbProcedure="false">[16]Sheet2!$BY$7501:$CD$7506</definedName>
    <definedName function="false" hidden="false" name="E5_010" vbProcedure="false">[16]Sheet2!$CE$7507:$CJ$7512</definedName>
    <definedName function="false" hidden="false" name="E5_020" vbProcedure="false">[16]Sheet2!$CK$7513:$CP$7518</definedName>
    <definedName function="false" hidden="false" name="E5_030" vbProcedure="false">[16]Sheet2!$CQ$7519:$CV$7524</definedName>
    <definedName function="false" hidden="false" name="E6_001" vbProcedure="false">[16]Sheet2!$CW$7525:$DB$7530</definedName>
    <definedName function="false" hidden="false" name="E6_002" vbProcedure="false">[16]Sheet2!$DC$7531:$DH$7536</definedName>
    <definedName function="false" hidden="false" name="E6_011" vbProcedure="false">[16]Sheet2!$DI$7537:$DN$7542</definedName>
    <definedName function="false" hidden="false" name="E6_012" vbProcedure="false">[16]Sheet2!$DO$7543:$DT$7548</definedName>
    <definedName function="false" hidden="false" name="E99999" vbProcedure="false">#REF!</definedName>
    <definedName function="false" hidden="false" name="Email" vbProcedure="false">'[74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8]SILICATE!$H$8</definedName>
    <definedName function="false" hidden="false" name="Excel_BuiltIn_Database" vbProcedure="false">#REF!</definedName>
    <definedName function="false" hidden="false" name="Excel_BuiltIn_Extract" vbProcedure="false">[28]SILICATE!$K$11</definedName>
    <definedName function="false" hidden="false" name="Excel_BuiltIn_Print_Area" vbProcedure="false">'[32]'!$H$8</definedName>
    <definedName function="false" hidden="false" name="Excel_BuiltIn_Print_Titles" vbProcedure="false">NA()</definedName>
    <definedName function="false" hidden="false" name="Excel_BuiltIn__FilterDatabase" vbProcedure="false">'[59]'!$A$3:$R$307</definedName>
    <definedName function="false" hidden="false" name="F0_000" vbProcedure="false">[16]Sheet2!$DU$7549:$DZ$7554</definedName>
    <definedName function="false" hidden="false" name="F0_010" vbProcedure="false">[16]Sheet2!$EA$7555:$EF$7560</definedName>
    <definedName function="false" hidden="false" name="F0_020" vbProcedure="false">[16]Sheet2!$EG$7561:$EL$7566</definedName>
    <definedName function="false" hidden="false" name="F0_100" vbProcedure="false">[16]Sheet2!$EM$7567:$ER$7572</definedName>
    <definedName function="false" hidden="false" name="F0_110" vbProcedure="false">[16]Sheet2!$ES$7573:$EX$7578</definedName>
    <definedName function="false" hidden="false" name="F0_120" vbProcedure="false">[16]Sheet2!$EY$7579:$FD$7584</definedName>
    <definedName function="false" hidden="false" name="F0_200" vbProcedure="false">[16]Sheet2!$FE$7585:$FJ$7590</definedName>
    <definedName function="false" hidden="false" name="F0_210" vbProcedure="false">[16]Sheet2!$FK$7591:$FP$7596</definedName>
    <definedName function="false" hidden="false" name="F0_220" vbProcedure="false">[16]Sheet2!$FQ$7597:$FV$7602</definedName>
    <definedName function="false" hidden="false" name="F0_300" vbProcedure="false">[16]Sheet2!$FW$7603:$GB$7608</definedName>
    <definedName function="false" hidden="false" name="F0_310" vbProcedure="false">[16]Sheet2!$GC$7609:$GH$7614</definedName>
    <definedName function="false" hidden="false" name="F0_320" vbProcedure="false">[16]Sheet2!$GI$7615:$GN$7620</definedName>
    <definedName function="false" hidden="false" name="F1_000" vbProcedure="false">[16]Sheet2!$GO$7621:$GS$7625</definedName>
    <definedName function="false" hidden="false" name="F1_010" vbProcedure="false">[16]Sheet2!$GT$7626:$GX$7630</definedName>
    <definedName function="false" hidden="false" name="F1_020" vbProcedure="false">[16]Sheet2!$GY$7631:$HC$7635</definedName>
    <definedName function="false" hidden="false" name="F1_100" vbProcedure="false">[16]Sheet2!$HD$7636:$HI$7641</definedName>
    <definedName function="false" hidden="false" name="F1_110" vbProcedure="false">[16]Sheet2!$HJ$7642:$HO$7647</definedName>
    <definedName function="false" hidden="false" name="F1_120" vbProcedure="false">[16]Sheet2!$HP$7648:$HU$7653</definedName>
    <definedName function="false" hidden="false" name="F1_130" vbProcedure="false">[16]Sheet2!$HV$7654:$IA$7659</definedName>
    <definedName function="false" hidden="false" name="F1_140" vbProcedure="false">[16]Sheet2!$IB$7660:$IG$7665</definedName>
    <definedName function="false" hidden="false" name="F1_150" vbProcedure="false">[16]Sheet2!$IH$7666:$IM$7671</definedName>
    <definedName function="false" hidden="false" name="F2_001" vbProcedure="false">[16]Sheet2!$IN$7672:$IR$7676</definedName>
    <definedName function="false" hidden="false" name="F2_011" vbProcedure="false">[16]Sheet2!$A$7677:$IS$7681</definedName>
    <definedName function="false" hidden="false" name="F2_021" vbProcedure="false">[16]Sheet2!$B$7682:$F$7686</definedName>
    <definedName function="false" hidden="false" name="F2_031" vbProcedure="false">[16]Sheet2!$G$7687:$K$7691</definedName>
    <definedName function="false" hidden="false" name="F2_041" vbProcedure="false">[16]Sheet2!$L$7692:$P$7696</definedName>
    <definedName function="false" hidden="false" name="F2_051" vbProcedure="false">[16]Sheet2!$Q$7697:$U$7701</definedName>
    <definedName function="false" hidden="false" name="F2_052" vbProcedure="false">[16]Sheet2!$V$7702:$Z$7706</definedName>
    <definedName function="false" hidden="false" name="F2_061" vbProcedure="false">[16]Sheet2!$AA$7707:$AE$7711</definedName>
    <definedName function="false" hidden="false" name="F2_071" vbProcedure="false">[16]Sheet2!$AA$7707:$AE$7711</definedName>
    <definedName function="false" hidden="false" name="F2_101" vbProcedure="false">[16]Sheet2!$AF$7712:$AJ$7716</definedName>
    <definedName function="false" hidden="false" name="F2_111" vbProcedure="false">[16]Sheet2!$AK$7717:$AO$7721</definedName>
    <definedName function="false" hidden="false" name="F2_121" vbProcedure="false">[16]Sheet2!$AP$7722:$AT$7726</definedName>
    <definedName function="false" hidden="false" name="F2_131" vbProcedure="false">[16]Sheet2!$AU$7727:$AY$7731</definedName>
    <definedName function="false" hidden="false" name="F2_141" vbProcedure="false">[16]Sheet2!$AZ$7732:$BD$7736</definedName>
    <definedName function="false" hidden="false" name="F2_200" vbProcedure="false">[16]Sheet2!$BE$7737:$BI$7741</definedName>
    <definedName function="false" hidden="false" name="F2_210" vbProcedure="false">[16]Sheet2!$BJ$7742:$BN$7746</definedName>
    <definedName function="false" hidden="false" name="F2_220" vbProcedure="false">[16]Sheet2!$BO$7747:$BS$7751</definedName>
    <definedName function="false" hidden="false" name="F2_230" vbProcedure="false">[16]Sheet2!$BT$7752:$BX$7756</definedName>
    <definedName function="false" hidden="false" name="F2_240" vbProcedure="false">[16]Sheet2!$BY$7757:$CC$7761</definedName>
    <definedName function="false" hidden="false" name="F2_250" vbProcedure="false">[16]Sheet2!$CD$7762:$CH$7766</definedName>
    <definedName function="false" hidden="false" name="F2_300" vbProcedure="false">[16]Sheet2!$CI$7767:$CM$7771</definedName>
    <definedName function="false" hidden="false" name="F2_310" vbProcedure="false">[16]Sheet2!$CN$7772:$CR$7776</definedName>
    <definedName function="false" hidden="false" name="F2_320" vbProcedure="false">[16]Sheet2!$CS$7777:$CW$7781</definedName>
    <definedName function="false" hidden="false" name="F3_000" vbProcedure="false">[16]Sheet2!$CX$7782:$DB$7786</definedName>
    <definedName function="false" hidden="false" name="F3_010" vbProcedure="false">[16]Sheet2!$DC$7787:$DG$7791</definedName>
    <definedName function="false" hidden="false" name="F3_020" vbProcedure="false">[16]Sheet2!$DH$7792:$DL$7796</definedName>
    <definedName function="false" hidden="false" name="F3_030" vbProcedure="false">[16]Sheet2!$DM$7797:$DQ$7801</definedName>
    <definedName function="false" hidden="false" name="F3_100" vbProcedure="false">[16]Sheet2!$DR$7802:$DV$7806</definedName>
    <definedName function="false" hidden="false" name="F3_110" vbProcedure="false">[16]Sheet2!$DW$7807:$EA$7811</definedName>
    <definedName function="false" hidden="false" name="F3_120" vbProcedure="false">[16]Sheet2!$EB$7812:$EF$7816</definedName>
    <definedName function="false" hidden="false" name="F3_130" vbProcedure="false">[16]Sheet2!$EG$7817:$EK$7821</definedName>
    <definedName function="false" hidden="false" name="F4_000" vbProcedure="false">[16]Sheet2!$EL$7822:$EP$7826</definedName>
    <definedName function="false" hidden="false" name="F4_010" vbProcedure="false">[16]Sheet2!$EQ$7827:$EU$7831</definedName>
    <definedName function="false" hidden="false" name="F4_020" vbProcedure="false">[16]Sheet2!$EV$7832:$EZ$7836</definedName>
    <definedName function="false" hidden="false" name="F4_030" vbProcedure="false">[16]Sheet2!$FA$7837:$FE$7841</definedName>
    <definedName function="false" hidden="false" name="F4_100" vbProcedure="false">[16]Sheet2!$FF$7842:$FJ$7846</definedName>
    <definedName function="false" hidden="false" name="F4_120" vbProcedure="false">[16]Sheet2!$FK$7847:$FO$7851</definedName>
    <definedName function="false" hidden="false" name="F4_140" vbProcedure="false">[16]Sheet2!$FP$7852:$FT$7856</definedName>
    <definedName function="false" hidden="false" name="F4_160" vbProcedure="false">[16]Sheet2!$FU$7857:$FY$7861</definedName>
    <definedName function="false" hidden="false" name="F4_200" vbProcedure="false">[16]Sheet2!$FZ$7862:$GD$7866</definedName>
    <definedName function="false" hidden="false" name="F4_220" vbProcedure="false">[16]Sheet2!$GE$7867:$GI$7871</definedName>
    <definedName function="false" hidden="false" name="F4_240" vbProcedure="false">[16]Sheet2!$GJ$7872:$GN$7876</definedName>
    <definedName function="false" hidden="false" name="F4_260" vbProcedure="false">[16]Sheet2!$GO$7877:$GS$7881</definedName>
    <definedName function="false" hidden="false" name="F4_300" vbProcedure="false">[16]Sheet2!$GT$7882:$GX$7886</definedName>
    <definedName function="false" hidden="false" name="F4_320" vbProcedure="false">[16]Sheet2!$GY$7887:$HC$7891</definedName>
    <definedName function="false" hidden="false" name="F4_340" vbProcedure="false">[16]Sheet2!$HD$7892:$HH$7896</definedName>
    <definedName function="false" hidden="false" name="F4_400" vbProcedure="false">[16]Sheet2!$HI$7897:$HM$7901</definedName>
    <definedName function="false" hidden="false" name="F4_420" vbProcedure="false">[16]Sheet2!$HN$7902:$HR$7906</definedName>
    <definedName function="false" hidden="false" name="F4_440" vbProcedure="false">[16]Sheet2!$HS$7907:$HW$7911</definedName>
    <definedName function="false" hidden="false" name="F4_500" vbProcedure="false">[16]Sheet2!$HX$7912:$IB$7916</definedName>
    <definedName function="false" hidden="false" name="F4_530" vbProcedure="false">[16]Sheet2!$IC$7917:$IG$7921</definedName>
    <definedName function="false" hidden="false" name="F4_550" vbProcedure="false">[16]Sheet2!$IH$7922:$IL$7926</definedName>
    <definedName function="false" hidden="false" name="F4_570" vbProcedure="false">[16]Sheet2!$IM$7927:$IQ$7931</definedName>
    <definedName function="false" hidden="false" name="F4_600" vbProcedure="false">[16]Sheet2!$IR$7932:$IV$7936</definedName>
    <definedName function="false" hidden="false" name="F4_610" vbProcedure="false">[16]Sheet2!$A$7937:$E$7941</definedName>
    <definedName function="false" hidden="false" name="F4_620" vbProcedure="false">[16]Sheet2!$F$7942:$J$7946</definedName>
    <definedName function="false" hidden="false" name="F4_700" vbProcedure="false">[16]Sheet2!$K$7947:$O$7951</definedName>
    <definedName function="false" hidden="false" name="F4_730" vbProcedure="false">[16]Sheet2!$P$7952:$T$7956</definedName>
    <definedName function="false" hidden="false" name="F4_740" vbProcedure="false">[16]Sheet2!$U$7957:$Y$7961</definedName>
    <definedName function="false" hidden="false" name="F4_800" vbProcedure="false">[16]Sheet2!$Z$7962:$AD$7966</definedName>
    <definedName function="false" hidden="false" name="F4_830" vbProcedure="false">[16]Sheet2!$AE$7967:$AI$7971</definedName>
    <definedName function="false" hidden="false" name="F4_840" vbProcedure="false">[16]Sheet2!$AJ$7972:$AN$7976</definedName>
    <definedName function="false" hidden="false" name="F5_01" vbProcedure="false">[16]Sheet2!$AO$7977:$AS$7981</definedName>
    <definedName function="false" hidden="false" name="F5_02" vbProcedure="false">[16]Sheet2!$AT$7982:$AX$7986</definedName>
    <definedName function="false" hidden="false" name="F5_03" vbProcedure="false">[16]Sheet2!$AY$7987:$BC$7991</definedName>
    <definedName function="false" hidden="false" name="F5_04" vbProcedure="false">[16]Sheet2!$BD$7992:$BH$7996</definedName>
    <definedName function="false" hidden="false" name="F5_05" vbProcedure="false">[16]Sheet2!$BI$7997:$BM$8001</definedName>
    <definedName function="false" hidden="false" name="F5_11" vbProcedure="false">[16]Sheet2!$BN$8002:$BR$8006</definedName>
    <definedName function="false" hidden="false" name="F5_12" vbProcedure="false">[16]Sheet2!$BS$8007:$BW$8011</definedName>
    <definedName function="false" hidden="false" name="F5_13" vbProcedure="false">[16]Sheet2!$BX$8012:$CB$8016</definedName>
    <definedName function="false" hidden="false" name="F5_14" vbProcedure="false">[16]Sheet2!$CC$8017:$CG$8021</definedName>
    <definedName function="false" hidden="false" name="F5_15" vbProcedure="false">[16]Sheet2!$CH$8022:$CL$8026</definedName>
    <definedName function="false" hidden="false" name="F6_001" vbProcedure="false">[16]Sheet2!$CM$8027:$CR$8032</definedName>
    <definedName function="false" hidden="false" name="F6_002" vbProcedure="false">[16]Sheet2!$CS$8033:$CX$8038</definedName>
    <definedName function="false" hidden="false" name="F6_003" vbProcedure="false">[16]Sheet2!$CY$8039:$DD$8044</definedName>
    <definedName function="false" hidden="false" name="F6_004" vbProcedure="false">[16]Sheet2!$DE$8045:$DJ$8050</definedName>
    <definedName function="false" hidden="false" name="FACTOR" vbProcedure="false">#REF!</definedName>
    <definedName function="false" hidden="false" name="Fax" vbProcedure="false">'[74]'!$E$32</definedName>
    <definedName function="false" hidden="false" name="FCode" vbProcedure="false">'[74]'!$D$46</definedName>
    <definedName function="false" hidden="false" name="FF" vbProcedure="false">'[11]FA-LISTING'!$IC$237</definedName>
    <definedName function="false" hidden="false" name="FORK" vbProcedure="false">'[11]FA-LISTING'!$ID$238</definedName>
    <definedName function="false" hidden="false" name="FP" vbProcedure="false">'[1]COAT&amp;WRAP-QIOT-#3'!$DN$118</definedName>
    <definedName function="false" hidden="false" name="Full" vbProcedure="false">[79]QMCT!$B$2</definedName>
    <definedName function="false" hidden="false" name="g" vbProcedure="false">'[6]DG '!$GY$463</definedName>
    <definedName function="false" hidden="false" name="G0_000" vbProcedure="false">[16]Sheet2!$DK$8051:$DO$8055</definedName>
    <definedName function="false" hidden="false" name="G0_010" vbProcedure="false">[16]Sheet2!$DP$8056:$DT$8060</definedName>
    <definedName function="false" hidden="false" name="G0_020" vbProcedure="false">[16]Sheet2!$DU$8061:$DY$8065</definedName>
    <definedName function="false" hidden="false" name="G0_100" vbProcedure="false">[16]Sheet2!$DZ$8066:$ED$8070</definedName>
    <definedName function="false" hidden="false" name="G0_110" vbProcedure="false">[16]Sheet2!$EE$8071:$EI$8075</definedName>
    <definedName function="false" hidden="false" name="G0_120" vbProcedure="false">[16]Sheet2!$EJ$8076:$EN$8080</definedName>
    <definedName function="false" hidden="false" name="G1_000" vbProcedure="false">[16]Sheet2!$EO$8081:$ET$8086</definedName>
    <definedName function="false" hidden="false" name="G1_011" vbProcedure="false">[16]Sheet2!$EU$8087:$EZ$8092</definedName>
    <definedName function="false" hidden="false" name="G1_021" vbProcedure="false">[16]Sheet2!$FA$8093:$FF$8098</definedName>
    <definedName function="false" hidden="false" name="G1_031" vbProcedure="false">[16]Sheet2!$FG$8099:$FL$8104</definedName>
    <definedName function="false" hidden="false" name="G1_041" vbProcedure="false">[16]Sheet2!$FM$8105:$FR$8110</definedName>
    <definedName function="false" hidden="false" name="G1_051" vbProcedure="false">[16]Sheet2!$FS$8111:$FX$8116</definedName>
    <definedName function="false" hidden="false" name="G2_000" vbProcedure="false">[16]Sheet2!$FY$8117:$GD$8122</definedName>
    <definedName function="false" hidden="false" name="G2_010" vbProcedure="false">[16]Sheet2!$GE$8123:$GJ$8128</definedName>
    <definedName function="false" hidden="false" name="G2_020" vbProcedure="false">[16]Sheet2!$GK$8129:$GP$8134</definedName>
    <definedName function="false" hidden="false" name="G2_030" vbProcedure="false">[16]Sheet2!$GQ$8135:$GV$8140</definedName>
    <definedName function="false" hidden="false" name="G3_000" vbProcedure="false">[16]Sheet2!$GW$8141:$HB$8146</definedName>
    <definedName function="false" hidden="false" name="G3_011" vbProcedure="false">[16]Sheet2!$HC$8147:$HH$8152</definedName>
    <definedName function="false" hidden="false" name="G3_021" vbProcedure="false">[16]Sheet2!$HI$8153:$HN$8158</definedName>
    <definedName function="false" hidden="false" name="G3_031" vbProcedure="false">[16]Sheet2!$HO$8159:$HT$8164</definedName>
    <definedName function="false" hidden="false" name="G3_041" vbProcedure="false">[16]Sheet2!$HU$8165:$HZ$8170</definedName>
    <definedName function="false" hidden="false" name="G3_100" vbProcedure="false">[16]Sheet2!$IA$8171:$IF$8176</definedName>
    <definedName function="false" hidden="false" name="G3_111" vbProcedure="false">[16]Sheet2!$IG$8177:$IL$8182</definedName>
    <definedName function="false" hidden="false" name="G3_121" vbProcedure="false">[16]Sheet2!$IM$8183:$IR$8188</definedName>
    <definedName function="false" hidden="false" name="G3_131" vbProcedure="false">[16]Sheet2!$B$8189:$IS$8194</definedName>
    <definedName function="false" hidden="false" name="G3_141" vbProcedure="false">[16]Sheet2!$C$8195:$H$8200</definedName>
    <definedName function="false" hidden="false" name="G3_201" vbProcedure="false">[16]Sheet2!$I$8201:$N$8206</definedName>
    <definedName function="false" hidden="false" name="G3_211" vbProcedure="false">[16]Sheet2!$O$8207:$T$8212</definedName>
    <definedName function="false" hidden="false" name="G3_221" vbProcedure="false">[16]Sheet2!$U$8213:$Z$8218</definedName>
    <definedName function="false" hidden="false" name="G3_231" vbProcedure="false">[16]Sheet2!$AA$8219:$AF$8224</definedName>
    <definedName function="false" hidden="false" name="G3_241" vbProcedure="false">[16]Sheet2!$AG$8225:$AL$8230</definedName>
    <definedName function="false" hidden="false" name="G3_301" vbProcedure="false">[16]Sheet2!$AM$8231:$AR$8236</definedName>
    <definedName function="false" hidden="false" name="G3_311" vbProcedure="false">[16]Sheet2!$AS$8237:$AX$8242</definedName>
    <definedName function="false" hidden="false" name="G3_321" vbProcedure="false">[16]Sheet2!$AY$8243:$BD$8248</definedName>
    <definedName function="false" hidden="false" name="G3_331" vbProcedure="false">[16]Sheet2!$BE$8249:$BJ$8254</definedName>
    <definedName function="false" hidden="false" name="G3_341" vbProcedure="false">[16]Sheet2!$BK$8255:$BP$8260</definedName>
    <definedName function="false" hidden="false" name="g40g40" vbProcedure="false">#REF!</definedName>
    <definedName function="false" hidden="false" name="G4_000" vbProcedure="false">[16]Sheet2!$BQ$8261:$BU$8265</definedName>
    <definedName function="false" hidden="false" name="G4_010" vbProcedure="false">[16]Sheet2!$BV$8266:$BZ$8270</definedName>
    <definedName function="false" hidden="false" name="G4_020" vbProcedure="false">[16]Sheet2!$CA$8271:$CE$8275</definedName>
    <definedName function="false" hidden="false" name="G4_030" vbProcedure="false">[16]Sheet2!$CF$8276:$CJ$8280</definedName>
    <definedName function="false" hidden="false" name="G4_040" vbProcedure="false">[16]Sheet2!$CK$8281:$CO$8285</definedName>
    <definedName function="false" hidden="false" name="G4_101" vbProcedure="false">[16]Sheet2!$CP$8286:$CT$8290</definedName>
    <definedName function="false" hidden="false" name="G4_111" vbProcedure="false">[16]Sheet2!$CU$8291:$CY$8295</definedName>
    <definedName function="false" hidden="false" name="G4_121" vbProcedure="false">[16]Sheet2!$CZ$8296:$DD$8300</definedName>
    <definedName function="false" hidden="false" name="G4_131" vbProcedure="false">[16]Sheet2!$DE$8301:$DI$8305</definedName>
    <definedName function="false" hidden="false" name="G4_141" vbProcedure="false">[16]Sheet2!$DJ$8306:$DN$8310</definedName>
    <definedName function="false" hidden="false" name="G4_151" vbProcedure="false">[16]Sheet2!$DO$8311:$DS$8315</definedName>
    <definedName function="false" hidden="false" name="G4_161" vbProcedure="false">[16]Sheet2!$DT$8316:$DX$8320</definedName>
    <definedName function="false" hidden="false" name="G4_171" vbProcedure="false">[16]Sheet2!$DY$8321:$EC$8325</definedName>
    <definedName function="false" hidden="false" name="G4_200" vbProcedure="false">[16]Sheet2!$ED$8326:$EH$8330</definedName>
    <definedName function="false" hidden="false" name="G4_210" vbProcedure="false">[16]Sheet2!$EI$8331:$EM$8335</definedName>
    <definedName function="false" hidden="false" name="G4_220" vbProcedure="false">[16]Sheet2!$EN$8336:$ER$8340</definedName>
    <definedName function="false" hidden="false" name="gach" vbProcedure="false">[22]gVL!$Q$60</definedName>
    <definedName function="false" hidden="false" name="gamatc" vbProcedure="false">'[51]DO AM DT'!$AD$84</definedName>
    <definedName function="false" hidden="false" name="gas" vbProcedure="false">#REF!</definedName>
    <definedName function="false" hidden="false" name="gc" vbProcedure="false">[20]gvl!$N$28</definedName>
    <definedName function="false" hidden="false" name="gchi" vbProcedure="false">#REF!</definedName>
    <definedName function="false" hidden="false" name="gcHT" vbProcedure="false">[62]TT04!$J$37</definedName>
    <definedName function="false" hidden="false" name="GC_CT" vbProcedure="false">[70]Gia_GC_Satthep!$C$7</definedName>
    <definedName function="false" hidden="false" name="GC_CT1" vbProcedure="false">[68]Gia_GC_Satthep!$C$7</definedName>
    <definedName function="false" hidden="false" name="gd" vbProcedure="false">#REF!</definedName>
    <definedName function="false" hidden="false" name="gia" vbProcedure="false">[61]Gia!$A$1:$H$387</definedName>
    <definedName function="false" hidden="false" name="giaca" vbProcedure="false">'[82]dg-VTu'!$C$6:$F$5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93]truc tiep'!$AQ$43</definedName>
    <definedName function="false" hidden="false" name="gica_bv" vbProcedure="false">'[93]truc tiep'!$DY32898</definedName>
    <definedName function="false" hidden="false" name="gica_ck" vbProcedure="false">'[93]truc tiep'!DQ$30584</definedName>
    <definedName function="false" hidden="false" name="gica_d1" vbProcedure="false">'[93]truc tiep'!$AM$9767</definedName>
    <definedName function="false" hidden="false" name="gica_d2" vbProcedure="false">'[93]truc tiep'!$M$3085</definedName>
    <definedName function="false" hidden="false" name="gica_d3" vbProcedure="false">'[93]truc tiep'!$EN36753</definedName>
    <definedName function="false" hidden="false" name="gica_dl" vbProcedure="false">'[93]truc tiep'!$CF$84</definedName>
    <definedName function="false" hidden="false" name="gica_kcs" vbProcedure="false">'[93]truc tiep'!CZ$26215</definedName>
    <definedName function="false" hidden="false" name="gica_nb" vbProcedure="false">'[93]truc tiep'!$F$1286</definedName>
    <definedName function="false" hidden="false" name="gica_ngio" vbProcedure="false">'[93]truc tiep'!$BE$14393</definedName>
    <definedName function="false" hidden="false" name="gica_nv" vbProcedure="false">'[93]truc tiep'!DP$30327</definedName>
    <definedName function="false" hidden="false" name="gica_t3" vbProcedure="false">'[93]truc tiep'!$EQ$147</definedName>
    <definedName function="false" hidden="false" name="gica_t4" vbProcedure="false">'[93]truc tiep'!IM62967</definedName>
    <definedName function="false" hidden="false" name="gica_t5" vbProcedure="false">'[93]truc tiep'!$P$3856</definedName>
    <definedName function="false" hidden="false" name="gica_t6" vbProcedure="false">'[93]truc tiep'!$AU$11823</definedName>
    <definedName function="false" hidden="false" name="gica_tc" vbProcedure="false">'[93]truc tiep'!DD$27243</definedName>
    <definedName function="false" hidden="false" name="gica_tm" vbProcedure="false">'[93]truc tiep'!CM$22874</definedName>
    <definedName function="false" hidden="false" name="gica_vs" vbProcedure="false">'[93]truc tiep'!CO$23388</definedName>
    <definedName function="false" hidden="false" name="gica_xh" vbProcedure="false">'[93]truc tiep'!CL$22617</definedName>
    <definedName function="false" hidden="false" name="gio_bq" vbProcedure="false">'[93]truc tiep'!$AQ$43</definedName>
    <definedName function="false" hidden="false" name="gio_d1" vbProcedure="false">'[93]truc tiep'!$AM$9767</definedName>
    <definedName function="false" hidden="false" name="gio_d2" vbProcedure="false">'[93]truc tiep'!$M$3085</definedName>
    <definedName function="false" hidden="false" name="gio_d3" vbProcedure="false">'[93]truc tiep'!$EN36753</definedName>
    <definedName function="false" hidden="false" name="gio_dl" vbProcedure="false">'[93]truc tiep'!$BV$74</definedName>
    <definedName function="false" hidden="false" name="gio_kcs" vbProcedure="false">'[93]truc tiep'!CZ$26215</definedName>
    <definedName function="false" hidden="false" name="gio_ngio" vbProcedure="false">'[93]truc tiep'!$BE$14393</definedName>
    <definedName function="false" hidden="false" name="gio_t3" vbProcedure="false">'[93]truc tiep'!$EQ$147</definedName>
    <definedName function="false" hidden="false" name="gio_t4" vbProcedure="false">'[93]truc tiep'!IM62967</definedName>
    <definedName function="false" hidden="false" name="gio_t5" vbProcedure="false">'[93]truc tiep'!$P$3856</definedName>
    <definedName function="false" hidden="false" name="gio_t6" vbProcedure="false">'[93]truc tiep'!$AU$11823</definedName>
    <definedName function="false" hidden="false" name="gio_vs" vbProcedure="false">'[93]truc tiep'!CO$23388</definedName>
    <definedName function="false" hidden="false" name="gio_xh" vbProcedure="false">'[93]truc tiep'!CL$22617</definedName>
    <definedName function="false" hidden="false" name="gld" vbProcedure="false">#REF!</definedName>
    <definedName function="false" hidden="false" name="Go" vbProcedure="false">'[67]T.Tinh'!$G$7</definedName>
    <definedName function="false" hidden="false" name="GoBack" vbProcedure="false">#NAME!GoBack</definedName>
    <definedName function="false" hidden="false" name="goc" vbProcedure="false">[65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49]GiaVL!$F$22</definedName>
    <definedName function="false" hidden="false" name="GPT_GROUNDING_PT" vbProcedure="false">'[35]NEW-PANEL'!$ID$238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18]gVL!$Q$28</definedName>
    <definedName function="false" hidden="false" name="gvl" vbProcedure="false">[42]GVL!$A$6:$F$131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16]Sheet2!$ES$8341:$EV$8344</definedName>
    <definedName function="false" hidden="false" name="H0_011" vbProcedure="false">[16]Sheet2!$EW$8345:$EZ$8348</definedName>
    <definedName function="false" hidden="false" name="H0_021" vbProcedure="false">[16]Sheet2!$FA$8349:$FD$8352</definedName>
    <definedName function="false" hidden="false" name="H0_031" vbProcedure="false">[16]Sheet2!$FE$8353:$FH$8356</definedName>
    <definedName function="false" hidden="false" name="Ha" vbProcedure="false">#REF!</definedName>
    <definedName function="false" hidden="false" name="han23" vbProcedure="false">[12]May!$E$72</definedName>
    <definedName function="false" hidden="false" name="HCM" vbProcedure="false">'[55]'!$A$77:$I$81</definedName>
    <definedName function="false" hidden="false" name="HDCCT" vbProcedure="false">[79]QMCT!$Y$25</definedName>
    <definedName function="false" hidden="false" name="HDCD" vbProcedure="false">[79]QMCT!$B$2</definedName>
    <definedName function="false" hidden="false" name="Hello" vbProcedure="false">#REF!</definedName>
    <definedName function="false" hidden="false" name="heso" vbProcedure="false">'[75]DAM NEN HC'!$S$14:$T$64</definedName>
    <definedName function="false" hidden="false" name="hhcv" vbProcedure="false">[63]TTTram!$H$8</definedName>
    <definedName function="false" hidden="false" name="hhda4x6" vbProcedure="false">[63]TTTram!$I$9</definedName>
    <definedName function="false" hidden="false" name="hhxm" vbProcedure="false">[63]TTTram!$G$7</definedName>
    <definedName function="false" hidden="false" name="HiddenRows" vbProcedure="false">'[74]'!$A$35</definedName>
    <definedName function="false" hidden="false" name="hien" vbProcedure="false">#REF!</definedName>
    <definedName function="false" hidden="false" name="hn" vbProcedure="false">'[24]nhan cong'!$AO$41</definedName>
    <definedName function="false" hidden="false" name="HOAN" vbProcedure="false">[72]Sheet4!$D$772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KK" vbProcedure="false">[77]CHITIET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E" vbProcedure="false">[72]Sheet4!$C$3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]COAT&amp;WRAP-QIOT-#3'!$BG$59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16]Sheet2!$FI$8357:$FW$8371</definedName>
    <definedName function="false" hidden="false" name="K0_011" vbProcedure="false">[16]Sheet2!$FX$8372:$GL$8386</definedName>
    <definedName function="false" hidden="false" name="K0_101" vbProcedure="false">[16]Sheet2!$GM$8387:$GX$8398</definedName>
    <definedName function="false" hidden="false" name="K0_111" vbProcedure="false">[16]Sheet2!$GY$8399:$HJ$8410</definedName>
    <definedName function="false" hidden="false" name="K0_201" vbProcedure="false">[16]Sheet2!$HK$8411:$HV$8422</definedName>
    <definedName function="false" hidden="false" name="K0_211" vbProcedure="false">[16]Sheet2!$HW$8423:$IJ$8436</definedName>
    <definedName function="false" hidden="false" name="K0_301" vbProcedure="false">[16]Sheet2!$B$8437:$IK$8450</definedName>
    <definedName function="false" hidden="false" name="K0_311" vbProcedure="false">[16]Sheet2!$C$8451:$N$8462</definedName>
    <definedName function="false" hidden="false" name="K0_400" vbProcedure="false">[16]Sheet2!$O$8463:$AA$8475</definedName>
    <definedName function="false" hidden="false" name="K0_410" vbProcedure="false">[16]Sheet2!$AB$8476:$AM$8487</definedName>
    <definedName function="false" hidden="false" name="K0_501" vbProcedure="false">[16]Sheet2!$AN$8488:$BA$8501</definedName>
    <definedName function="false" hidden="false" name="K0_511" vbProcedure="false">[16]Sheet2!$BB$8502:$BO$8515</definedName>
    <definedName function="false" hidden="false" name="K0_61" vbProcedure="false">[16]Sheet2!$BP$8516:$CE$8531</definedName>
    <definedName function="false" hidden="false" name="K0_71" vbProcedure="false">[16]Sheet2!$CF$8532:$CS$8545</definedName>
    <definedName function="false" hidden="false" name="K1_001" vbProcedure="false">[16]Sheet2!$CT$8546:$CX$8550</definedName>
    <definedName function="false" hidden="false" name="K1_021" vbProcedure="false">[16]Sheet2!$CY$8551:$DC$8555</definedName>
    <definedName function="false" hidden="false" name="K1_041" vbProcedure="false">[16]Sheet2!$DD$8556:$DH$8560</definedName>
    <definedName function="false" hidden="false" name="K1_121" vbProcedure="false">[16]Sheet2!$EC$8581:$EG$8585</definedName>
    <definedName function="false" hidden="false" name="K1_201" vbProcedure="false">[16]Sheet2!$DI$8561:$DM$8565</definedName>
    <definedName function="false" hidden="false" name="K1_211" vbProcedure="false">[16]Sheet2!$DN$8566:$DR$8570</definedName>
    <definedName function="false" hidden="false" name="K1_221" vbProcedure="false">[16]Sheet2!$DS$8571:$DW$8575</definedName>
    <definedName function="false" hidden="false" name="K1_301" vbProcedure="false">[16]Sheet2!$DX$8576:$EB$8580</definedName>
    <definedName function="false" hidden="false" name="K1_321" vbProcedure="false">[16]Sheet2!$EH$8586:$EL$8590</definedName>
    <definedName function="false" hidden="false" name="K1_331" vbProcedure="false">[16]Sheet2!$EM$8591:$EQ$8595</definedName>
    <definedName function="false" hidden="false" name="K1_341" vbProcedure="false">[16]Sheet2!$ER$8596:$EV$8600</definedName>
    <definedName function="false" hidden="false" name="K1_401" vbProcedure="false">[16]Sheet2!$EW$8601:$FB$8606</definedName>
    <definedName function="false" hidden="false" name="K1_411" vbProcedure="false">[16]Sheet2!$FC$8607:$FH$8612</definedName>
    <definedName function="false" hidden="false" name="K1_421" vbProcedure="false">[16]Sheet2!$FI$8613:$FN$8618</definedName>
    <definedName function="false" hidden="false" name="K1_431" vbProcedure="false">[16]Sheet2!$FO$8619:$FT$8624</definedName>
    <definedName function="false" hidden="false" name="K1_441" vbProcedure="false">[16]Sheet2!$FU$8625:$FZ$8630</definedName>
    <definedName function="false" hidden="false" name="K2_001" vbProcedure="false">[16]Sheet2!$GA$8631:$GF$8636</definedName>
    <definedName function="false" hidden="false" name="K2_011" vbProcedure="false">[16]Sheet2!$GG$8637:$GL$8642</definedName>
    <definedName function="false" hidden="false" name="K2_021" vbProcedure="false">[16]Sheet2!$GM$8643:$GR$8648</definedName>
    <definedName function="false" hidden="false" name="K2_031" vbProcedure="false">[16]Sheet2!$GS$8649:$GX$8654</definedName>
    <definedName function="false" hidden="false" name="K2_041" vbProcedure="false">[16]Sheet2!$GY$8655:$HD$8660</definedName>
    <definedName function="false" hidden="false" name="K2_101" vbProcedure="false">[16]Sheet2!$HE$8661:$HJ$8666</definedName>
    <definedName function="false" hidden="false" name="K2_111" vbProcedure="false">[16]Sheet2!$HK$8667:$HP$8672</definedName>
    <definedName function="false" hidden="false" name="K2_121" vbProcedure="false">[16]Sheet2!$HQ$8673:$HV$8678</definedName>
    <definedName function="false" hidden="false" name="K2_131" vbProcedure="false">[16]Sheet2!$HW$8679:$IB$8684</definedName>
    <definedName function="false" hidden="false" name="K2_141" vbProcedure="false">[16]Sheet2!$IC$8685:$IH$8690</definedName>
    <definedName function="false" hidden="false" name="K2_201" vbProcedure="false">[16]Sheet2!$II$8691:$IN$8696</definedName>
    <definedName function="false" hidden="false" name="K2_211" vbProcedure="false">[16]Sheet2!$IO$8697:$IT$8702</definedName>
    <definedName function="false" hidden="false" name="K2_221" vbProcedure="false">[16]Sheet2!$D$8703:$IU$8708</definedName>
    <definedName function="false" hidden="false" name="K2_231" vbProcedure="false">[16]Sheet2!$E$8709:$J$8714</definedName>
    <definedName function="false" hidden="false" name="K2_241" vbProcedure="false">[16]Sheet2!$K$8715:$P$8720</definedName>
    <definedName function="false" hidden="false" name="K2_301" vbProcedure="false">[16]Sheet2!$Q$8721:$U$8725</definedName>
    <definedName function="false" hidden="false" name="K2_321" vbProcedure="false">[16]Sheet2!$V$8726:$Z$8730</definedName>
    <definedName function="false" hidden="false" name="K2_341" vbProcedure="false">[16]Sheet2!$AA$8731:$AE$8735</definedName>
    <definedName function="false" hidden="false" name="K2_400" vbProcedure="false">[16]Sheet2!$AF$8736:$AJ$8740</definedName>
    <definedName function="false" hidden="false" name="K2_420" vbProcedure="false">[16]Sheet2!$AK$8741:$AO$8745</definedName>
    <definedName function="false" hidden="false" name="K2_440" vbProcedure="false">[16]Sheet2!$AP$8746:$AT$8750</definedName>
    <definedName function="false" hidden="false" name="K2_500" vbProcedure="false">[16]Sheet2!$AU$8751:$AY$8755</definedName>
    <definedName function="false" hidden="false" name="K2_520" vbProcedure="false">[16]Sheet2!$AZ$8756:$BD$8760</definedName>
    <definedName function="false" hidden="false" name="K2_540" vbProcedure="false">[16]Sheet2!$BE$8761:$BI$8765</definedName>
    <definedName function="false" hidden="false" name="K3_210" vbProcedure="false">[16]Sheet2!$BJ$8766:$BN$8770</definedName>
    <definedName function="false" hidden="false" name="K3_220" vbProcedure="false">[16]Sheet2!$BO$8771:$BS$8775</definedName>
    <definedName function="false" hidden="false" name="K3_230" vbProcedure="false">[16]Sheet2!$BT$8776:$BX$8780</definedName>
    <definedName function="false" hidden="false" name="K3_310" vbProcedure="false">[16]Sheet2!$BY$8781:$CC$8785</definedName>
    <definedName function="false" hidden="false" name="K3_320" vbProcedure="false">[16]Sheet2!$CD$8786:$CH$8790</definedName>
    <definedName function="false" hidden="false" name="K3_330" vbProcedure="false">[16]Sheet2!$CI$8791:$CM$8795</definedName>
    <definedName function="false" hidden="false" name="K3_410" vbProcedure="false">[16]Sheet2!$CN$8796:$CR$8800</definedName>
    <definedName function="false" hidden="false" name="K3_430" vbProcedure="false">[16]Sheet2!$CS$8801:$CW$8805</definedName>
    <definedName function="false" hidden="false" name="K3_450" vbProcedure="false">[16]Sheet2!$CX$8806:$DB$8810</definedName>
    <definedName function="false" hidden="false" name="K4_010" vbProcedure="false">[16]Sheet2!$DC$8811:$DG$8815</definedName>
    <definedName function="false" hidden="false" name="K4_020" vbProcedure="false">[16]Sheet2!$DH$8816:$DL$8820</definedName>
    <definedName function="false" hidden="false" name="K4_110" vbProcedure="false">[16]Sheet2!$DM$8821:$DR$8826</definedName>
    <definedName function="false" hidden="false" name="K4_120" vbProcedure="false">[16]Sheet2!$DS$8827:$DX$8832</definedName>
    <definedName function="false" hidden="false" name="K4_210" vbProcedure="false">[16]Sheet2!$DY$8833:$EC$8837</definedName>
    <definedName function="false" hidden="false" name="K4_220" vbProcedure="false">[16]Sheet2!$ED$8838:$EH$8842</definedName>
    <definedName function="false" hidden="false" name="K4_230" vbProcedure="false">[16]Sheet2!$EI$8843:$EM$8847</definedName>
    <definedName function="false" hidden="false" name="K4_240" vbProcedure="false">[16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no" vbProcedure="false">[18]gVL!$Q$48</definedName>
    <definedName function="false" hidden="false" name="kshv" vbProcedure="false">[71]luong06!$DV$126:$EP$146</definedName>
    <definedName function="false" hidden="false" name="KTTRAMD1" vbProcedure="false">'[52]m doc'!$B$7:$B$118</definedName>
    <definedName function="false" hidden="false" name="KVC" vbProcedure="false">#REF!</definedName>
    <definedName function="false" hidden="false" name="K_1" vbProcedure="false">[84]!K_1</definedName>
    <definedName function="false" hidden="false" name="K_2" vbProcedure="false">[84]!K_2</definedName>
    <definedName function="false" hidden="false" name="L" vbProcedure="false">[72]Sheet4!BQ$17220</definedName>
    <definedName function="false" hidden="false" name="lan" vbProcedure="false">{#N/A,#N/A,TRUE,"BT M200 da 10x20"}</definedName>
    <definedName function="false" hidden="false" name="LANDIMP" vbProcedure="false">'[11]FA-LISTING'!$BH$60</definedName>
    <definedName function="false" hidden="false" name="LANDREV" vbProcedure="false">'[11]FA-LISTING'!$AO$41</definedName>
    <definedName function="false" hidden="false" name="lanh_bq" vbProcedure="false">'[93]truc tiep'!$AQ$43</definedName>
    <definedName function="false" hidden="false" name="lanh_bv" vbProcedure="false">'[93]truc tiep'!$DY32898</definedName>
    <definedName function="false" hidden="false" name="lanh_ck" vbProcedure="false">'[93]truc tiep'!DQ$30584</definedName>
    <definedName function="false" hidden="false" name="lanh_d1" vbProcedure="false">'[93]truc tiep'!$AM$9767</definedName>
    <definedName function="false" hidden="false" name="lanh_d2" vbProcedure="false">'[93]truc tiep'!$M$3085</definedName>
    <definedName function="false" hidden="false" name="lanh_d3" vbProcedure="false">'[93]truc tiep'!$EN36753</definedName>
    <definedName function="false" hidden="false" name="lanh_dl" vbProcedure="false">'[93]truc tiep'!$BV$74</definedName>
    <definedName function="false" hidden="false" name="lanh_kcs" vbProcedure="false">'[93]truc tiep'!CZ$26215</definedName>
    <definedName function="false" hidden="false" name="lanh_nb" vbProcedure="false">'[93]truc tiep'!$F$1286</definedName>
    <definedName function="false" hidden="false" name="lanh_ngio" vbProcedure="false">'[93]truc tiep'!$BE$14393</definedName>
    <definedName function="false" hidden="false" name="lanh_nv" vbProcedure="false">'[93]truc tiep'!DP$30327</definedName>
    <definedName function="false" hidden="false" name="lanh_t3" vbProcedure="false">'[93]truc tiep'!$EQ$147</definedName>
    <definedName function="false" hidden="false" name="lanh_t4" vbProcedure="false">'[93]truc tiep'!IM62967</definedName>
    <definedName function="false" hidden="false" name="lanh_t5" vbProcedure="false">'[93]truc tiep'!$P$3856</definedName>
    <definedName function="false" hidden="false" name="lanh_t6" vbProcedure="false">'[93]truc tiep'!$AU$11823</definedName>
    <definedName function="false" hidden="false" name="lanh_tc" vbProcedure="false">'[93]truc tiep'!DD$27243</definedName>
    <definedName function="false" hidden="false" name="lanh_tm" vbProcedure="false">'[93]truc tiep'!CM$22874</definedName>
    <definedName function="false" hidden="false" name="lanh_vs" vbProcedure="false">'[93]truc tiep'!CO$23388</definedName>
    <definedName function="false" hidden="false" name="lanh_xh" vbProcedure="false">'[93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5]CT Thang Mo'!$B$350:$H$350</definedName>
    <definedName function="false" hidden="false" name="lapb" vbProcedure="false">'[85]CT Thang Mo'!$B$370:$H$370</definedName>
    <definedName function="false" hidden="false" name="lapc" vbProcedure="false">'[85]CT Thang Mo'!$B$390:$H$390</definedName>
    <definedName function="false" hidden="false" name="lcb_bq" vbProcedure="false">'[93]truc tiep'!$AQ$43</definedName>
    <definedName function="false" hidden="false" name="lcb_bv" vbProcedure="false">'[93]truc tiep'!$DY32898</definedName>
    <definedName function="false" hidden="false" name="lcb_ck" vbProcedure="false">'[93]truc tiep'!DQ$30584</definedName>
    <definedName function="false" hidden="false" name="lcb_d1" vbProcedure="false">'[93]truc tiep'!$AM$9767</definedName>
    <definedName function="false" hidden="false" name="lcb_d2" vbProcedure="false">'[93]truc tiep'!$M$3085</definedName>
    <definedName function="false" hidden="false" name="lcb_d3" vbProcedure="false">'[93]truc tiep'!$EN36753</definedName>
    <definedName function="false" hidden="false" name="lcb_dl" vbProcedure="false">'[93]truc tiep'!$BV$74</definedName>
    <definedName function="false" hidden="false" name="lcb_kcs" vbProcedure="false">'[93]truc tiep'!CZ$26215</definedName>
    <definedName function="false" hidden="false" name="lcb_nb" vbProcedure="false">'[93]truc tiep'!$F$1286</definedName>
    <definedName function="false" hidden="false" name="lcb_ngio" vbProcedure="false">'[93]truc tiep'!$BE$14393</definedName>
    <definedName function="false" hidden="false" name="lcb_nv" vbProcedure="false">'[93]truc tiep'!DP$30327</definedName>
    <definedName function="false" hidden="false" name="lcb_t3" vbProcedure="false">'[93]truc tiep'!$EQ$147</definedName>
    <definedName function="false" hidden="false" name="lcb_t4" vbProcedure="false">'[93]truc tiep'!IM62967</definedName>
    <definedName function="false" hidden="false" name="lcb_t5" vbProcedure="false">'[93]truc tiep'!$P$3856</definedName>
    <definedName function="false" hidden="false" name="lcb_t6" vbProcedure="false">'[93]truc tiep'!$AU$11823</definedName>
    <definedName function="false" hidden="false" name="lcb_tc" vbProcedure="false">'[93]truc tiep'!DD$27243</definedName>
    <definedName function="false" hidden="false" name="lcb_tm" vbProcedure="false">'[93]truc tiep'!CM$22874</definedName>
    <definedName function="false" hidden="false" name="lcb_vs" vbProcedure="false">'[93]truc tiep'!CO$23388</definedName>
    <definedName function="false" hidden="false" name="lcb_xh" vbProcedure="false">'[93]truc tiep'!CL$22617</definedName>
    <definedName function="false" hidden="false" name="le_bq" vbProcedure="false">'[93]truc tiep'!$AQ$43</definedName>
    <definedName function="false" hidden="false" name="le_bv" vbProcedure="false">'[93]truc tiep'!$DY32898</definedName>
    <definedName function="false" hidden="false" name="le_ck" vbProcedure="false">'[93]truc tiep'!DQ$30584</definedName>
    <definedName function="false" hidden="false" name="le_d1" vbProcedure="false">'[93]truc tiep'!$AM$9767</definedName>
    <definedName function="false" hidden="false" name="le_d2" vbProcedure="false">'[93]truc tiep'!$M$3085</definedName>
    <definedName function="false" hidden="false" name="le_d3" vbProcedure="false">'[93]truc tiep'!$EN36753</definedName>
    <definedName function="false" hidden="false" name="le_dl" vbProcedure="false">'[93]truc tiep'!$CF$84</definedName>
    <definedName function="false" hidden="false" name="le_kcs" vbProcedure="false">'[93]truc tiep'!CZ$26215</definedName>
    <definedName function="false" hidden="false" name="le_nb" vbProcedure="false">'[93]truc tiep'!$F$1286</definedName>
    <definedName function="false" hidden="false" name="le_ngio" vbProcedure="false">'[93]truc tiep'!$BE$14393</definedName>
    <definedName function="false" hidden="false" name="le_nv" vbProcedure="false">'[93]truc tiep'!DP$30327</definedName>
    <definedName function="false" hidden="false" name="le_t3" vbProcedure="false">'[93]truc tiep'!$EQ$147</definedName>
    <definedName function="false" hidden="false" name="le_t4" vbProcedure="false">'[93]truc tiep'!IM62967</definedName>
    <definedName function="false" hidden="false" name="le_t5" vbProcedure="false">'[93]truc tiep'!$P$3856</definedName>
    <definedName function="false" hidden="false" name="le_t6" vbProcedure="false">'[93]truc tiep'!$AU$11823</definedName>
    <definedName function="false" hidden="false" name="le_tc" vbProcedure="false">'[93]truc tiep'!DD$27243</definedName>
    <definedName function="false" hidden="false" name="le_tm" vbProcedure="false">'[93]truc tiep'!CM$22874</definedName>
    <definedName function="false" hidden="false" name="le_vs" vbProcedure="false">'[93]truc tiep'!CO$23388</definedName>
    <definedName function="false" hidden="false" name="le_xh" vbProcedure="false">'[93]truc tiep'!CL$22617</definedName>
    <definedName function="false" hidden="false" name="list" vbProcedure="false">#REF!</definedName>
    <definedName function="false" hidden="false" name="ltre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DONVI" vbProcedure="false">OFFSET([89]NGUON!$C$1:$C$1048576,COUNTA([89]NGUON!$C$1:$C$1048576)-1,0,1)</definedName>
    <definedName function="false" hidden="false" name="MAJ_CON_EQP" vbProcedure="false">#REF!</definedName>
    <definedName function="false" hidden="false" name="MakeIt" vbProcedure="false">#REF!</definedName>
    <definedName function="false" hidden="false" name="MAT" vbProcedure="false">'[1]COAT&amp;WRAP-QIOT-#3'!$BG$59</definedName>
    <definedName function="false" hidden="false" name="matit" vbProcedure="false">#REF!</definedName>
    <definedName function="false" hidden="false" name="MAÕ HAØNG" vbProcedure="false">'[90]'!$A$1</definedName>
    <definedName function="false" hidden="false" name="MAÕ SOÁ THUEÁ" vbProcedure="false">'[90]'!$D$4</definedName>
    <definedName function="false" hidden="false" name="MB_Intel_Server_C440GX_Dual_Sl2_ATX" vbProcedure="false">[60]DATA!$CZ$104</definedName>
    <definedName function="false" hidden="false" name="MB_Tomato_810B_Twin" vbProcedure="false">[60]DATA!$EX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]COAT&amp;WRAP-QIOT-#3'!$DC$107</definedName>
    <definedName function="false" hidden="false" name="MG_A" vbProcedure="false">#REF!</definedName>
    <definedName function="false" hidden="false" name="Morning" vbProcedure="false">#REF!</definedName>
    <definedName function="false" hidden="false" name="mt" vbProcedure="false">[38]Sheet2!$D$2</definedName>
    <definedName function="false" hidden="false" name="MV" vbProcedure="false">'[11]FA-LISTING'!$DW$127</definedName>
    <definedName function="false" hidden="false" name="n" vbProcedure="false">'[51]DO AM DT'!$G$102</definedName>
    <definedName function="false" hidden="false" name="Name" vbProcedure="false">'[74]'!$E$23</definedName>
    <definedName function="false" hidden="false" name="nc151" vbProcedure="false">#REF!</definedName>
    <definedName function="false" hidden="false" name="nc27" vbProcedure="false">'[6]DG '!$BW$331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24]nhan cong'!$AM$39</definedName>
    <definedName function="false" hidden="false" name="nd" vbProcedure="false">[18]gVL!$Q$30</definedName>
    <definedName function="false" hidden="false" name="NET" vbProcedure="false">#REF!</definedName>
    <definedName function="false" hidden="false" name="NET2" vbProcedure="false">'[31]'!$A$1:$N$62</definedName>
    <definedName function="false" hidden="false" name="NET_1" vbProcedure="false">'[31]'!$A$1:$N$32</definedName>
    <definedName function="false" hidden="false" name="NET_ANA" vbProcedure="false">#REF!</definedName>
    <definedName function="false" hidden="false" name="NET_ANA_1" vbProcedure="false">'[31]'!$A$1:$V$32</definedName>
    <definedName function="false" hidden="false" name="NET_ANA_2" vbProcedure="false">'[31]'!$A$1:$V$62</definedName>
    <definedName function="false" hidden="false" name="nga3" vbProcedure="false">[54]gvl!$N$17</definedName>
    <definedName function="false" hidden="false" name="NGANHANG" vbProcedure="false">OFFSET([89]NGUON!$F$1:$F$1048576,COUNTIF([89]NGUON!$F$1:$F$1048576,"&lt;&gt;0")-1,0,1)</definedName>
    <definedName function="false" hidden="false" name="ngau" vbProcedure="false">#REF!</definedName>
    <definedName function="false" hidden="false" name="NGAY" vbProcedure="false">OFFSET([89]NGUON!$B$1:$B$1048576,COUNTA([89]NGUON!$B$1:$B$1048576)-1,0,1)</definedName>
    <definedName function="false" hidden="false" name="NGAØY" vbProcedure="false">'[90]'!$D$4</definedName>
    <definedName function="false" hidden="false" name="nghi_bq" vbProcedure="false">'[93]truc tiep'!$AQ$43</definedName>
    <definedName function="false" hidden="false" name="nghi_bv" vbProcedure="false">'[93]truc tiep'!$DY32898</definedName>
    <definedName function="false" hidden="false" name="nghi_ck" vbProcedure="false">'[93]truc tiep'!DQ$30584</definedName>
    <definedName function="false" hidden="false" name="nghi_d1" vbProcedure="false">'[93]truc tiep'!$AM$9767</definedName>
    <definedName function="false" hidden="false" name="nghi_d2" vbProcedure="false">'[93]truc tiep'!$M$3085</definedName>
    <definedName function="false" hidden="false" name="nghi_d3" vbProcedure="false">'[93]truc tiep'!$EN36753</definedName>
    <definedName function="false" hidden="false" name="nghi_dl" vbProcedure="false">'[93]truc tiep'!$BV$74</definedName>
    <definedName function="false" hidden="false" name="nghi_kcs" vbProcedure="false">'[93]truc tiep'!CZ$26215</definedName>
    <definedName function="false" hidden="false" name="nghi_nb" vbProcedure="false">'[93]truc tiep'!$F$1286</definedName>
    <definedName function="false" hidden="false" name="nghi_ngio" vbProcedure="false">'[93]truc tiep'!$BE$14393</definedName>
    <definedName function="false" hidden="false" name="nghi_nv" vbProcedure="false">'[93]truc tiep'!DP$30327</definedName>
    <definedName function="false" hidden="false" name="nghi_t3" vbProcedure="false">'[93]truc tiep'!$EQ$147</definedName>
    <definedName function="false" hidden="false" name="nghi_t4" vbProcedure="false">'[93]truc tiep'!IM62967</definedName>
    <definedName function="false" hidden="false" name="nghi_t5" vbProcedure="false">'[93]truc tiep'!$P$3856</definedName>
    <definedName function="false" hidden="false" name="nghi_t6" vbProcedure="false">'[93]truc tiep'!$AU$11823</definedName>
    <definedName function="false" hidden="false" name="nghi_tc" vbProcedure="false">'[93]truc tiep'!DD$27243</definedName>
    <definedName function="false" hidden="false" name="nghi_tm" vbProcedure="false">'[93]truc tiep'!CM$22874</definedName>
    <definedName function="false" hidden="false" name="nghi_vs" vbProcedure="false">'[93]truc tiep'!CO$23388</definedName>
    <definedName function="false" hidden="false" name="nghi_xh" vbProcedure="false">'[93]truc tiep'!CL$22617</definedName>
    <definedName function="false" hidden="false" name="NH" vbProcedure="false">#REF!</definedName>
    <definedName function="false" hidden="false" name="nh236" vbProcedure="false">[71]luong06!$DV$126:$DX$128</definedName>
    <definedName function="false" hidden="false" name="Nhapsolieu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OIDUNG" vbProcedure="false">OFFSET([89]NGUON!$H$1:$H$1048576,COUNTA([89]NGUON!$H$1:$H$1048576)-1,0,1)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83]!NToS</definedName>
    <definedName function="false" hidden="false" name="nuoc" vbProcedure="false">[7]gvl!$N$38</definedName>
    <definedName function="false" hidden="false" name="oc" vbProcedure="false">[38]Sheet2!$C$2</definedName>
    <definedName function="false" hidden="false" name="OE" vbProcedure="false">'[11]FA-LISTING'!$GD$186</definedName>
    <definedName function="false" hidden="false" name="ong" vbProcedure="false">#REF!</definedName>
    <definedName function="false" hidden="false" name="OrderTable" vbProcedure="false">'[74]'!$AL$38</definedName>
    <definedName function="false" hidden="false" name="OTHER_PANEL" vbProcedure="false">'[35]NEW-PANEL'!$CG$341</definedName>
    <definedName function="false" hidden="false" name="oto10" vbProcedure="false">[41]VL!$CD$82</definedName>
    <definedName function="false" hidden="false" name="oxy" vbProcedure="false">#REF!</definedName>
    <definedName function="false" hidden="false" name="P" vbProcedure="false">'[1]PNT-QUOT-#3'!$D$4</definedName>
    <definedName function="false" hidden="false" name="PA" vbProcedure="false">#REF!</definedName>
    <definedName function="false" hidden="false" name="pc30" vbProcedure="false">[48]GiaVL!$F$14</definedName>
    <definedName function="false" hidden="false" name="pc40" vbProcedure="false">[48]GiaVL!$F$13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gia" vbProcedure="false">#REF!</definedName>
    <definedName function="false" hidden="false" name="Phone" vbProcedure="false">'[74]'!$E$31</definedName>
    <definedName function="false" hidden="false" name="phugia" vbProcedure="false">[48]GiaVL!$F$28</definedName>
    <definedName function="false" hidden="false" name="phu_luc_vua" vbProcedure="false">#REF!</definedName>
    <definedName function="false" hidden="false" name="PL_指示燈___P_B____REST_P_B__壓扣開關" vbProcedure="false">'[35]NEW-PANEL'!$CH$342</definedName>
    <definedName function="false" hidden="false" name="PM" vbProcedure="false">[2]IBASE!$AH$16:$AV$110</definedName>
    <definedName function="false" hidden="false" name="Poppy" vbProcedure="false">#REF!</definedName>
    <definedName function="false" hidden="false" name="PowerCord" vbProcedure="false">[60]DATA!$GX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74]'!$AI$8739</definedName>
    <definedName function="false" hidden="false" name="Product" vbProcedure="false">'[74]'!$BR$70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vt" vbProcedure="false">'[66]ma-pt'!$A$6:$XFD$228</definedName>
    <definedName function="false" hidden="false" name="PT_Duong" vbProcedure="false">#REF!</definedName>
    <definedName function="false" hidden="false" name="P_M" vbProcedure="false">'[11]FA-LISTING'!$AE$31</definedName>
    <definedName function="false" hidden="false" name="q" vbProcedure="false">[72]Sheet4!$C$3</definedName>
    <definedName function="false" hidden="false" name="qh" vbProcedure="false">#REF!</definedName>
    <definedName function="false" hidden="false" name="quehan" vbProcedure="false">'[12]Vat lieu'!$D$28</definedName>
    <definedName function="false" hidden="false" name="QUYLUONG" vbProcedure="false">'[93]truc tiep'!$D$4</definedName>
    <definedName function="false" hidden="false" name="RCArea" vbProcedure="false">'[74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]COAT&amp;WRAP-QIOT-#3'!$AZ$52</definedName>
    <definedName function="false" hidden="false" name="rung25" vbProcedure="false">[12]May!$E$26</definedName>
    <definedName function="false" hidden="false" name="s" vbProcedure="false">#REF!</definedName>
    <definedName function="false" hidden="false" name="san110" vbProcedure="false">[12]May!$E$16</definedName>
    <definedName function="false" hidden="false" name="sat" vbProcedure="false">[63]TTTram!$J$10</definedName>
    <definedName function="false" hidden="false" name="satu" vbProcedure="false">[64]ctTBA!$X$24</definedName>
    <definedName function="false" hidden="false" name="sau" vbProcedure="false">'[86]Chiet tinh dz35'!$H$4</definedName>
    <definedName function="false" hidden="false" name="SB" vbProcedure="false">[2]IBASE!$AH$7:$AL$14</definedName>
    <definedName function="false" hidden="false" name="SCH" vbProcedure="false">#REF!</definedName>
    <definedName function="false" hidden="false" name="scm" vbProcedure="false">'[24]nhan cong'!$BD$56</definedName>
    <definedName function="false" hidden="false" name="scr" vbProcedure="false">[21]gVL!$Q$33</definedName>
    <definedName function="false" hidden="false" name="SDDL" vbProcedure="false">[79]QMCT!$GV$204</definedName>
    <definedName function="false" hidden="false" name="sdfs" vbProcedure="false">'[24]nhan cong'!$BD$56</definedName>
    <definedName function="false" hidden="false" name="sdo" vbProcedure="false">[20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18]gVL!$Q$37</definedName>
    <definedName function="false" hidden="false" name="slk" vbProcedure="false">#REF!</definedName>
    <definedName function="false" hidden="false" name="sll" vbProcedure="false">#REF!</definedName>
    <definedName function="false" hidden="false" name="SO" vbProcedure="false">OFFSET([89]NGUON!$A$1:$A$1048576,COUNTA([89]NGUON!$A$1:$A$1048576)-1,0,1)</definedName>
    <definedName function="false" hidden="false" name="Soi" vbProcedure="false">#REF!</definedName>
    <definedName function="false" hidden="false" name="Soi_HamYen" vbProcedure="false">'[67]T.Tinh'!$F$6</definedName>
    <definedName function="false" hidden="false" name="Sonth" vbProcedure="false">'[12]Vat lieu'!$D$31</definedName>
    <definedName function="false" hidden="false" name="SORT" vbProcedure="false">'[8]'!$A$6:$XFD$44</definedName>
    <definedName function="false" hidden="false" name="SORT_AREA" vbProcedure="false">'[3]DI-ESTI'!$A$8:$R$489</definedName>
    <definedName function="false" hidden="false" name="SOTIEN" vbProcedure="false">OFFSET([89]NGUON!$I$1:$I$1048576,COUNTA([89]NGUON!$I$1:$I$1048576)-1,0,1)</definedName>
    <definedName function="false" hidden="false" name="SOÁ CTÖØ" vbProcedure="false">'[90]'!$D$4</definedName>
    <definedName function="false" hidden="false" name="SOÁ LÖÔÏNG" vbProcedure="false">'[90]'!$B$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ialPrice" vbProcedure="false">'[74]'!$BS$71</definedName>
    <definedName function="false" hidden="false" name="SPECSUMMARY" vbProcedure="false">#REF!</definedName>
    <definedName function="false" hidden="false" name="sp_bq" vbProcedure="false">'[93]truc tiep'!$AQ$43</definedName>
    <definedName function="false" hidden="false" name="sp_bv" vbProcedure="false">'[93]truc tiep'!$DY32898</definedName>
    <definedName function="false" hidden="false" name="sp_ck" vbProcedure="false">'[93]truc tiep'!DQ$30584</definedName>
    <definedName function="false" hidden="false" name="sp_d1" vbProcedure="false">'[93]truc tiep'!$AM$9767</definedName>
    <definedName function="false" hidden="false" name="sp_d2" vbProcedure="false">'[93]truc tiep'!$M$3085</definedName>
    <definedName function="false" hidden="false" name="sp_d3" vbProcedure="false">'[93]truc tiep'!$EN36753</definedName>
    <definedName function="false" hidden="false" name="sp_dl" vbProcedure="false">'[93]truc tiep'!$BV$74</definedName>
    <definedName function="false" hidden="false" name="sp_kcs" vbProcedure="false">'[93]truc tiep'!CZ$26215</definedName>
    <definedName function="false" hidden="false" name="sp_nb" vbProcedure="false">'[93]truc tiep'!$F$1286</definedName>
    <definedName function="false" hidden="false" name="sp_ngio" vbProcedure="false">'[93]truc tiep'!$BE$14393</definedName>
    <definedName function="false" hidden="false" name="sp_nv" vbProcedure="false">'[93]truc tiep'!DP$30327</definedName>
    <definedName function="false" hidden="false" name="sp_t3" vbProcedure="false">'[93]truc tiep'!$EQ$147</definedName>
    <definedName function="false" hidden="false" name="sp_t4" vbProcedure="false">'[93]truc tiep'!IM62967</definedName>
    <definedName function="false" hidden="false" name="sp_t5" vbProcedure="false">'[93]truc tiep'!$P$3856</definedName>
    <definedName function="false" hidden="false" name="sp_t6" vbProcedure="false">'[93]truc tiep'!$AU$11823</definedName>
    <definedName function="false" hidden="false" name="sp_tc" vbProcedure="false">'[93]truc tiep'!DD$27243</definedName>
    <definedName function="false" hidden="false" name="sp_tm" vbProcedure="false">'[93]truc tiep'!CM$22874</definedName>
    <definedName function="false" hidden="false" name="sp_vs" vbProcedure="false">'[93]truc tiep'!CO$23388</definedName>
    <definedName function="false" hidden="false" name="sp_xh" vbProcedure="false">'[93]truc tiep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74]'!$E$27</definedName>
    <definedName function="false" hidden="false" name="str" vbProcedure="false">[20]gvl!$N$34</definedName>
    <definedName function="false" hidden="false" name="SUMMARY" vbProcedure="false">'[33]'!$A$1:$M$16</definedName>
    <definedName function="false" hidden="false" name="t" vbProcedure="false">'[24]nhan cong'!$BD$56</definedName>
    <definedName function="false" hidden="false" name="tadao" vbProcedure="false">#REF!</definedName>
    <definedName function="false" hidden="false" name="Taikhoan" vbProcedure="false">'[4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8]gVL!$Q$29</definedName>
    <definedName function="false" hidden="false" name="TBA" vbProcedure="false">#REF!</definedName>
    <definedName function="false" hidden="false" name="tbl_ProdInfo" vbProcedure="false">'[74]'!$AY$51:$BS$71</definedName>
    <definedName function="false" hidden="false" name="tct3" vbProcedure="false">[18]gVL!$Q$23</definedName>
    <definedName function="false" hidden="false" name="tct5" vbProcedure="false">#REF!</definedName>
    <definedName function="false" hidden="false" name="tdo" vbProcedure="false">#REF!</definedName>
    <definedName function="false" hidden="false" name="tdtrnc" vbProcedure="false">[77]CHITIET!$G$513</definedName>
    <definedName function="false" hidden="false" name="tdtrvl" vbProcedure="false">[77]CHITIET!$G$507</definedName>
    <definedName function="false" hidden="false" name="Test5" vbProcedure="false">#REF!</definedName>
    <definedName function="false" hidden="false" name="TEÂN HAØNG" vbProcedure="false">'[90]'!$D$4</definedName>
    <definedName function="false" hidden="false" name="TEÂN KHAÙCH HAØ" vbProcedure="false">'[90]'!$D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#REF!</definedName>
    <definedName function="false" hidden="false" name="TH20" vbProcedure="false">#REF!</definedName>
    <definedName function="false" hidden="false" name="THAØNH TIEÀN" vbProcedure="false">'[90]'!$D$4</definedName>
    <definedName function="false" hidden="false" name="thepbuoc" vbProcedure="false">[49]GiaVL!$F$20</definedName>
    <definedName function="false" hidden="false" name="ThepCT3" vbProcedure="false">'[12]Vat lieu'!$D$16</definedName>
    <definedName function="false" hidden="false" name="thepCT5" vbProcedure="false">'[12]Vat lieu'!$D$17</definedName>
    <definedName function="false" hidden="false" name="ThepDet32x3" vbProcedure="false">'[67]T.Tinh'!$Y$25</definedName>
    <definedName function="false" hidden="false" name="ThepDet35x3" vbProcedure="false">'[67]T.Tinh'!$U$21</definedName>
    <definedName function="false" hidden="false" name="ThepDet40x4" vbProcedure="false">'[67]T.Tinh'!$Z$26</definedName>
    <definedName function="false" hidden="false" name="ThepDet45x4" vbProcedure="false">'[67]T.Tinh'!$X$24</definedName>
    <definedName function="false" hidden="false" name="ThepDet50x5" vbProcedure="false">'[67]T.Tinh'!$AA$27</definedName>
    <definedName function="false" hidden="false" name="ThepDet63x6" vbProcedure="false">'[67]T.Tinh'!$W$23</definedName>
    <definedName function="false" hidden="false" name="ThepDet75x6" vbProcedure="false">'[67]T.Tinh'!$V$22</definedName>
    <definedName function="false" hidden="false" name="thepDet75x7" vbProcedure="false">'[69]4'!$K$23</definedName>
    <definedName function="false" hidden="false" name="ThepGoc32x32x3" vbProcedure="false">'[67]T.Tinh'!$R$18</definedName>
    <definedName function="false" hidden="false" name="ThepGoc35x35x3" vbProcedure="false">'[67]T.Tinh'!$N$14</definedName>
    <definedName function="false" hidden="false" name="ThepGoc40x40x4" vbProcedure="false">'[67]T.Tinh'!$S$19</definedName>
    <definedName function="false" hidden="false" name="ThepGoc45x45x4" vbProcedure="false">'[67]T.Tinh'!$Q$17</definedName>
    <definedName function="false" hidden="false" name="ThepGoc50x50x5" vbProcedure="false">'[67]T.Tinh'!$T$20</definedName>
    <definedName function="false" hidden="false" name="ThepGoc63x63x6" vbProcedure="false">'[67]T.Tinh'!$P$16</definedName>
    <definedName function="false" hidden="false" name="ThepGoc75x6" vbProcedure="false">'[69]4'!$K$16</definedName>
    <definedName function="false" hidden="false" name="ThepGoc75x75x6" vbProcedure="false">'[67]T.Tinh'!$O$15</definedName>
    <definedName function="false" hidden="false" name="thephinh" vbProcedure="false">[49]GiaVL!$F$18</definedName>
    <definedName function="false" hidden="false" name="theptam" vbProcedure="false">[49]GiaVL!$F$19</definedName>
    <definedName function="false" hidden="false" name="ThepTronD10D18" vbProcedure="false">'[67]T.Tinh'!$M$13</definedName>
    <definedName function="false" hidden="false" name="ThepTronD6D8" vbProcedure="false">'[67]T.Tinh'!$L$12</definedName>
    <definedName function="false" hidden="false" name="thgian_bq" vbProcedure="false">'[93]truc tiep'!$AQ$43</definedName>
    <definedName function="false" hidden="false" name="thgian_bv" vbProcedure="false">'[93]truc tiep'!$DY32898</definedName>
    <definedName function="false" hidden="false" name="thgian_ck" vbProcedure="false">'[93]truc tiep'!DQ$30584</definedName>
    <definedName function="false" hidden="false" name="thgian_d1" vbProcedure="false">'[93]truc tiep'!$AM$9767</definedName>
    <definedName function="false" hidden="false" name="thgian_d2" vbProcedure="false">'[93]truc tiep'!$M$3085</definedName>
    <definedName function="false" hidden="false" name="thgian_d3" vbProcedure="false">'[93]truc tiep'!$EN36753</definedName>
    <definedName function="false" hidden="false" name="thgian_dl" vbProcedure="false">'[93]truc tiep'!$BV$74</definedName>
    <definedName function="false" hidden="false" name="thgian_kcs" vbProcedure="false">'[93]truc tiep'!CZ$26215</definedName>
    <definedName function="false" hidden="false" name="thgian_nb" vbProcedure="false">'[93]truc tiep'!$F$1286</definedName>
    <definedName function="false" hidden="false" name="thgian_ngio" vbProcedure="false">'[93]truc tiep'!$BE$14393</definedName>
    <definedName function="false" hidden="false" name="thgian_nv" vbProcedure="false">'[93]truc tiep'!DP$30327</definedName>
    <definedName function="false" hidden="false" name="thgian_t3" vbProcedure="false">'[93]truc tiep'!$EQ$147</definedName>
    <definedName function="false" hidden="false" name="thgian_t4" vbProcedure="false">'[93]truc tiep'!IM62967</definedName>
    <definedName function="false" hidden="false" name="thgian_t5" vbProcedure="false">'[93]truc tiep'!$P$3856</definedName>
    <definedName function="false" hidden="false" name="thgian_t6" vbProcedure="false">'[93]truc tiep'!$AU$11823</definedName>
    <definedName function="false" hidden="false" name="thgian_tc" vbProcedure="false">'[93]truc tiep'!DD$27243</definedName>
    <definedName function="false" hidden="false" name="thgian_tm" vbProcedure="false">'[93]truc tiep'!CM$22874</definedName>
    <definedName function="false" hidden="false" name="thgian_vs" vbProcedure="false">'[93]truc tiep'!CO$23388</definedName>
    <definedName function="false" hidden="false" name="thgian_xh" vbProcedure="false">'[93]truc tiep'!CL$22617</definedName>
    <definedName function="false" hidden="false" name="thgio_bq" vbProcedure="false">'[93]truc tiep'!$AU$11823</definedName>
    <definedName function="false" hidden="false" name="thgio_bv" vbProcedure="false">'[93]truc tiep'!$DY32898</definedName>
    <definedName function="false" hidden="false" name="thgio_ck" vbProcedure="false">'[93]truc tiep'!DQ$30584</definedName>
    <definedName function="false" hidden="false" name="thgio_d1" vbProcedure="false">'[93]truc tiep'!$AM$9767</definedName>
    <definedName function="false" hidden="false" name="thgio_d2" vbProcedure="false">'[93]truc tiep'!$M$3085</definedName>
    <definedName function="false" hidden="false" name="thgio_d3" vbProcedure="false">'[93]truc tiep'!$EF34697</definedName>
    <definedName function="false" hidden="false" name="thgio_dl" vbProcedure="false">'[93]truc tiep'!CG$21332</definedName>
    <definedName function="false" hidden="false" name="thgio_kcs" vbProcedure="false">'[93]truc tiep'!CZ$26215</definedName>
    <definedName function="false" hidden="false" name="thgio_nb" vbProcedure="false">'[93]truc tiep'!$F$1286</definedName>
    <definedName function="false" hidden="false" name="thgio_ngio" vbProcedure="false">'[93]truc tiep'!$BE$14393</definedName>
    <definedName function="false" hidden="false" name="thgio_nv" vbProcedure="false">'[93]truc tiep'!DP$30327</definedName>
    <definedName function="false" hidden="false" name="thgio_t3" vbProcedure="false">'[93]truc tiep'!$FN43435</definedName>
    <definedName function="false" hidden="false" name="thgio_t4" vbProcedure="false">'[93]truc tiep'!IM62967</definedName>
    <definedName function="false" hidden="false" name="thgio_t5" vbProcedure="false">'[93]truc tiep'!$P$3856</definedName>
    <definedName function="false" hidden="false" name="thgio_t6" vbProcedure="false">'[93]truc tiep'!$AU$11823</definedName>
    <definedName function="false" hidden="false" name="thgio_tc" vbProcedure="false">'[93]truc tiep'!DD$27243</definedName>
    <definedName function="false" hidden="false" name="thgio_tm" vbProcedure="false">'[93]truc tiep'!CM$22874</definedName>
    <definedName function="false" hidden="false" name="thgio_vs" vbProcedure="false">'[93]truc tiep'!CO$23388</definedName>
    <definedName function="false" hidden="false" name="thgio_xh" vbProcedure="false">'[93]truc tiep'!CL$22617</definedName>
    <definedName function="false" hidden="false" name="thinh" vbProcedure="false">#REF!</definedName>
    <definedName function="false" hidden="false" name="THK" vbProcedure="false">'[1]COAT&amp;WRAP-QIOT-#3'!$FE$161</definedName>
    <definedName function="false" hidden="false" name="thucthanh" vbProcedure="false">'[19]Thuc thanh'!$E$29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89]NGUON!$G$1:$G$1048576,COUNTIF([89]NGUON!$G$1:$G$1048576,"&lt;&gt;0")-1,0,1)</definedName>
    <definedName function="false" hidden="false" name="TITAN" vbProcedure="false">'[30]'!$A$14:$CE$116</definedName>
    <definedName function="false" hidden="false" name="TL" vbProcedure="false">[41]ND!$O$15</definedName>
    <definedName function="false" hidden="false" name="Tle" vbProcedure="false">#REF!</definedName>
    <definedName function="false" hidden="false" name="tluong" vbProcedure="false">#REF!</definedName>
    <definedName function="false" hidden="false" name="tnh_bq" vbProcedure="false">'[93]truc tiep'!$AQ$43</definedName>
    <definedName function="false" hidden="false" name="tnh_bv" vbProcedure="false">'[93]truc tiep'!$DY32898</definedName>
    <definedName function="false" hidden="false" name="tnh_ck" vbProcedure="false">'[93]truc tiep'!DQ$30584</definedName>
    <definedName function="false" hidden="false" name="tnh_d1" vbProcedure="false">'[93]truc tiep'!$AM$9767</definedName>
    <definedName function="false" hidden="false" name="tnh_d2" vbProcedure="false">'[93]truc tiep'!$M$3085</definedName>
    <definedName function="false" hidden="false" name="tnh_d3" vbProcedure="false">'[93]truc tiep'!$EN36753</definedName>
    <definedName function="false" hidden="false" name="tnh_dl" vbProcedure="false">'[93]truc tiep'!$BV$74</definedName>
    <definedName function="false" hidden="false" name="tnh_kcs" vbProcedure="false">'[93]truc tiep'!CZ$26215</definedName>
    <definedName function="false" hidden="false" name="tnh_nb" vbProcedure="false">'[93]truc tiep'!$F$1286</definedName>
    <definedName function="false" hidden="false" name="tnh_ngio" vbProcedure="false">'[93]truc tiep'!$BE$14393</definedName>
    <definedName function="false" hidden="false" name="tnh_nv" vbProcedure="false">'[93]truc tiep'!DP$30327</definedName>
    <definedName function="false" hidden="false" name="tnh_t3" vbProcedure="false">'[93]truc tiep'!$EQ$147</definedName>
    <definedName function="false" hidden="false" name="tnh_t4" vbProcedure="false">'[93]truc tiep'!IM62967</definedName>
    <definedName function="false" hidden="false" name="tnh_t5" vbProcedure="false">'[93]truc tiep'!$P$3856</definedName>
    <definedName function="false" hidden="false" name="tnh_t6" vbProcedure="false">'[93]truc tiep'!$AU$11823</definedName>
    <definedName function="false" hidden="false" name="tnh_tc" vbProcedure="false">'[93]truc tiep'!DD$27243</definedName>
    <definedName function="false" hidden="false" name="tnh_tm" vbProcedure="false">'[93]truc tiep'!CM$22874</definedName>
    <definedName function="false" hidden="false" name="tnh_vs" vbProcedure="false">'[93]truc tiep'!CO$23388</definedName>
    <definedName function="false" hidden="false" name="tnh_xh" vbProcedure="false">'[93]truc tiep'!CL$22617</definedName>
    <definedName function="false" hidden="false" name="tno" vbProcedure="false">[18]gVL!$Q$47</definedName>
    <definedName function="false" hidden="false" name="ton" vbProcedure="false">#REF!</definedName>
    <definedName function="false" hidden="false" name="TOP" vbProcedure="false">'[90]'!$GY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51]DO AM DT'!$H$1800</definedName>
    <definedName function="false" hidden="false" name="totb1" vbProcedure="false">'[51]DO AM DT'!$AE$7711</definedName>
    <definedName function="false" hidden="false" name="totb2" vbProcedure="false">'[51]DO AM DT'!$BB$13622</definedName>
    <definedName function="false" hidden="false" name="totb3" vbProcedure="false">'[51]DO AM DT'!BZ$19533</definedName>
    <definedName function="false" hidden="false" name="totb4" vbProcedure="false">'[51]DO AM DT'!CW$25444</definedName>
    <definedName function="false" hidden="false" name="totb5" vbProcedure="false">'[51]DO AM DT'!DT$31355</definedName>
    <definedName function="false" hidden="false" name="totb6" vbProcedure="false">'[51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35]NEW-PANEL'!$GA$439</definedName>
    <definedName function="false" hidden="false" name="TraTH" vbProcedure="false">'[57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56]DTCT!$C$10:$J$438</definedName>
    <definedName function="false" hidden="false" name="Tra_phan_tram" vbProcedure="false">[4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58]tra-vat-lieu'!$G$4:$J$193</definedName>
    <definedName function="false" hidden="false" name="TRA_VL" vbProcedure="false">#REF!</definedName>
    <definedName function="false" hidden="false" name="tra_VL_1" vbProcedure="false">'[44]tra-vat-lieu'!$A$201:$H$215</definedName>
    <definedName function="false" hidden="false" name="TronD10D18" vbProcedure="false">'[69]4'!$K$14</definedName>
    <definedName function="false" hidden="false" name="TronD6D8" vbProcedure="false">'[69]4'!$K$13</definedName>
    <definedName function="false" hidden="false" name="TRÒ GIAÙ" vbProcedure="false">'[90]'!$D$4</definedName>
    <definedName function="false" hidden="false" name="TRÒ GIAÙ (VAT)" vbProcedure="false">'[90]'!$D$4</definedName>
    <definedName function="false" hidden="false" name="TT" vbProcedure="false">'[26]'!$A$6:$M$6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85]CT Thang Mo'!$B$309:$M$309</definedName>
    <definedName function="false" hidden="false" name="tttb" vbProcedure="false">'[85]CT Thang Mo'!$B$431:$I$43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i110" vbProcedure="false">[12]May!$E$13</definedName>
    <definedName function="false" hidden="false" name="v" vbProcedure="false">'[69]4'!$K$24</definedName>
    <definedName function="false" hidden="false" name="VA" vbProcedure="false">[4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5]CT Thang Mo'!$B$34:$H$34</definedName>
    <definedName function="false" hidden="false" name="vc2" vbProcedure="false">'[85]CT Thang Mo'!$B$35:$H$35</definedName>
    <definedName function="false" hidden="false" name="vc3" vbProcedure="false">'[85]CT Thang Mo'!$B$36:$H$36</definedName>
    <definedName function="false" hidden="false" name="vc3_" vbProcedure="false">'[85]CT  PL'!$B$125:$H$125</definedName>
    <definedName function="false" hidden="false" name="vca" vbProcedure="false">'[85]CT  PL'!$B$25:$H$25</definedName>
    <definedName function="false" hidden="false" name="vccot" vbProcedure="false">#REF!</definedName>
    <definedName function="false" hidden="false" name="vccot_" vbProcedure="false">'[85]CT  PL'!$B$8:$H$8</definedName>
    <definedName function="false" hidden="false" name="vcdbt" vbProcedure="false">'[85]CT Thang Mo'!$B$220:$I$220</definedName>
    <definedName function="false" hidden="false" name="vcdc_" vbProcedure="false">'[88]Chi tiet'!$DN$118</definedName>
    <definedName function="false" hidden="false" name="vcdd" vbProcedure="false">'[85]CT Thang Mo'!$B$182:$H$182</definedName>
    <definedName function="false" hidden="false" name="vcdt" vbProcedure="false">'[85]CT Thang Mo'!$B$406:$I$406</definedName>
    <definedName function="false" hidden="false" name="vcdtb" vbProcedure="false">'[85]CT Thang Mo'!$B$432:$I$432</definedName>
    <definedName function="false" hidden="false" name="vctb" vbProcedure="false">#REF!</definedName>
    <definedName function="false" hidden="false" name="vctt" vbProcedure="false">'[85]CT  PL'!$B$288:$H$288</definedName>
    <definedName function="false" hidden="false" name="vcxa" vbProcedure="false">[62]TT04!$J$20</definedName>
    <definedName function="false" hidden="false" name="VDCLY" vbProcedure="false">[79]QMCT!$EO$145</definedName>
    <definedName function="false" hidden="false" name="vdkt" vbProcedure="false">[18]gVL!$Q$55</definedName>
    <definedName function="false" hidden="false" name="vkds" vbProcedure="false">[27]DG!$BP$836:$DJ$882</definedName>
    <definedName function="false" hidden="false" name="vktc" vbProcedure="false">[27]DG!$AF$544:$CN$604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tco" vbProcedure="false">[15]DGduong!$DJ$114</definedName>
    <definedName function="false" hidden="false" name="VuaBT200" vbProcedure="false">[12]vua!$G$11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a" vbProcedure="false">[63]TTTram!$J$10</definedName>
    <definedName function="false" hidden="false" name="xfconc" vbProcedure="false">[77]CHITIET!$G$173</definedName>
    <definedName function="false" hidden="false" name="xfcovl" vbProcedure="false">[77]CHITIET!$G$169</definedName>
    <definedName function="false" hidden="false" name="xh" vbProcedure="false">#REF!</definedName>
    <definedName function="false" hidden="false" name="xh_bq" vbProcedure="false">'[93]truc tiep'!$AQ$43</definedName>
    <definedName function="false" hidden="false" name="xh_bv" vbProcedure="false">'[93]truc tiep'!$DY32898</definedName>
    <definedName function="false" hidden="false" name="xh_ck" vbProcedure="false">'[93]truc tiep'!DQ$30584</definedName>
    <definedName function="false" hidden="false" name="xh_d1" vbProcedure="false">'[93]truc tiep'!$AM$9767</definedName>
    <definedName function="false" hidden="false" name="xh_d2" vbProcedure="false">'[93]truc tiep'!$M$3085</definedName>
    <definedName function="false" hidden="false" name="xh_d3" vbProcedure="false">'[93]truc tiep'!$EN36753</definedName>
    <definedName function="false" hidden="false" name="xh_dl" vbProcedure="false">'[93]truc tiep'!$BV$74</definedName>
    <definedName function="false" hidden="false" name="xh_kcs" vbProcedure="false">'[93]truc tiep'!CZ$26215</definedName>
    <definedName function="false" hidden="false" name="xh_nb" vbProcedure="false">'[93]truc tiep'!$F$1286</definedName>
    <definedName function="false" hidden="false" name="xh_ngio" vbProcedure="false">'[93]truc tiep'!$BE$14393</definedName>
    <definedName function="false" hidden="false" name="xh_nv" vbProcedure="false">'[93]truc tiep'!DP$30327</definedName>
    <definedName function="false" hidden="false" name="xh_t3" vbProcedure="false">'[93]truc tiep'!$EQ$147</definedName>
    <definedName function="false" hidden="false" name="xh_t4" vbProcedure="false">'[93]truc tiep'!IM62967</definedName>
    <definedName function="false" hidden="false" name="xh_t5" vbProcedure="false">'[93]truc tiep'!$P$3856</definedName>
    <definedName function="false" hidden="false" name="xh_t6" vbProcedure="false">'[93]truc tiep'!$AU$11823</definedName>
    <definedName function="false" hidden="false" name="xh_tc" vbProcedure="false">'[93]truc tiep'!DD$27243</definedName>
    <definedName function="false" hidden="false" name="xh_tm" vbProcedure="false">'[93]truc tiep'!CM$22874</definedName>
    <definedName function="false" hidden="false" name="xh_vs" vbProcedure="false">'[93]truc tiep'!CO$23388</definedName>
    <definedName function="false" hidden="false" name="xh_xh" vbProcedure="false">'[93]truc tiep'!CL$22617</definedName>
    <definedName function="false" hidden="false" name="XiMangPCB30" vbProcedure="false">'[67]T.Tinh'!$D$4</definedName>
    <definedName function="false" hidden="false" name="Xi_m_ng_PC30" vbProcedure="false">'[6]DG '!$CF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7]gvl!$N$16</definedName>
    <definedName function="false" hidden="false" name="XM30" vbProcedure="false">'[6]DG '!$CF$340</definedName>
    <definedName function="false" hidden="false" name="xmp40" vbProcedure="false">#REF!</definedName>
    <definedName function="false" hidden="false" name="xn" vbProcedure="false">#REF!</definedName>
    <definedName function="false" hidden="false" name="XOANHAP" vbProcedure="false">'[5]Nhap VT oto'!$D$2237:$E$2835,'[5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TN" vbProcedure="false">[12]May!$E$67</definedName>
    <definedName function="false" hidden="false" name="xuat_hien" vbProcedure="false">[13]DTCT!$D$10:$D$283</definedName>
    <definedName function="false" hidden="false" name="Xuat_hien1" vbProcedure="false">[14]DTCT!$A$7:$A$238</definedName>
    <definedName function="false" hidden="false" name="yt_bq" vbProcedure="false">'[93]truc tiep'!$AQ$43</definedName>
    <definedName function="false" hidden="false" name="yt_bv" vbProcedure="false">'[93]truc tiep'!$DY32898</definedName>
    <definedName function="false" hidden="false" name="yt_ck" vbProcedure="false">'[93]truc tiep'!DQ$30584</definedName>
    <definedName function="false" hidden="false" name="yt_d1" vbProcedure="false">'[93]truc tiep'!$AM$9767</definedName>
    <definedName function="false" hidden="false" name="yt_d2" vbProcedure="false">'[93]truc tiep'!$M$3085</definedName>
    <definedName function="false" hidden="false" name="yt_d3" vbProcedure="false">'[93]truc tiep'!$EN36753</definedName>
    <definedName function="false" hidden="false" name="yt_dl" vbProcedure="false">'[93]truc tiep'!$BV$74</definedName>
    <definedName function="false" hidden="false" name="yt_kcs" vbProcedure="false">'[93]truc tiep'!CZ$26215</definedName>
    <definedName function="false" hidden="false" name="yt_nb" vbProcedure="false">'[93]truc tiep'!$F$1286</definedName>
    <definedName function="false" hidden="false" name="yt_ngio" vbProcedure="false">'[93]truc tiep'!$BE$14393</definedName>
    <definedName function="false" hidden="false" name="yt_nv" vbProcedure="false">'[93]truc tiep'!DP$30327</definedName>
    <definedName function="false" hidden="false" name="yt_t3" vbProcedure="false">'[93]truc tiep'!$EQ$147</definedName>
    <definedName function="false" hidden="false" name="yt_t4" vbProcedure="false">'[93]truc tiep'!IM62967</definedName>
    <definedName function="false" hidden="false" name="yt_t5" vbProcedure="false">'[93]truc tiep'!$P$3856</definedName>
    <definedName function="false" hidden="false" name="yt_t6" vbProcedure="false">'[93]truc tiep'!$AU$11823</definedName>
    <definedName function="false" hidden="false" name="yt_tc" vbProcedure="false">'[93]truc tiep'!DD$27243</definedName>
    <definedName function="false" hidden="false" name="yt_tm" vbProcedure="false">'[93]truc tiep'!CM$22874</definedName>
    <definedName function="false" hidden="false" name="yt_vs" vbProcedure="false">'[93]truc tiep'!CO$23388</definedName>
    <definedName function="false" hidden="false" name="yt_xh" vbProcedure="false">'[93]truc tiep'!CL$22617</definedName>
    <definedName function="false" hidden="false" name="Zip" vbProcedure="false">'[74]'!$E$28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a" vbProcedure="false">'[11]FA-LISTING'!$B$258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p" vbProcedure="false">'[11]FA-LISTING'!$B$258</definedName>
    <definedName function="false" hidden="false" name="\T" vbProcedure="false">'[91]'!$B$59</definedName>
    <definedName function="false" hidden="false" name="\z" vbProcedure="false">'[1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80]MTP!$II$499</definedName>
    <definedName function="false" hidden="false" name="_2" vbProcedure="false">NA()</definedName>
    <definedName function="false" hidden="false" name="_2STREO7" vbProcedure="false">[78]MTP!$GC$185</definedName>
    <definedName function="false" hidden="false" name="_4GOIC01" vbProcedure="false">[81]MTP!$HS$2275</definedName>
    <definedName function="false" hidden="false" name="_4OSLCTT" vbProcedure="false">[81]MTP!$GZ$2256</definedName>
    <definedName function="false" hidden="false" name="_6BNTTTH" vbProcedure="false">[78]MTP1!$EY$2203</definedName>
    <definedName function="false" hidden="false" name="_6DCTTBO" vbProcedure="false">[78]MTP1!$GR$2248</definedName>
    <definedName function="false" hidden="false" name="_6DD24TT" vbProcedure="false">[78]MTP1!$FI$2213</definedName>
    <definedName function="false" hidden="false" name="_6FCOTBU" vbProcedure="false">[78]MTP1!$HA$2257</definedName>
    <definedName function="false" hidden="false" name="_6LATUBU" vbProcedure="false">[78]MTP1!$HH$2264</definedName>
    <definedName function="false" hidden="false" name="_6SDTT24" vbProcedure="false">[78]MTP1!$GE$2235</definedName>
    <definedName function="false" hidden="false" name="_6TBUDTT" vbProcedure="false">[78]MTP1!$HU$2277</definedName>
    <definedName function="false" hidden="false" name="_6TDDDTT" vbProcedure="false">[78]MTP1!$FO$2219</definedName>
    <definedName function="false" hidden="false" name="_6TLTTTH" vbProcedure="false">[78]MTP1!$EQ$2195</definedName>
    <definedName function="false" hidden="false" name="_6TUBUTT" vbProcedure="false">[78]MTP1!$HN$2270</definedName>
    <definedName function="false" hidden="false" name="_6UCLVIS" vbProcedure="false">[78]MTP1!$GL$2242</definedName>
    <definedName function="false" hidden="false" name="_7DNCABC" vbProcedure="false">[78]MTP1!$Y$2329</definedName>
    <definedName function="false" hidden="false" name="_7HDCTBU" vbProcedure="false">[78]MTP1!$IP$2298</definedName>
    <definedName function="false" hidden="false" name="_7PKTUBU" vbProcedure="false">[78]MTP1!$IV$2304</definedName>
    <definedName function="false" hidden="false" name="_7TBHT20" vbProcedure="false">[78]MTP1!$ID$2286</definedName>
    <definedName function="false" hidden="false" name="_7TBHT30" vbProcedure="false">[78]MTP1!$IJ$2292</definedName>
    <definedName function="false" hidden="false" name="_7TDCABC" vbProcedure="false">[78]MTP1!$H$2312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name="Âoïng_lãû_phê_chuyãøn_tiãön_ngán_haìng" vbProcedure="false">[72]Sheet4!BQ$17220</definedName>
    <definedName function="false" hidden="false" name="ÑÔN GIAÙ" vbProcedure="false">'[90]'!$D$4</definedName>
    <definedName function="false" hidden="false" localSheetId="18" name="A" vbProcedure="false">'[114]PNT-QUOT-#3'!$AG$8225</definedName>
    <definedName function="false" hidden="false" localSheetId="18" name="a277Print_Titles" vbProcedure="false">'[111]'!$B$253</definedName>
    <definedName function="false" hidden="false" localSheetId="18" name="A65700" vbProcedure="false">'[121]MTO REV.2(ARMOR)'!HM65501</definedName>
    <definedName function="false" hidden="false" localSheetId="18" name="A65800" vbProcedure="false">'[121]MTO REV.2(ARMOR)'!HM65501</definedName>
    <definedName function="false" hidden="false" localSheetId="18" name="A66000" vbProcedure="false">'[121]MTO REV.2(ARMOR)'!HY65001</definedName>
    <definedName function="false" hidden="false" localSheetId="18" name="A67000" vbProcedure="false">'[121]MTO REV.2(ARMOR)'!HY65001</definedName>
    <definedName function="false" hidden="false" localSheetId="18" name="A68000" vbProcedure="false">'[121]MTO REV.2(ARMOR)'!HY65001</definedName>
    <definedName function="false" hidden="false" localSheetId="18" name="A70000" vbProcedure="false">'[121]MTO REV.2(ARMOR)'!HY65001</definedName>
    <definedName function="false" hidden="false" localSheetId="18" name="A75000" vbProcedure="false">'[121]MTO REV.2(ARMOR)'!HY65001</definedName>
    <definedName function="false" hidden="false" localSheetId="18" name="A85000" vbProcedure="false">'[121]MTO REV.2(ARMOR)'!HY65001</definedName>
    <definedName function="false" hidden="false" localSheetId="18" name="AAA" vbProcedure="false">'[103]MTL$-INTER'!$A$1:IV1048576</definedName>
    <definedName function="false" hidden="false" localSheetId="18" name="Address" vbProcedure="false">'[122]'!$E$25</definedName>
    <definedName function="false" hidden="false" localSheetId="18" name="amiang" vbProcedure="false">[108]gvl!$AO$41</definedName>
    <definedName function="false" hidden="false" localSheetId="18" name="B" vbProcedure="false">'[114]PNT-QUOT-#3'!$AG$8225</definedName>
    <definedName function="false" hidden="false" localSheetId="18" name="BANG" vbProcedure="false">[100]Sheet10!$D$4</definedName>
    <definedName function="false" hidden="false" localSheetId="18" name="Bang_cly" vbProcedure="false">#REF!</definedName>
    <definedName function="false" hidden="false" localSheetId="18" name="Bang_CVC" vbProcedure="false">#REF!</definedName>
    <definedName function="false" hidden="false" localSheetId="18" name="bang_gia" vbProcedure="false">#REF!</definedName>
    <definedName function="false" hidden="false" localSheetId="18" name="Bang_travl" vbProcedure="false">#REF!</definedName>
    <definedName function="false" hidden="false" localSheetId="18" name="Baove" vbProcedure="false">[99]luong06!$CA$79:$CT$98</definedName>
    <definedName function="false" hidden="false" localSheetId="18" name="BLOCK1" vbProcedure="false">#REF!</definedName>
    <definedName function="false" hidden="false" localSheetId="18" name="BLOCK2" vbProcedure="false">#REF!</definedName>
    <definedName function="false" hidden="false" localSheetId="18" name="BLOCK3" vbProcedure="false">#REF!</definedName>
    <definedName function="false" hidden="false" localSheetId="18" name="BookName" vbProcedure="false">"uoc xnk T12-07-gui.xls"</definedName>
    <definedName function="false" hidden="false" localSheetId="18" name="btai" vbProcedure="false">[108]gvl!$Q$63</definedName>
    <definedName function="false" hidden="false" localSheetId="18" name="CABLE2" vbProcedure="false">'[120]MTO REV.0'!$A$1:$Q$570</definedName>
    <definedName function="false" hidden="false" localSheetId="18" name="cancu2" vbProcedure="false">'[102]Page 3'!$A$17</definedName>
    <definedName function="false" hidden="false" localSheetId="18" name="CatVang_HamYen" vbProcedure="false">'[95]T.Tinh'!$E$5</definedName>
    <definedName function="false" hidden="false" localSheetId="18" name="City" vbProcedure="false">'[122]'!$E$26</definedName>
    <definedName function="false" hidden="false" localSheetId="18" name="COAT" vbProcedure="false">'[114]PNT-QUOT-#3'!$A$1</definedName>
    <definedName function="false" hidden="false" localSheetId="18" name="Code" vbProcedure="false">'[122]'!$BQ$69</definedName>
    <definedName function="false" hidden="false" localSheetId="18" name="COMMON" vbProcedure="false">'[118]'!$A$1:$M$586</definedName>
    <definedName function="false" hidden="false" localSheetId="18" name="Company" vbProcedure="false">'[122]'!$E$24</definedName>
    <definedName function="false" hidden="false" localSheetId="18" name="Congdoc" vbProcedure="false">'[102]Page 3'!$D$28</definedName>
    <definedName function="false" hidden="false" localSheetId="18" name="copy" vbProcedure="false">[101]CANDOI!$B$15:$B$2514,[101]CANDOI!$D$15:$G$2514,[101]CANDOI!$N$15:$N$2514,[101]CANDOI!$P$15:$P$2514</definedName>
    <definedName function="false" hidden="false" localSheetId="18" name="copyl" vbProcedure="false">[101]CANDOI!$B$15,[101]CANDOI!$B$15:$B$2514,[101]CANDOI!$D$15:$G$2514,[101]CANDOI!$N$15:$N$2514,[101]CANDOI!$P$15:$P$2514</definedName>
    <definedName function="false" hidden="false" localSheetId="18" name="Country" vbProcedure="false">'[122]'!$E$29</definedName>
    <definedName function="false" hidden="false" localSheetId="18" name="cpdd" vbProcedure="false">[112]gVL!$P$14</definedName>
    <definedName function="false" hidden="false" localSheetId="18" name="cpdd2" vbProcedure="false">[112]gVL!$P$19</definedName>
    <definedName function="false" hidden="false" localSheetId="18" name="CPDD22cm" vbProcedure="false">'[102]Page 3'!$D$26</definedName>
    <definedName function="false" hidden="false" localSheetId="18" name="cpdd35cm" vbProcedure="false">'[102]Page 3'!$D$27</definedName>
    <definedName function="false" hidden="false" localSheetId="18" name="CS_10" vbProcedure="false">'[105]'!$B$43:$C$54</definedName>
    <definedName function="false" hidden="false" localSheetId="18" name="CS_100" vbProcedure="false">'[105]'!$B$294:$C$302</definedName>
    <definedName function="false" hidden="false" localSheetId="18" name="CS_10S" vbProcedure="false">'[105]'!$B$55:$C$97</definedName>
    <definedName function="false" hidden="false" localSheetId="18" name="CS_120" vbProcedure="false">'[105]'!$B$303:$C$314</definedName>
    <definedName function="false" hidden="false" localSheetId="18" name="CS_140" vbProcedure="false">'[105]'!$B$315:$C$323</definedName>
    <definedName function="false" hidden="false" localSheetId="18" name="CS_160" vbProcedure="false">'[105]'!$B$324:$C$355</definedName>
    <definedName function="false" hidden="false" localSheetId="18" name="CS_20" vbProcedure="false">'[105]'!$B$98:$C$112</definedName>
    <definedName function="false" hidden="false" localSheetId="18" name="CS_30" vbProcedure="false">'[105]'!$B$113:$C$126</definedName>
    <definedName function="false" hidden="false" localSheetId="18" name="CS_40" vbProcedure="false">'[105]'!$B$127:$C$170</definedName>
    <definedName function="false" hidden="false" localSheetId="18" name="CS_40S" vbProcedure="false">'[105]'!$B$171:$C$206</definedName>
    <definedName function="false" hidden="false" localSheetId="18" name="CS_5S" vbProcedure="false">'[105]'!$B$8:$C$42</definedName>
    <definedName function="false" hidden="false" localSheetId="18" name="CS_60" vbProcedure="false">'[105]'!$B$207:$C$215</definedName>
    <definedName function="false" hidden="false" localSheetId="18" name="CS_80" vbProcedure="false">'[105]'!$B$216:$C$257</definedName>
    <definedName function="false" hidden="false" localSheetId="18" name="CS_80S" vbProcedure="false">'[105]'!$B$258:$C$293</definedName>
    <definedName function="false" hidden="false" localSheetId="18" name="CS_STD" vbProcedure="false">'[105]'!$B$356:$C$409</definedName>
    <definedName function="false" hidden="false" localSheetId="18" name="CS_XS" vbProcedure="false">'[105]'!$B$410:$C$463</definedName>
    <definedName function="false" hidden="false" localSheetId="18" name="CS_XXS" vbProcedure="false">'[105]'!$B$464:$C$490</definedName>
    <definedName function="false" hidden="false" localSheetId="18" name="cv" vbProcedure="false">[123]gvl!$N$17</definedName>
    <definedName function="false" hidden="false" localSheetId="18" name="d" vbProcedure="false">[100]Sheet4!BQ$17220</definedName>
    <definedName function="false" hidden="false" localSheetId="18" name="Daodat" vbProcedure="false">'[102]Page 3'!$D$23</definedName>
    <definedName function="false" hidden="false" localSheetId="18" name="Dapcat" vbProcedure="false">'[102]Page 3'!$D$24</definedName>
    <definedName function="false" hidden="false" localSheetId="18" name="data1" vbProcedure="false">'[122]'!$E$23:$E$29</definedName>
    <definedName function="false" hidden="false" localSheetId="18" name="data2" vbProcedure="false">'[122]'!$E$31:$E$33</definedName>
    <definedName function="false" hidden="false" localSheetId="18" name="data3" vbProcedure="false">'[122]'!$AP$42</definedName>
    <definedName function="false" hidden="false" localSheetId="18" name="Datdoi" vbProcedure="false">'[102]Page 3'!$D$25</definedName>
    <definedName function="false" hidden="false" localSheetId="18" name="db" vbProcedure="false">[108]gvl!$Q$67</definedName>
    <definedName function="false" hidden="false" localSheetId="18" name="dd1x2" vbProcedure="false">[123]gvl!$N$9</definedName>
    <definedName function="false" hidden="false" localSheetId="18" name="DDAY" vbProcedure="false">#REF!</definedName>
    <definedName function="false" hidden="false" localSheetId="18" name="Discount" vbProcedure="false">'[122]'!$AO$10281</definedName>
    <definedName function="false" hidden="false" localSheetId="18" name="display_area_2" vbProcedure="false">'[122]'!$C$3:$K$46</definedName>
    <definedName function="false" hidden="false" localSheetId="18" name="Document_array" vbProcedure="false">{"Book1"}</definedName>
    <definedName function="false" hidden="false" localSheetId="18" name="E99999" vbProcedure="false">#REF!</definedName>
    <definedName function="false" hidden="false" localSheetId="18" name="Email" vbProcedure="false">'[122]'!$E$33</definedName>
    <definedName function="false" hidden="false" localSheetId="18" name="Excel_BuiltIn_Database" vbProcedure="false">#REF!</definedName>
    <definedName function="false" hidden="false" localSheetId="18" name="Excel_BuiltIn_Print_Area" vbProcedure="false">'[116]'!$H$8</definedName>
    <definedName function="false" hidden="false" localSheetId="18" name="Excel_BuiltIn_Print_Titles" vbProcedure="false">NA()</definedName>
    <definedName function="false" hidden="false" localSheetId="18" name="Fax" vbProcedure="false">'[122]'!$E$32</definedName>
    <definedName function="false" hidden="false" localSheetId="18" name="FCode" vbProcedure="false">'[122]'!$D$46</definedName>
    <definedName function="false" hidden="false" localSheetId="18" name="FP" vbProcedure="false">'[114]COAT&amp;WRAP-QIOT-#3'!$DN$118:$DR$122</definedName>
    <definedName function="false" hidden="false" localSheetId="18" name="g" vbProcedure="false">'[110]DG '!$FC$415</definedName>
    <definedName function="false" hidden="false" localSheetId="18" name="g40g40" vbProcedure="false">[109]tuong!$IL$246</definedName>
    <definedName function="false" hidden="false" localSheetId="18" name="gc" vbProcedure="false">[113]gvl!$N$28</definedName>
    <definedName function="false" hidden="false" localSheetId="18" name="GC_CT" vbProcedure="false">[98]Gia_GC_Satthep!$C$7</definedName>
    <definedName function="false" hidden="false" localSheetId="18" name="GC_CT1" vbProcedure="false">[96]Gia_GC_Satthep!$C$7</definedName>
    <definedName function="false" hidden="false" localSheetId="18" name="gia" vbProcedure="false">[94]Gia!$A$1:$H$387</definedName>
    <definedName function="false" hidden="false" localSheetId="18" name="gia_tien" vbProcedure="false">#REF!</definedName>
    <definedName function="false" hidden="false" localSheetId="18" name="gia_tien_BTN" vbProcedure="false">#REF!</definedName>
    <definedName function="false" hidden="false" localSheetId="18" name="Go" vbProcedure="false">'[95]T.Tinh'!$G$7</definedName>
    <definedName function="false" hidden="false" localSheetId="18" name="GoBack" vbProcedure="false">[29]!GoBack</definedName>
    <definedName function="false" hidden="false" localSheetId="18" name="GPT_GROUNDING_PT" vbProcedure="false">'[119]NEW-PANEL'!$ID$238</definedName>
    <definedName function="false" hidden="false" localSheetId="18" name="h" vbProcedure="false">{"'Sheet1'!$L$16"}</definedName>
    <definedName function="false" hidden="false" localSheetId="18" name="HiddenRows" vbProcedure="false">'[122]'!$A$35</definedName>
    <definedName function="false" hidden="false" localSheetId="18" name="HOAN" vbProcedure="false">[100]Sheet4!$D$772</definedName>
    <definedName function="false" hidden="false" localSheetId="18" name="HOMEOFFICE_COST" vbProcedure="false">'[117]'!$AO$5:$BG$52</definedName>
    <definedName function="false" hidden="false" localSheetId="18" name="HOME_MANP" vbProcedure="false">'[117]'!$A$3:$AK$47</definedName>
    <definedName function="false" hidden="false" localSheetId="18" name="HTML_Control" vbProcedure="false">{"'Sheet1'!$L$16"}</definedName>
    <definedName function="false" hidden="false" localSheetId="18" name="HUE" vbProcedure="false">[100]Sheet4!$C$3</definedName>
    <definedName function="false" hidden="false" localSheetId="18" name="huy" vbProcedure="false">{"'Sheet1'!$L$16"}</definedName>
    <definedName function="false" hidden="false" localSheetId="18" name="iCount" vbProcedure="false">3</definedName>
    <definedName function="false" hidden="false" localSheetId="18" name="IO" vbProcedure="false">'[114]COAT&amp;WRAP-QIOT-#3'!$BG$59:$BK$63</definedName>
    <definedName function="false" hidden="false" localSheetId="18" name="kno" vbProcedure="false">[108]gvl!$Q$59</definedName>
    <definedName function="false" hidden="false" localSheetId="18" name="kshv" vbProcedure="false">[99]luong06!$DV$126:$EP$146</definedName>
    <definedName function="false" hidden="false" localSheetId="18" name="K_1" vbProcedure="false">[84]!K_1</definedName>
    <definedName function="false" hidden="false" localSheetId="18" name="K_2" vbProcedure="false">[84]!K_2</definedName>
    <definedName function="false" hidden="false" localSheetId="18" name="L" vbProcedure="false">#REF!</definedName>
    <definedName function="false" hidden="false" localSheetId="18" name="lan" vbProcedure="false">{#N/A,#N/A,TRUE,"BT M200 da 10x20"}</definedName>
    <definedName function="false" hidden="false" localSheetId="18" name="mat" vbProcedure="false">[124]Tke!$AD$10:$AR$96</definedName>
    <definedName function="false" hidden="false" localSheetId="18" name="matit" vbProcedure="false">[108]gvl!$Q$69</definedName>
    <definedName function="false" hidden="false" localSheetId="18" name="MAÕ HAØNG" vbProcedure="false">#REF!</definedName>
    <definedName function="false" hidden="false" localSheetId="18" name="MAÕ SOÁ THUEÁ" vbProcedure="false">#REF!</definedName>
    <definedName function="false" hidden="false" localSheetId="18" name="MF" vbProcedure="false">'[114]COAT&amp;WRAP-QIOT-#3'!$DC$107:$DI$113</definedName>
    <definedName function="false" hidden="false" localSheetId="18" name="Name" vbProcedure="false">'[122]'!$E$23</definedName>
    <definedName function="false" hidden="false" localSheetId="18" name="NGAØY" vbProcedure="false">#REF!</definedName>
    <definedName function="false" hidden="false" localSheetId="18" name="nh236" vbProcedure="false">[99]luong06!$DV$126:$DX$128</definedName>
    <definedName function="false" hidden="false" localSheetId="18" name="NSO2" vbProcedure="false">{"'Sheet1'!$L$16"}</definedName>
    <definedName function="false" hidden="false" localSheetId="18" name="nuoc" vbProcedure="false">[123]gvl!$N$38</definedName>
    <definedName function="false" hidden="false" localSheetId="18" name="OrderTable" vbProcedure="false">'[122]'!$AL$38</definedName>
    <definedName function="false" hidden="false" localSheetId="18" name="OTHER_PANEL" vbProcedure="false">'[119]NEW-PANEL'!$CG$341</definedName>
    <definedName function="false" hidden="false" localSheetId="18" name="P" vbProcedure="false">'[114]PNT-QUOT-#3'!$D$4:$F$6</definedName>
    <definedName function="false" hidden="false" localSheetId="18" name="PEJM" vbProcedure="false">'[114]COAT&amp;WRAP-QIOT-#3'!$DY$129:$FF$162</definedName>
    <definedName function="false" hidden="false" localSheetId="18" name="PF" vbProcedure="false">'[114]PNT-QUOT-#3'!$B$2</definedName>
    <definedName function="false" hidden="false" localSheetId="18" name="Phone" vbProcedure="false">'[122]'!$E$31</definedName>
    <definedName function="false" hidden="false" localSheetId="18" name="PL_指示燈___P_B____REST_P_B__壓扣開關" vbProcedure="false">'[119]NEW-PANEL'!$CH$342</definedName>
    <definedName function="false" hidden="false" localSheetId="18" name="PM" vbProcedure="false">[115]IBASE!$AH$16:$AV$110</definedName>
    <definedName function="false" hidden="false" localSheetId="18" name="PRINTA" vbProcedure="false">'[116]'!$A$1:$O$488</definedName>
    <definedName function="false" hidden="false" localSheetId="18" name="PRINTB" vbProcedure="false">'[116]'!$A$1:$K$29</definedName>
    <definedName function="false" hidden="false" localSheetId="18" name="PRINTC" vbProcedure="false">'[116]'!$A$1:$XFD$18</definedName>
    <definedName function="false" hidden="false" localSheetId="18" name="Print_Area_MI" vbProcedure="false">'[104]ESTI.'!$A$1:$U$52</definedName>
    <definedName function="false" hidden="false" localSheetId="18" name="ProdForm" vbProcedure="false">'[122]'!$AI$8739</definedName>
    <definedName function="false" hidden="false" localSheetId="18" name="Product" vbProcedure="false">'[122]'!$BR$70</definedName>
    <definedName function="false" hidden="false" localSheetId="18" name="ptdg" vbProcedure="false">#REF!</definedName>
    <definedName function="false" hidden="false" localSheetId="18" name="PT_Duong" vbProcedure="false">#REF!</definedName>
    <definedName function="false" hidden="false" localSheetId="18" name="q" vbProcedure="false">[100]Sheet4!$C$3</definedName>
    <definedName function="false" hidden="false" localSheetId="18" name="RCArea" vbProcedure="false">'[122]'!$AL$38</definedName>
    <definedName function="false" hidden="false" localSheetId="18" name="RT" vbProcedure="false">'[114]COAT&amp;WRAP-QIOT-#3'!$AZ$52:$BA$53</definedName>
    <definedName function="false" hidden="false" localSheetId="18" name="SB" vbProcedure="false">[115]IBASE!$AH$7:$AL$14</definedName>
    <definedName function="false" hidden="false" localSheetId="18" name="sdo" vbProcedure="false">[113]gvl!$N$35</definedName>
    <definedName function="false" hidden="false" localSheetId="18" name="SheetName" vbProcedure="false">"[uoc xnk T12-07-gui.xls]~         "</definedName>
    <definedName function="false" hidden="false" localSheetId="18" name="skd" vbProcedure="false">[107]gVL!$X$24</definedName>
    <definedName function="false" hidden="false" localSheetId="18" name="Soi_HamYen" vbProcedure="false">'[95]T.Tinh'!$F$6</definedName>
    <definedName function="false" hidden="false" localSheetId="18" name="SORT" vbProcedure="false">'[105]'!$A$6:$XFD$44</definedName>
    <definedName function="false" hidden="false" localSheetId="18" name="SORT_AREA" vbProcedure="false">'[104]DI-ESTI'!$A$8:$R$489</definedName>
    <definedName function="false" hidden="false" localSheetId="18" name="SOÁ CTÖØ" vbProcedure="false">#REF!</definedName>
    <definedName function="false" hidden="false" localSheetId="18" name="SOÁ LÖÔÏNG" vbProcedure="false">#REF!</definedName>
    <definedName function="false" hidden="false" localSheetId="18" name="SP" vbProcedure="false">'[114]PNT-QUOT-#3'!$A$1</definedName>
    <definedName function="false" hidden="false" localSheetId="18" name="SpecialPrice" vbProcedure="false">'[122]'!$BS$71</definedName>
    <definedName function="false" hidden="false" localSheetId="18" name="State" vbProcedure="false">'[122]'!$E$27</definedName>
    <definedName function="false" hidden="false" localSheetId="18" name="str" vbProcedure="false">[113]gvl!$N$34</definedName>
    <definedName function="false" hidden="false" localSheetId="18" name="SUMMARY" vbProcedure="false">'[117]'!$A$1:$M$16</definedName>
    <definedName function="false" hidden="false" localSheetId="18" name="T" vbProcedure="false">#REF!</definedName>
    <definedName function="false" hidden="false" localSheetId="18" name="TAIKHOAN" vbProcedure="false">OFFSET([89]NGUON!$E$1:$E$1048576,COUNTIF([89]NGUON!$E$1:$E$1048576,"&lt;&gt;0")-1,0,1)</definedName>
    <definedName function="false" hidden="false" localSheetId="18" name="tbl_ProdInfo" vbProcedure="false">'[122]'!$AY$51:$BS$71</definedName>
    <definedName function="false" hidden="false" localSheetId="18" name="TEÂN HAØNG" vbProcedure="false">'[125]03-01'!$D$4</definedName>
    <definedName function="false" hidden="false" localSheetId="18" name="TEÂN KHAÙCH HAØ" vbProcedure="false">#REF!</definedName>
    <definedName function="false" hidden="false" localSheetId="18" name="th" vbProcedure="false">[100]Sheet4!$D$4</definedName>
    <definedName function="false" hidden="false" localSheetId="18" name="THAØNH TIEÀN" vbProcedure="false">#REF!</definedName>
    <definedName function="false" hidden="false" localSheetId="18" name="ThepDet32x3" vbProcedure="false">'[95]T.Tinh'!$Y$25</definedName>
    <definedName function="false" hidden="false" localSheetId="18" name="ThepDet35x3" vbProcedure="false">'[95]T.Tinh'!$U$21</definedName>
    <definedName function="false" hidden="false" localSheetId="18" name="ThepDet40x4" vbProcedure="false">'[95]T.Tinh'!$Z$26</definedName>
    <definedName function="false" hidden="false" localSheetId="18" name="ThepDet45x4" vbProcedure="false">'[95]T.Tinh'!$X$24</definedName>
    <definedName function="false" hidden="false" localSheetId="18" name="ThepDet50x5" vbProcedure="false">'[95]T.Tinh'!$AA$27</definedName>
    <definedName function="false" hidden="false" localSheetId="18" name="ThepDet63x6" vbProcedure="false">'[95]T.Tinh'!$W$23</definedName>
    <definedName function="false" hidden="false" localSheetId="18" name="ThepDet75x6" vbProcedure="false">'[95]T.Tinh'!$V$22</definedName>
    <definedName function="false" hidden="false" localSheetId="18" name="thepDet75x7" vbProcedure="false">'[97]4'!$K$23</definedName>
    <definedName function="false" hidden="false" localSheetId="18" name="ThepGoc32x32x3" vbProcedure="false">'[95]T.Tinh'!$R$18</definedName>
    <definedName function="false" hidden="false" localSheetId="18" name="ThepGoc35x35x3" vbProcedure="false">'[95]T.Tinh'!$N$14</definedName>
    <definedName function="false" hidden="false" localSheetId="18" name="ThepGoc40x40x4" vbProcedure="false">'[95]T.Tinh'!$S$19</definedName>
    <definedName function="false" hidden="false" localSheetId="18" name="ThepGoc45x45x4" vbProcedure="false">'[95]T.Tinh'!$Q$17</definedName>
    <definedName function="false" hidden="false" localSheetId="18" name="ThepGoc50x50x5" vbProcedure="false">'[95]T.Tinh'!$T$20</definedName>
    <definedName function="false" hidden="false" localSheetId="18" name="ThepGoc63x63x6" vbProcedure="false">'[95]T.Tinh'!$P$16</definedName>
    <definedName function="false" hidden="false" localSheetId="18" name="ThepGoc75x6" vbProcedure="false">'[97]4'!$K$16</definedName>
    <definedName function="false" hidden="false" localSheetId="18" name="ThepGoc75x75x6" vbProcedure="false">'[95]T.Tinh'!$O$15</definedName>
    <definedName function="false" hidden="false" localSheetId="18" name="ThepTronD10D18" vbProcedure="false">'[95]T.Tinh'!$M$13</definedName>
    <definedName function="false" hidden="false" localSheetId="18" name="ThepTronD6D8" vbProcedure="false">'[95]T.Tinh'!$L$12</definedName>
    <definedName function="false" hidden="false" localSheetId="18" name="thinh" vbProcedure="false">[113]gvl!$N$23</definedName>
    <definedName function="false" hidden="false" localSheetId="18" name="THK" vbProcedure="false">'[114]COAT&amp;WRAP-QIOT-#3'!$FE$161:$FG$163</definedName>
    <definedName function="false" hidden="false" localSheetId="18" name="TOP" vbProcedure="false">#REF!</definedName>
    <definedName function="false" hidden="false" localSheetId="18" name="TRANSFORMER" vbProcedure="false">'[119]NEW-PANEL'!$GA$439</definedName>
    <definedName function="false" hidden="false" localSheetId="18" name="Tra_phan_tram" vbProcedure="false">[106]Tra_bang!$S$19:$Y$25</definedName>
    <definedName function="false" hidden="false" localSheetId="18" name="TronD10D18" vbProcedure="false">'[97]4'!$K$14</definedName>
    <definedName function="false" hidden="false" localSheetId="18" name="TronD6D8" vbProcedure="false">'[97]4'!$K$13</definedName>
    <definedName function="false" hidden="false" localSheetId="18" name="TRÒ GIAÙ" vbProcedure="false">#REF!</definedName>
    <definedName function="false" hidden="false" localSheetId="18" name="TRÒ GIAÙ (VAT)" vbProcedure="false">#REF!</definedName>
    <definedName function="false" hidden="false" localSheetId="18" name="ty_le" vbProcedure="false">#REF!</definedName>
    <definedName function="false" hidden="false" localSheetId="18" name="Ty_le1" vbProcedure="false">#REF!</definedName>
    <definedName function="false" hidden="false" localSheetId="18" name="ty_le_BTN" vbProcedure="false">#REF!</definedName>
    <definedName function="false" hidden="false" localSheetId="18" name="v" vbProcedure="false">'[97]4'!$K$24</definedName>
    <definedName function="false" hidden="false" localSheetId="18" name="wrn_vd_" vbProcedure="false">{#N/A,#N/A,TRUE,"BT M200 da 10x20"}</definedName>
    <definedName function="false" hidden="false" localSheetId="18" name="XiMangPCB30" vbProcedure="false">'[95]T.Tinh'!$D$4</definedName>
    <definedName function="false" hidden="false" localSheetId="18" name="xm" vbProcedure="false">[123]gvl!$N$16</definedName>
    <definedName function="false" hidden="false" localSheetId="18" name="XOANHAP" vbProcedure="false">'[101]Nhap VT oto'!$D$2237:$E$2835,'[101]Nhap VT oto'!$G$2237:$O$2835</definedName>
    <definedName function="false" hidden="false" localSheetId="18" name="Zip" vbProcedure="false">'[122]'!$E$28</definedName>
    <definedName function="false" hidden="false" localSheetId="18" name="ZYX" vbProcedure="false">'[105]'!$A$1:$XFD$6100</definedName>
    <definedName function="false" hidden="false" localSheetId="18" name="ZZZ" vbProcedure="false">'[105]'!$A$1:$U$52</definedName>
    <definedName function="false" hidden="false" localSheetId="18" name="\0" vbProcedure="false">'[114]PNT-QUOT-#3'!$A$1</definedName>
    <definedName function="false" hidden="false" localSheetId="18" name="\T" vbProcedure="false">'[126]'!$B$59</definedName>
    <definedName function="false" hidden="false" localSheetId="18" name="\z" vbProcedure="false">'[114]COAT&amp;WRAP-QIOT-#3'!$BD$56:$BF$58</definedName>
    <definedName function="false" hidden="false" localSheetId="18" name="_Count" vbProcedure="false">3</definedName>
    <definedName function="false" hidden="false" localSheetId="18" name="_Fill" vbProcedure="false">#REF!</definedName>
    <definedName function="false" hidden="false" localSheetId="18" name="__Count" vbProcedure="false">8</definedName>
    <definedName function="false" hidden="false" localSheetId="18" name="Âoïng_lãû_phê_chuyãøn_tiãön_ngán_haìng" vbProcedure="false">[100]Sheet4!BQ$17220</definedName>
    <definedName function="false" hidden="false" localSheetId="18" name="ÑÔN GIA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lay so cua tinh vi lon hon cua bo 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1</xdr:rowOff>
              </xdr:from>
              <xdr:to>
                <xdr:col>3</xdr:col>
                <xdr:colOff>17</xdr:colOff>
                <xdr:row>5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HO THANH:
</t>
        </r>
        <r>
          <rPr>
            <sz val="8"/>
            <color rgb="FF000000"/>
            <rFont val="Tahoma"/>
            <family val="0"/>
          </rPr>
          <t xml:space="preserve">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0</xdr:rowOff>
              </xdr:from>
              <xdr:to>
                <xdr:col>3</xdr:col>
                <xdr:colOff>17</xdr:colOff>
                <xdr:row>23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HO THANH:
</t>
        </r>
        <r>
          <rPr>
            <sz val="8"/>
            <color rgb="FF000000"/>
            <rFont val="Tahoma"/>
            <family val="0"/>
          </rPr>
          <t xml:space="preserve">Lay toan bo SL cua BO 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0</xdr:rowOff>
              </xdr:from>
              <xdr:to>
                <xdr:col>3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HO THANH:
</t>
        </r>
        <r>
          <rPr>
            <sz val="8"/>
            <color rgb="FF000000"/>
            <rFont val="Tahoma"/>
            <family val="0"/>
          </rPr>
          <t xml:space="preserve">Gom: Xa phong tam, xa phong giat, chat tay r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0</xdr:rowOff>
              </xdr:from>
              <xdr:to>
                <xdr:col>3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539">
  <si>
    <t xml:space="preserve">Phụ lục: 1a</t>
  </si>
  <si>
    <t xml:space="preserve">THỰC HIỆN GIÁ TRỊ SẢN XUẤT NĂM 2008 VÀ KẾ HOẠCH 2009</t>
  </si>
  <si>
    <t xml:space="preserve">(Giá cố định 1994)</t>
  </si>
  <si>
    <t xml:space="preserve">Đơn vị: Tỷ đồng</t>
  </si>
  <si>
    <t xml:space="preserve">TT</t>
  </si>
  <si>
    <t xml:space="preserve">THỰC HIỆN 2007</t>
  </si>
  <si>
    <t xml:space="preserve">ƯỚC           THỰC HIỆN     2008</t>
  </si>
  <si>
    <t xml:space="preserve">KẾ HOẠCH 2009 </t>
  </si>
  <si>
    <t xml:space="preserve">TỶ LỆ (%)</t>
  </si>
  <si>
    <t xml:space="preserve">A</t>
  </si>
  <si>
    <t xml:space="preserve">B</t>
  </si>
  <si>
    <t xml:space="preserve">4=2/1</t>
  </si>
  <si>
    <t xml:space="preserve">4=3/2</t>
  </si>
  <si>
    <t xml:space="preserve">TỔNG SỐ</t>
  </si>
  <si>
    <t xml:space="preserve">Khu vực nhà nước</t>
  </si>
  <si>
    <t xml:space="preserve">   - Khu vực nhà nước TW</t>
  </si>
  <si>
    <t xml:space="preserve">   - Khu vực nhà nước ĐP</t>
  </si>
  <si>
    <t xml:space="preserve">Khu vực ngoài nhà nước</t>
  </si>
  <si>
    <t xml:space="preserve">Khu vực có vốn ĐTNN</t>
  </si>
  <si>
    <t xml:space="preserve">     + TĐ Dầu khí</t>
  </si>
  <si>
    <t xml:space="preserve">     + Các ngành khác</t>
  </si>
  <si>
    <t xml:space="preserve">Bộ Công Thương</t>
  </si>
  <si>
    <t xml:space="preserve">Tập đoàn Điện lực Việt Nam</t>
  </si>
  <si>
    <t xml:space="preserve">Tập đoàn CN Than- Khoáng sản VN</t>
  </si>
  <si>
    <t xml:space="preserve">Tập đoàn Dầu khí Việt Nam</t>
  </si>
  <si>
    <t xml:space="preserve">TCT Thép Việt Nam</t>
  </si>
  <si>
    <t xml:space="preserve">TCT Hoá chất Việt Nam</t>
  </si>
  <si>
    <t xml:space="preserve">Tập đoàn Dệt may Việt Nam</t>
  </si>
  <si>
    <t xml:space="preserve">TCT Thuốc lá Việt Nam</t>
  </si>
  <si>
    <t xml:space="preserve">TCT Giấy Việt Nam</t>
  </si>
  <si>
    <t xml:space="preserve">TCT Máy ĐL và máy NN</t>
  </si>
  <si>
    <t xml:space="preserve">TCT Máy và thiết bị CN</t>
  </si>
  <si>
    <t xml:space="preserve">TCT CP Thiết bị Điện</t>
  </si>
  <si>
    <t xml:space="preserve">TCT CP Điện tử - Tin học VN</t>
  </si>
  <si>
    <t xml:space="preserve">TCT CP Bia- Rượu - NGK Hà Nội</t>
  </si>
  <si>
    <t xml:space="preserve">TCT CP Bia- Rượu - NGK Sài Gòn</t>
  </si>
  <si>
    <t xml:space="preserve">CT Dầu thực vật - HL - MP VN</t>
  </si>
  <si>
    <t xml:space="preserve">TCT Xây dựng Công nghiệp VN</t>
  </si>
  <si>
    <t xml:space="preserve">Viện Máy và Dụng cụ CN</t>
  </si>
  <si>
    <t xml:space="preserve">CT  CP Nhựa Việt Nam</t>
  </si>
  <si>
    <t xml:space="preserve">Phụ lục: 1b</t>
  </si>
  <si>
    <t xml:space="preserve">CƠ CẤU GIÁ TRỊ SẢN XUẤT CÔNG NGHIỆP NĂM 2008 VÀ DỰ KIẾN NĂM 2009</t>
  </si>
  <si>
    <t xml:space="preserve">(Giá thực tế)</t>
  </si>
  <si>
    <t xml:space="preserve">Đơn vị: %</t>
  </si>
  <si>
    <t xml:space="preserve">THÀNH PHẦN KINH TẾ</t>
  </si>
  <si>
    <t xml:space="preserve">KẾ HOẠCH 2009</t>
  </si>
  <si>
    <t xml:space="preserve"> - Nhà nước Trung ương</t>
  </si>
  <si>
    <t xml:space="preserve"> - Nhà nước Địa phương</t>
  </si>
  <si>
    <t xml:space="preserve">Khu vực ngoài nhà nước </t>
  </si>
  <si>
    <t xml:space="preserve">   Hợp tác xã </t>
  </si>
  <si>
    <t xml:space="preserve">   Doanh nghiệp tư nhân </t>
  </si>
  <si>
    <t xml:space="preserve">  Công ty TNHH, Công ty cổ phần    </t>
  </si>
  <si>
    <t xml:space="preserve">  Cá thể</t>
  </si>
  <si>
    <t xml:space="preserve">Phụ lục: 1c</t>
  </si>
  <si>
    <t xml:space="preserve">SẢN PHẨM CÔNG NGHIỆP CHỦ YẾU NĂM 2008 VÀ KẾ HOẠCH 2009</t>
  </si>
  <si>
    <t xml:space="preserve">CHỈ TIÊU</t>
  </si>
  <si>
    <t xml:space="preserve">ĐƠN VỊ TÍNH</t>
  </si>
  <si>
    <t xml:space="preserve">THỰC HIỆN    2007</t>
  </si>
  <si>
    <t xml:space="preserve">ƯỚC          THỰC HIỆN         2008 </t>
  </si>
  <si>
    <t xml:space="preserve">Tỷ lệ (%)</t>
  </si>
  <si>
    <t xml:space="preserve">C</t>
  </si>
  <si>
    <t xml:space="preserve">5=3/2</t>
  </si>
  <si>
    <t xml:space="preserve">Điện sản xuất</t>
  </si>
  <si>
    <t xml:space="preserve">Tr.kWh</t>
  </si>
  <si>
    <t xml:space="preserve">        - Tâp đoàn Điện lực</t>
  </si>
  <si>
    <t xml:space="preserve">"</t>
  </si>
  <si>
    <t xml:space="preserve">  - Mua ngoài      </t>
  </si>
  <si>
    <t xml:space="preserve">T.đó:</t>
  </si>
  <si>
    <t xml:space="preserve">Điện thương phẩm</t>
  </si>
  <si>
    <t xml:space="preserve">Than sạch</t>
  </si>
  <si>
    <t xml:space="preserve">1000 tấn</t>
  </si>
  <si>
    <t xml:space="preserve">Dầu thô 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Xăng dầu</t>
  </si>
  <si>
    <t xml:space="preserve">Tr. tấn</t>
  </si>
  <si>
    <t xml:space="preserve">2,7 - 3,0</t>
  </si>
  <si>
    <t xml:space="preserve">Thép các loại</t>
  </si>
  <si>
    <t xml:space="preserve">Phôi thép </t>
  </si>
  <si>
    <t xml:space="preserve">Động cơ điện</t>
  </si>
  <si>
    <t xml:space="preserve">Cái</t>
  </si>
  <si>
    <t xml:space="preserve">Động cơ diezen</t>
  </si>
  <si>
    <t xml:space="preserve">Máy công cụ </t>
  </si>
  <si>
    <t xml:space="preserve">Biến thế điện</t>
  </si>
  <si>
    <t xml:space="preserve">Điều hòa nhiệt độ</t>
  </si>
  <si>
    <t xml:space="preserve">1000 cái</t>
  </si>
  <si>
    <t xml:space="preserve">Tủ lạnh, tủ đá</t>
  </si>
  <si>
    <t xml:space="preserve">Máy giặt</t>
  </si>
  <si>
    <t xml:space="preserve">Ti vi  </t>
  </si>
  <si>
    <t xml:space="preserve">Lắp ráp xe máy</t>
  </si>
  <si>
    <t xml:space="preserve">Quặng Apatít</t>
  </si>
  <si>
    <t xml:space="preserve">Phân Urê</t>
  </si>
  <si>
    <t xml:space="preserve">Phân lân các loại</t>
  </si>
  <si>
    <t xml:space="preserve">Phân bón NPK</t>
  </si>
  <si>
    <t xml:space="preserve">DAP</t>
  </si>
  <si>
    <t xml:space="preserve">Xà phòng giặt các loại</t>
  </si>
  <si>
    <t xml:space="preserve">Quần áo người lớn</t>
  </si>
  <si>
    <t xml:space="preserve">Triệu cái</t>
  </si>
  <si>
    <t xml:space="preserve">Giấy, bìa </t>
  </si>
  <si>
    <t xml:space="preserve">Thuốc lá bao các loại</t>
  </si>
  <si>
    <t xml:space="preserve">Tr. bao</t>
  </si>
  <si>
    <t xml:space="preserve">Bia các loại</t>
  </si>
  <si>
    <t xml:space="preserve">Triệu lít</t>
  </si>
  <si>
    <t xml:space="preserve">Sữa bột</t>
  </si>
  <si>
    <t xml:space="preserve">Dầu thực vật (tinh luyện)</t>
  </si>
  <si>
    <t xml:space="preserve">Xi măng</t>
  </si>
  <si>
    <t xml:space="preserve">Phụ lục: 1h</t>
  </si>
  <si>
    <t xml:space="preserve"> TỔNG DOANH THU NĂM 2008 VÀ DỰ KIẾN NĂM 2009</t>
  </si>
  <si>
    <t xml:space="preserve">(CÁC DOANH NGHIỆP THUỘC BỘ)</t>
  </si>
  <si>
    <t xml:space="preserve">TÊN ĐƠN VỊ</t>
  </si>
  <si>
    <t xml:space="preserve">ƯỚC          THỰC HIỆN          2008</t>
  </si>
  <si>
    <t xml:space="preserve">Tập đoàn  Điện lực Việt Nam</t>
  </si>
  <si>
    <t xml:space="preserve">TCT CP Thiết bị điện</t>
  </si>
  <si>
    <t xml:space="preserve">TCT CP Bia - Rượu - NGK Hà Nội</t>
  </si>
  <si>
    <t xml:space="preserve">TCT CP Bia - Rượu - NGK Sài Gòn</t>
  </si>
  <si>
    <t xml:space="preserve">TCT Xây dựng công nghiệp VN</t>
  </si>
  <si>
    <t xml:space="preserve">Viện máy và dụng cụ công nghiệp</t>
  </si>
  <si>
    <t xml:space="preserve">CT CP Nhựa Việt Nam</t>
  </si>
  <si>
    <t xml:space="preserve">TCT Xăng dầu Việt Nam</t>
  </si>
  <si>
    <t xml:space="preserve">CT TM KT và ĐT Petec</t>
  </si>
  <si>
    <t xml:space="preserve">CT Thực phẩm Miền Bắc</t>
  </si>
  <si>
    <t xml:space="preserve">CT XNK DVTM Intimex</t>
  </si>
  <si>
    <t xml:space="preserve">CT GNKVNT Hà Nội </t>
  </si>
  <si>
    <t xml:space="preserve">CT GNKVNT TP.HCM</t>
  </si>
  <si>
    <t xml:space="preserve">CT Thực phẩm và Đầu tư CN</t>
  </si>
  <si>
    <t xml:space="preserve">CT Điện máy và Kỹ thuật CN</t>
  </si>
  <si>
    <t xml:space="preserve">CT Điện máy Hải Phòng</t>
  </si>
  <si>
    <t xml:space="preserve">CT XNK Thiết bị toàn bộ và KT</t>
  </si>
  <si>
    <t xml:space="preserve">CT Điện máy, xe đạp, xe máy</t>
  </si>
  <si>
    <t xml:space="preserve">CT Nông thổ sản II</t>
  </si>
  <si>
    <t xml:space="preserve">CT Xây lắp và VLXD V</t>
  </si>
  <si>
    <t xml:space="preserve">Phụ lục : 1i</t>
  </si>
  <si>
    <t xml:space="preserve"> DOANH THU CÔNG NGHIỆP NĂM 2008 VÀ DỰ KIẾN 2009</t>
  </si>
  <si>
    <t xml:space="preserve">Phụ lục: 1d</t>
  </si>
  <si>
    <t xml:space="preserve">KIM NGẠCH XUẤT KHẨU NĂM 2008 VÀ DỰ KIẾN 2009 (*)</t>
  </si>
  <si>
    <t xml:space="preserve"> (Đơn vị tính: Số lượng: 1000 tấn;  Trị giá: Triệu USD)</t>
  </si>
  <si>
    <t xml:space="preserve">ƯỚC THỰC HIỆN 2008</t>
  </si>
  <si>
    <t xml:space="preserve">DỰ KIẾN 2009</t>
  </si>
  <si>
    <t xml:space="preserve">(%) 2008 SO VỚI 2007</t>
  </si>
  <si>
    <t xml:space="preserve">(%) 2009 SO VỚI 2008</t>
  </si>
  <si>
    <t xml:space="preserve">Số lượng</t>
  </si>
  <si>
    <t xml:space="preserve">Trị giá</t>
  </si>
  <si>
    <t xml:space="preserve">I</t>
  </si>
  <si>
    <t xml:space="preserve">  Tổng trị giá xuất khẩu</t>
  </si>
  <si>
    <t xml:space="preserve"> - DN 100% vốn trong nước</t>
  </si>
  <si>
    <t xml:space="preserve"> - DN có vốn đầu tư nước ngoài</t>
  </si>
  <si>
    <t xml:space="preserve">II</t>
  </si>
  <si>
    <t xml:space="preserve"> Mặt hàng chủ yếu</t>
  </si>
  <si>
    <t xml:space="preserve"> Thủy sản</t>
  </si>
  <si>
    <t xml:space="preserve"> Gạo</t>
  </si>
  <si>
    <t xml:space="preserve"> Cà phê</t>
  </si>
  <si>
    <t xml:space="preserve"> Rau quả </t>
  </si>
  <si>
    <t xml:space="preserve"> Cao su</t>
  </si>
  <si>
    <t xml:space="preserve"> Hạt tiêu</t>
  </si>
  <si>
    <t xml:space="preserve"> Nhân điều</t>
  </si>
  <si>
    <t xml:space="preserve">Chè các loại</t>
  </si>
  <si>
    <t xml:space="preserve">Nhóm nông lâm thủy sản</t>
  </si>
  <si>
    <t xml:space="preserve"> Dầu thô</t>
  </si>
  <si>
    <t xml:space="preserve"> Than đá</t>
  </si>
  <si>
    <t xml:space="preserve">Nhóm khoáng sản</t>
  </si>
  <si>
    <t xml:space="preserve"> Hàng dệt và may mặc</t>
  </si>
  <si>
    <t xml:space="preserve"> Giày dép các loại</t>
  </si>
  <si>
    <t xml:space="preserve"> Hàng đ/tử &amp; LK m/tính</t>
  </si>
  <si>
    <t xml:space="preserve">Mây tre, cói và thảm</t>
  </si>
  <si>
    <t xml:space="preserve">Gốm,sứ</t>
  </si>
  <si>
    <t xml:space="preserve">Sản phẩm đá quý và kim loại quý</t>
  </si>
  <si>
    <t xml:space="preserve"> Sản phẩm gỗ</t>
  </si>
  <si>
    <t xml:space="preserve">Sản phẩm nhựa (plastics)</t>
  </si>
  <si>
    <t xml:space="preserve"> Xe đạp và phụ tùng</t>
  </si>
  <si>
    <t xml:space="preserve"> Dây điện và cáp điện</t>
  </si>
  <si>
    <t xml:space="preserve">Túi xách, va li, mũ, ô dù</t>
  </si>
  <si>
    <t xml:space="preserve">Sản phẩm  gang thép</t>
  </si>
  <si>
    <t xml:space="preserve">Sản phẩm từ cao su</t>
  </si>
  <si>
    <t xml:space="preserve">Máy biến thế</t>
  </si>
  <si>
    <t xml:space="preserve">Thép</t>
  </si>
  <si>
    <t xml:space="preserve">Tàu thuyền các loại</t>
  </si>
  <si>
    <t xml:space="preserve">Nhóm hàng chế biến</t>
  </si>
  <si>
    <t xml:space="preserve">Hàng hóa khác</t>
  </si>
  <si>
    <t xml:space="preserve">Phụ lục: 1e</t>
  </si>
  <si>
    <t xml:space="preserve">KIM NGẠCH NHẬP KHẨU NĂM 2008 VÀ DỰ KIẾN 2009 (*)</t>
  </si>
  <si>
    <t xml:space="preserve">(%) 2008 SO 2007</t>
  </si>
  <si>
    <t xml:space="preserve">(%) 2 009 SO 2008</t>
  </si>
  <si>
    <t xml:space="preserve">  Tổng trị giá nhập khẩu</t>
  </si>
  <si>
    <t xml:space="preserve">Tr USD</t>
  </si>
  <si>
    <t xml:space="preserve">Ô tô nguyên chiếc</t>
  </si>
  <si>
    <t xml:space="preserve">  Chiếc</t>
  </si>
  <si>
    <t xml:space="preserve"> - Dưới 12 chỗ</t>
  </si>
  <si>
    <t xml:space="preserve"> Linh kiện ô tô </t>
  </si>
  <si>
    <t xml:space="preserve">Linh kiện và phụ tùng xe gắn máy</t>
  </si>
  <si>
    <t xml:space="preserve">-</t>
  </si>
  <si>
    <t xml:space="preserve">Thép thành phẩm</t>
  </si>
  <si>
    <t xml:space="preserve">1000 T</t>
  </si>
  <si>
    <t xml:space="preserve"> Phôi thép</t>
  </si>
  <si>
    <t xml:space="preserve"> Phân bón</t>
  </si>
  <si>
    <t xml:space="preserve">       -  Phân Urea</t>
  </si>
  <si>
    <t xml:space="preserve"> Xăng dầu</t>
  </si>
  <si>
    <t xml:space="preserve"> Giấy các loại</t>
  </si>
  <si>
    <t xml:space="preserve"> Chất dẻo nguyên liệu</t>
  </si>
  <si>
    <t xml:space="preserve"> Sợi các loại</t>
  </si>
  <si>
    <t xml:space="preserve">Bông</t>
  </si>
  <si>
    <t xml:space="preserve">Hoá chất nguyên liệu</t>
  </si>
  <si>
    <t xml:space="preserve">Máy móc, TB, dụng cụ , phụ tùng</t>
  </si>
  <si>
    <t xml:space="preserve"> Tân dược</t>
  </si>
  <si>
    <t xml:space="preserve">Điện tử, máy tính và l.kiện</t>
  </si>
  <si>
    <t xml:space="preserve"> Vải</t>
  </si>
  <si>
    <t xml:space="preserve">Nguyên, phụ liệu dệt, may, da</t>
  </si>
  <si>
    <t xml:space="preserve"> Dầu mỡ động, thực vật</t>
  </si>
  <si>
    <t xml:space="preserve">Nguyên, phụ liệu thuốc lá</t>
  </si>
  <si>
    <t xml:space="preserve">Clanhke</t>
  </si>
  <si>
    <t xml:space="preserve">Nguyên liệu dược phẩm</t>
  </si>
  <si>
    <t xml:space="preserve"> Sản phẩm hóa chất</t>
  </si>
  <si>
    <t xml:space="preserve">Thuốc trừ sâu và nguyên liệu</t>
  </si>
  <si>
    <t xml:space="preserve"> Kim loại thường khác</t>
  </si>
  <si>
    <t xml:space="preserve"> Sữa</t>
  </si>
  <si>
    <t xml:space="preserve"> Gỗ nguyên liệu</t>
  </si>
  <si>
    <t xml:space="preserve">Thức ăn gia súc và nguyên liệu</t>
  </si>
  <si>
    <t xml:space="preserve"> Lúa mỳ</t>
  </si>
  <si>
    <t xml:space="preserve">Bột giấy</t>
  </si>
  <si>
    <t xml:space="preserve"> Cao su các loại</t>
  </si>
  <si>
    <t xml:space="preserve">Sản phẩm từ gang thép</t>
  </si>
  <si>
    <t xml:space="preserve">Đá quý và kim loại quý</t>
  </si>
  <si>
    <t xml:space="preserve"> -  Hàng hoá khác</t>
  </si>
  <si>
    <t xml:space="preserve">III</t>
  </si>
  <si>
    <t xml:space="preserve">Tổng mức nhập siêu về hàng hóa </t>
  </si>
  <si>
    <t xml:space="preserve">Nhập siêu so với KN XK (%)</t>
  </si>
  <si>
    <t xml:space="preserve">Phụ lục: 1f</t>
  </si>
  <si>
    <t xml:space="preserve">KIM NGẠCH XUẤT KHẨU NĂM 2008 VÀ DỰ KIẾN 2009</t>
  </si>
  <si>
    <t xml:space="preserve">Đơn vị: 1000 USD</t>
  </si>
  <si>
    <t xml:space="preserve">Tập đoàn CN Than- Khoáng sản</t>
  </si>
  <si>
    <t xml:space="preserve">TCT CP Điện tử - Tin học</t>
  </si>
  <si>
    <t xml:space="preserve">Phụ lục: 1g</t>
  </si>
  <si>
    <t xml:space="preserve">KIM NGẠCH NHẬP KHẨU NĂM 2008 VÀ DỰ KIẾN 2009</t>
  </si>
  <si>
    <t xml:space="preserve">Phụ lục: 1k</t>
  </si>
  <si>
    <t xml:space="preserve">LAO ĐỘNG VÀ THU NHẬP CỦA NGƯỜI LAO ĐỘNG NĂM 2008</t>
  </si>
  <si>
    <t xml:space="preserve">Tên đơn vị</t>
  </si>
  <si>
    <t xml:space="preserve">NĂM 2007</t>
  </si>
  <si>
    <t xml:space="preserve">ƯỚC NĂM 2008</t>
  </si>
  <si>
    <t xml:space="preserve">Số lao động bình quân (người)</t>
  </si>
  <si>
    <t xml:space="preserve">Thu nhập
 bình quân (triệu/người /tháng)</t>
  </si>
  <si>
    <t xml:space="preserve"> 5= 3/1</t>
  </si>
  <si>
    <t xml:space="preserve"> 6= 4/2</t>
  </si>
  <si>
    <t xml:space="preserve">KHỐI SẢN XUẤT KINH DOANH</t>
  </si>
  <si>
    <t xml:space="preserve">Tập đoàn CN Than - Khoáng sản </t>
  </si>
  <si>
    <t xml:space="preserve">Tập đoàn Dầu khí QG Việt Nam</t>
  </si>
  <si>
    <t xml:space="preserve">TCT Hóa chất Việt Nam</t>
  </si>
  <si>
    <t xml:space="preserve">TCT Máy động lực và máy NN</t>
  </si>
  <si>
    <t xml:space="preserve">TCT Máy và Thiết bị CN</t>
  </si>
  <si>
    <t xml:space="preserve">TCT Thiết bị kỹ thuật Điện</t>
  </si>
  <si>
    <t xml:space="preserve">TCT CP Điện tử và Tin học VN</t>
  </si>
  <si>
    <t xml:space="preserve">TCT Bia - Rượu - NGK Hà Nội</t>
  </si>
  <si>
    <t xml:space="preserve">TCT Bia - Rượu - NGK Sài Gòn</t>
  </si>
  <si>
    <t xml:space="preserve">CT Dầu thực vật-HL-MP VN</t>
  </si>
  <si>
    <t xml:space="preserve">CT Nhựa Việt Nam</t>
  </si>
  <si>
    <t xml:space="preserve">CT TM và Kỹ thuật ĐT (PETEC)</t>
  </si>
  <si>
    <t xml:space="preserve">CT Điện máy &amp; KT công nghệ</t>
  </si>
  <si>
    <t xml:space="preserve">CT Điện máy, Xe đạp, Xe máy</t>
  </si>
  <si>
    <t xml:space="preserve">CT XNK Dịch vụ TM (INTIMEX)</t>
  </si>
  <si>
    <t xml:space="preserve">CT Giao nhận KVNT Hà Nội</t>
  </si>
  <si>
    <t xml:space="preserve">CT Giao nhận KVNT tp. HCM</t>
  </si>
  <si>
    <t xml:space="preserve">CT Du lịch và xúc tiến TM</t>
  </si>
  <si>
    <t xml:space="preserve">KHỐI HÀNH CHÍNH SỰ NGHIỆP</t>
  </si>
  <si>
    <t xml:space="preserve">Trường ĐH CN Tp.HCM</t>
  </si>
  <si>
    <t xml:space="preserve">Trường CĐ Cơ khí Luyện kim</t>
  </si>
  <si>
    <t xml:space="preserve">Trường CĐ CN và Xây dựng</t>
  </si>
  <si>
    <t xml:space="preserve">Trường TH Kỹ thuật CN </t>
  </si>
  <si>
    <t xml:space="preserve">Trường CĐ CN Huế</t>
  </si>
  <si>
    <t xml:space="preserve">Trường ĐH CN Hà Nội</t>
  </si>
  <si>
    <t xml:space="preserve">Trường CĐ Kinh tế CN Hà Nội</t>
  </si>
  <si>
    <t xml:space="preserve">Trường CĐ CN Sao Đỏ</t>
  </si>
  <si>
    <t xml:space="preserve">Trường CĐ CN và Thực phẩm</t>
  </si>
  <si>
    <t xml:space="preserve">Trường CĐ Hoá chất</t>
  </si>
  <si>
    <t xml:space="preserve">Trường CĐ CN Việt Hung</t>
  </si>
  <si>
    <t xml:space="preserve">Trường CĐ CN Cẩm Phả</t>
  </si>
  <si>
    <t xml:space="preserve">Trường CĐ KT Kỹ thuật CN II</t>
  </si>
  <si>
    <t xml:space="preserve">Trường CĐ CN Phúc Yên</t>
  </si>
  <si>
    <t xml:space="preserve">Trường CĐ CN Tuy Hoà</t>
  </si>
  <si>
    <t xml:space="preserve">Trường CĐ CN Thái Nguyên</t>
  </si>
  <si>
    <t xml:space="preserve">Trường CĐ CN Việt Đức</t>
  </si>
  <si>
    <t xml:space="preserve">Trường CĐ CN Nam Định</t>
  </si>
  <si>
    <t xml:space="preserve">Trường Quản lý KT CN Hưng Yên</t>
  </si>
  <si>
    <t xml:space="preserve">Trường ĐH CN Quảng Ninh</t>
  </si>
  <si>
    <t xml:space="preserve">Trường CĐ KT Cao Thắng</t>
  </si>
  <si>
    <t xml:space="preserve">Trường ĐH KT - KT CN </t>
  </si>
  <si>
    <t xml:space="preserve">Trường CĐ Công nghệ và KT CN</t>
  </si>
  <si>
    <t xml:space="preserve">Trường CĐ CN TP Tp. HCM</t>
  </si>
  <si>
    <t xml:space="preserve">Trường CĐ KT Đối ngoại</t>
  </si>
  <si>
    <t xml:space="preserve">Trường CĐ Thương mại</t>
  </si>
  <si>
    <t xml:space="preserve">Trường CĐ nghề TM &amp; CN</t>
  </si>
  <si>
    <t xml:space="preserve">Trường TH TM TW5</t>
  </si>
  <si>
    <t xml:space="preserve">Trường CĐ TM và Du lịch</t>
  </si>
  <si>
    <t xml:space="preserve">Trường ĐT BD CB CTTW</t>
  </si>
  <si>
    <t xml:space="preserve">Trường CĐ Kthuật KS và DL</t>
  </si>
  <si>
    <t xml:space="preserve">Trường CĐ KT-KT Thương mại</t>
  </si>
  <si>
    <t xml:space="preserve">Viện NC Cơ khí</t>
  </si>
  <si>
    <t xml:space="preserve">Viện NC Điện tử-Tin học</t>
  </si>
  <si>
    <t xml:space="preserve">Viện KH và CN Mỏ-Luyện kim</t>
  </si>
  <si>
    <t xml:space="preserve">Viện NC Da giầy</t>
  </si>
  <si>
    <t xml:space="preserve">Viện CN Thực phẩm</t>
  </si>
  <si>
    <t xml:space="preserve">Viện NC Dầu và cây có dầu</t>
  </si>
  <si>
    <t xml:space="preserve">Viện NC Sành sứ Thủy tinh</t>
  </si>
  <si>
    <t xml:space="preserve">Viện NC Chiến lược CS CN</t>
  </si>
  <si>
    <t xml:space="preserve">Viện NC Thương mại</t>
  </si>
  <si>
    <t xml:space="preserve">Tạp chí Công nghiệp</t>
  </si>
  <si>
    <t xml:space="preserve">Báo Công Thương</t>
  </si>
  <si>
    <t xml:space="preserve">TT Y tế Môi trường Lao động CN</t>
  </si>
  <si>
    <t xml:space="preserve">Cục Công nghiệp Địa phương</t>
  </si>
  <si>
    <t xml:space="preserve">Cục Điều tiết Điện lực</t>
  </si>
  <si>
    <t xml:space="preserve">Cục An toàn kỹ thuật CN</t>
  </si>
  <si>
    <t xml:space="preserve">Cục Quản lý cạnh tranh</t>
  </si>
  <si>
    <t xml:space="preserve">Cục Quản lý Thị trường</t>
  </si>
  <si>
    <t xml:space="preserve">Cục Xúc tiến thương mại</t>
  </si>
  <si>
    <t xml:space="preserve">Văn phòng Bộ</t>
  </si>
  <si>
    <t xml:space="preserve">Phụ lục: 1l</t>
  </si>
  <si>
    <t xml:space="preserve">TỶ TRỌNG VÀ TỐC ĐỘ TĂNG GIÁ TRỊ SẢN XUẤT CÔNG NGHIỆP CỦA CÁC VÙNG SO VỚI CẢ NƯỚC VÀ SO VỚI NĂM 2007</t>
  </si>
  <si>
    <t xml:space="preserve">VÙNG</t>
  </si>
  <si>
    <t xml:space="preserve">NĂM 2008</t>
  </si>
  <si>
    <t xml:space="preserve">TĂNG/GIẢM</t>
  </si>
  <si>
    <t xml:space="preserve">Tỷ trọng (%)</t>
  </si>
  <si>
    <t xml:space="preserve">Tốc độ (%)</t>
  </si>
  <si>
    <t xml:space="preserve">Cả nước</t>
  </si>
  <si>
    <t xml:space="preserve">Vùng đồng bằng Sông Hồng</t>
  </si>
  <si>
    <t xml:space="preserve">(-4,5)</t>
  </si>
  <si>
    <t xml:space="preserve">Vùng Đông Bắc</t>
  </si>
  <si>
    <t xml:space="preserve">Vùng Tây Bắc</t>
  </si>
  <si>
    <t xml:space="preserve">(-0,7)</t>
  </si>
  <si>
    <t xml:space="preserve">Vùng Bắc Trung Bộ</t>
  </si>
  <si>
    <t xml:space="preserve">Vùng duyên hải NTB</t>
  </si>
  <si>
    <t xml:space="preserve">Vùng Tây Nguyên</t>
  </si>
  <si>
    <t xml:space="preserve">(-0,5)</t>
  </si>
  <si>
    <t xml:space="preserve">Vùng Đông Nam Bộ</t>
  </si>
  <si>
    <t xml:space="preserve">(-0,8)</t>
  </si>
  <si>
    <t xml:space="preserve">(-0,4)</t>
  </si>
  <si>
    <t xml:space="preserve">Vùng đồng bằng sông CL</t>
  </si>
  <si>
    <t xml:space="preserve">(-4,3)</t>
  </si>
  <si>
    <t xml:space="preserve">Phụ lục: 2a</t>
  </si>
  <si>
    <t xml:space="preserve">THỰC HIỆN VỐN ĐẦU TƯ NĂM 2008 VÀ DỰ KIẾN 2009</t>
  </si>
  <si>
    <t xml:space="preserve">NGUỒN VỐN</t>
  </si>
  <si>
    <t xml:space="preserve">TỶ LỆ  (%)</t>
  </si>
  <si>
    <t xml:space="preserve">TỔNG CỘNG</t>
  </si>
  <si>
    <t xml:space="preserve">Vốn ngân sách NN</t>
  </si>
  <si>
    <t xml:space="preserve">Tín dụng ĐTPT NN</t>
  </si>
  <si>
    <t xml:space="preserve">Vốn ĐT của DN và vốn khác</t>
  </si>
  <si>
    <t xml:space="preserve">KHỐI SXKD</t>
  </si>
  <si>
    <t xml:space="preserve">1</t>
  </si>
  <si>
    <t xml:space="preserve"> Vốn ngân sách NN</t>
  </si>
  <si>
    <t xml:space="preserve">-Vốn trong nước</t>
  </si>
  <si>
    <t xml:space="preserve">-Vốn nước ngoài</t>
  </si>
  <si>
    <t xml:space="preserve">2</t>
  </si>
  <si>
    <t xml:space="preserve"> Tín dụng ĐTPT NN</t>
  </si>
  <si>
    <t xml:space="preserve">3</t>
  </si>
  <si>
    <t xml:space="preserve">Vốn ĐT của các DN và vốn khác</t>
  </si>
  <si>
    <t xml:space="preserve"> -Khấu hao cơ bản</t>
  </si>
  <si>
    <t xml:space="preserve">-Tự bổ sung</t>
  </si>
  <si>
    <t xml:space="preserve">-Từ lợi tức sau thuế</t>
  </si>
  <si>
    <t xml:space="preserve">-Từ bán trái phiếu, cổ phiếu</t>
  </si>
  <si>
    <t xml:space="preserve">-Vay thương mại</t>
  </si>
  <si>
    <t xml:space="preserve">-Vốn khác</t>
  </si>
  <si>
    <t xml:space="preserve">-Góp vốn với LD nước ngoài</t>
  </si>
  <si>
    <t xml:space="preserve">CÁC TĐ &amp; TCT 91</t>
  </si>
  <si>
    <t xml:space="preserve">-Khấu hao cơ bản</t>
  </si>
  <si>
    <t xml:space="preserve">TĐ ĐIỆN LỰC VN</t>
  </si>
  <si>
    <t xml:space="preserve">a</t>
  </si>
  <si>
    <t xml:space="preserve">b</t>
  </si>
  <si>
    <t xml:space="preserve">c</t>
  </si>
  <si>
    <t xml:space="preserve">-Vốn vay nước ngoài</t>
  </si>
  <si>
    <t xml:space="preserve">TĐ DẦU KHÍ VN</t>
  </si>
  <si>
    <t xml:space="preserve">-Vốn với vay nước ngoài</t>
  </si>
  <si>
    <t xml:space="preserve">TĐ THAN&amp;KHOÁNG SẢN VN</t>
  </si>
  <si>
    <t xml:space="preserve">4</t>
  </si>
  <si>
    <t xml:space="preserve">TCT THÉP VN</t>
  </si>
  <si>
    <t xml:space="preserve">5</t>
  </si>
  <si>
    <t xml:space="preserve">TCT  HOÁ CHẤT VN</t>
  </si>
  <si>
    <t xml:space="preserve">-Vốn vốn vay nước ngoài</t>
  </si>
  <si>
    <t xml:space="preserve">6</t>
  </si>
  <si>
    <t xml:space="preserve">TĐ DỆT MAY VN</t>
  </si>
  <si>
    <t xml:space="preserve">7</t>
  </si>
  <si>
    <t xml:space="preserve">TCT THUỐC LÁ VN</t>
  </si>
  <si>
    <t xml:space="preserve">8</t>
  </si>
  <si>
    <t xml:space="preserve">TCT GIẤY VN</t>
  </si>
  <si>
    <t xml:space="preserve">CÁC TCT 90 &amp; DNĐL</t>
  </si>
  <si>
    <t xml:space="preserve">TCT MÁY &amp; TBCN</t>
  </si>
  <si>
    <t xml:space="preserve">TCT MÁY ĐL &amp; MÁY NN</t>
  </si>
  <si>
    <t xml:space="preserve">TCT THIẾT BỊ&amp; KT ĐIỆN</t>
  </si>
  <si>
    <t xml:space="preserve">TCT BIA-RƯỢU - NGK HN</t>
  </si>
  <si>
    <t xml:space="preserve">TCT BIA-RƯỢU - NGK SG</t>
  </si>
  <si>
    <t xml:space="preserve">NGÀNH NHỰA VN</t>
  </si>
  <si>
    <t xml:space="preserve">NGÀNH DA GIẦY VN</t>
  </si>
  <si>
    <t xml:space="preserve">NGÀNH SSTT VN</t>
  </si>
  <si>
    <t xml:space="preserve">9</t>
  </si>
  <si>
    <t xml:space="preserve">CÔNG TY DẦU TV HL MP VN</t>
  </si>
  <si>
    <t xml:space="preserve"> -Vay thương mại</t>
  </si>
  <si>
    <t xml:space="preserve">10</t>
  </si>
  <si>
    <t xml:space="preserve">TCT XDCN VN</t>
  </si>
  <si>
    <t xml:space="preserve">11</t>
  </si>
  <si>
    <t xml:space="preserve">TCT XĂNG DẦU VN</t>
  </si>
  <si>
    <t xml:space="preserve">KHỐI HÀNH CHÍNH - SỰ NGHIỆP</t>
  </si>
  <si>
    <t xml:space="preserve">Vốn ngân sách</t>
  </si>
  <si>
    <t xml:space="preserve">Thiết kế quy hoạch</t>
  </si>
  <si>
    <t xml:space="preserve">Chuẩn bị đầu tư</t>
  </si>
  <si>
    <t xml:space="preserve">Giáo dục đào tạo</t>
  </si>
  <si>
    <t xml:space="preserve">Nghiên cứu khoa học</t>
  </si>
  <si>
    <t xml:space="preserve">Quản lý nhà nước</t>
  </si>
  <si>
    <t xml:space="preserve">Sự nghiệp Y tế</t>
  </si>
  <si>
    <t xml:space="preserve">Đầu tư hạ tầng</t>
  </si>
  <si>
    <t xml:space="preserve">Cấp nước sạch</t>
  </si>
  <si>
    <t xml:space="preserve">Tài nguyên và Môi trường</t>
  </si>
  <si>
    <t xml:space="preserve">Chương trình mục tiêu quốc gia</t>
  </si>
  <si>
    <t xml:space="preserve">Chương trình NS và VSMT</t>
  </si>
  <si>
    <t xml:space="preserve">12</t>
  </si>
  <si>
    <t xml:space="preserve">Kho tàng, thương mại, du lịch</t>
  </si>
  <si>
    <t xml:space="preserve">13</t>
  </si>
  <si>
    <t xml:space="preserve">Văn hóa thông tin</t>
  </si>
  <si>
    <t xml:space="preserve">14</t>
  </si>
  <si>
    <t xml:space="preserve">Đề án 112 THH quản lý HC NN</t>
  </si>
  <si>
    <t xml:space="preserve">15</t>
  </si>
  <si>
    <t xml:space="preserve">Chương trình KT-KT về CNSH</t>
  </si>
  <si>
    <t xml:space="preserve">16</t>
  </si>
  <si>
    <t xml:space="preserve">Chương trình KT-KT về CNTT</t>
  </si>
  <si>
    <t xml:space="preserve">17</t>
  </si>
  <si>
    <t xml:space="preserve">Chương trình KT-KT về TĐH</t>
  </si>
  <si>
    <t xml:space="preserve">18</t>
  </si>
  <si>
    <t xml:space="preserve">Chương trình KT-KT về CNVL</t>
  </si>
  <si>
    <t xml:space="preserve">Phụ lục: 2c</t>
  </si>
  <si>
    <t xml:space="preserve">ĐẦU TƯ TRỰC TIẾP NƯỚC NGOÀI PHÂN THEO NGÀNH, LĨNH VỰC KINH TẾ</t>
  </si>
  <si>
    <t xml:space="preserve">(Từ ngày 01/01/2008 đến ngày 20/11/2008)</t>
  </si>
  <si>
    <t xml:space="preserve">Số dự án 
(dự án)</t>
  </si>
  <si>
    <t xml:space="preserve">Số vốn đăng ký (Nghìn USD)</t>
  </si>
  <si>
    <t xml:space="preserve">Tổng số</t>
  </si>
  <si>
    <t xml:space="preserve">Trong đó:
 Vốn điều lệ</t>
  </si>
  <si>
    <t xml:space="preserve">Ngành Nông lâm thuỷ sản</t>
  </si>
  <si>
    <t xml:space="preserve">Ngành Công nghiệp và Xây dựng</t>
  </si>
  <si>
    <t xml:space="preserve">Trong đó: Ngành Công nghiệp</t>
  </si>
  <si>
    <t xml:space="preserve">   - Dầu khí</t>
  </si>
  <si>
    <t xml:space="preserve">   - Công nghiệp nặng</t>
  </si>
  <si>
    <t xml:space="preserve">   - Công nghiệp nhẹ</t>
  </si>
  <si>
    <t xml:space="preserve">   - Công nghiệp thực phẩm</t>
  </si>
  <si>
    <t xml:space="preserve">                   Ngành Xây dựng</t>
  </si>
  <si>
    <t xml:space="preserve">Ngành Dịch vụ</t>
  </si>
  <si>
    <t xml:space="preserve">Giao thông, Vận tải và Bưu điện</t>
  </si>
  <si>
    <t xml:space="preserve">Khách sạn, Du lịch</t>
  </si>
  <si>
    <t xml:space="preserve">Tài chính, ngân hàng</t>
  </si>
  <si>
    <t xml:space="preserve">Văn hoá, Y tế và Giáo dục</t>
  </si>
  <si>
    <t xml:space="preserve">Xây dựng khu đô thị mới</t>
  </si>
  <si>
    <t xml:space="preserve">Xây dựng văn phòng, căn hộ </t>
  </si>
  <si>
    <t xml:space="preserve">Xây dựng hạ tầng KCN-KCX</t>
  </si>
  <si>
    <t xml:space="preserve">Báo cáo ước tính sản phẩm công nghiệp chủ yếu tháng 9, 9 tháng năm 2007</t>
  </si>
  <si>
    <t xml:space="preserve">Số TT</t>
  </si>
  <si>
    <t xml:space="preserve">SP chñ yÕu</t>
  </si>
  <si>
    <t xml:space="preserve">§.v tÝnh</t>
  </si>
  <si>
    <t xml:space="preserve">N¨m 2007</t>
  </si>
  <si>
    <t xml:space="preserve">N¨m 2006</t>
  </si>
  <si>
    <t xml:space="preserve">Tû lÖ (%)</t>
  </si>
  <si>
    <t xml:space="preserve">Thùc hiÖn
th¸ng 8</t>
  </si>
  <si>
    <t xml:space="preserve">Uíc tÝnh th¸ng 9</t>
  </si>
  <si>
    <t xml:space="preserve">¦íc tÝnh
9 th¸ng</t>
  </si>
  <si>
    <t xml:space="preserve">Thùc hiÖn
th¸ng 9</t>
  </si>
  <si>
    <t xml:space="preserve">9 th¸ng</t>
  </si>
  <si>
    <t xml:space="preserve">T9/T8</t>
  </si>
  <si>
    <t xml:space="preserve">T9/CK</t>
  </si>
  <si>
    <t xml:space="preserve">9T/CK</t>
  </si>
  <si>
    <t xml:space="preserve">Than s¹ch </t>
  </si>
  <si>
    <t xml:space="preserve">1000 tÊn</t>
  </si>
  <si>
    <t xml:space="preserve">DÇu má th« khai th¸c</t>
  </si>
  <si>
    <t xml:space="preserve">KhÝ ®èt thiªn nhiªn d¹ng khÝ</t>
  </si>
  <si>
    <r>
      <rPr>
        <sz val="12"/>
        <color rgb="FF000000"/>
        <rFont val=".VnTime"/>
        <family val="2"/>
      </rPr>
      <t xml:space="preserve">TriÖu m</t>
    </r>
    <r>
      <rPr>
        <vertAlign val="superscript"/>
        <sz val="12"/>
        <color rgb="FF000000"/>
        <rFont val=".VnTime"/>
        <family val="2"/>
      </rPr>
      <t xml:space="preserve">3</t>
    </r>
  </si>
  <si>
    <t xml:space="preserve">KhÝ ho¸ láng (LPG)</t>
  </si>
  <si>
    <t xml:space="preserve">Thuû s¶n chÕ biÕn</t>
  </si>
  <si>
    <t xml:space="preserve">TÊn</t>
  </si>
  <si>
    <t xml:space="preserve">S÷a hép ®Æc cã ®­êng</t>
  </si>
  <si>
    <t xml:space="preserve">TriÖu hép</t>
  </si>
  <si>
    <t xml:space="preserve">§­êng, mËt </t>
  </si>
  <si>
    <r>
      <rPr>
        <i val="true"/>
        <sz val="12"/>
        <color rgb="FF000000"/>
        <rFont val=".VnTime"/>
        <family val="2"/>
      </rPr>
      <t xml:space="preserve">Trong ®ã</t>
    </r>
    <r>
      <rPr>
        <sz val="12"/>
        <color rgb="FF000000"/>
        <rFont val=".VnTime"/>
        <family val="2"/>
      </rPr>
      <t xml:space="preserve">: §­êng tinh chÕ</t>
    </r>
  </si>
  <si>
    <t xml:space="preserve">Bia</t>
  </si>
  <si>
    <t xml:space="preserve">TriÖu lÝt</t>
  </si>
  <si>
    <t xml:space="preserve">Bét ngät</t>
  </si>
  <si>
    <t xml:space="preserve">Thuèc l¸</t>
  </si>
  <si>
    <t xml:space="preserve">TriÖu bao</t>
  </si>
  <si>
    <t xml:space="preserve">Sîi xe dïng cho dÖt v¶i</t>
  </si>
  <si>
    <t xml:space="preserve">V¶i lôa thµnh phÈm</t>
  </si>
  <si>
    <r>
      <rPr>
        <sz val="12"/>
        <color rgb="FF000000"/>
        <rFont val=".VnTime"/>
        <family val="2"/>
      </rPr>
      <t xml:space="preserve">TriÖu m</t>
    </r>
    <r>
      <rPr>
        <vertAlign val="superscript"/>
        <sz val="12"/>
        <rFont val=".VnTime"/>
        <family val="2"/>
      </rPr>
      <t xml:space="preserve">2</t>
    </r>
  </si>
  <si>
    <t xml:space="preserve">QuÇn ¸o dÖt kim</t>
  </si>
  <si>
    <t xml:space="preserve">1000 c¸i</t>
  </si>
  <si>
    <t xml:space="preserve">QuÇn ¸o may s½n</t>
  </si>
  <si>
    <t xml:space="preserve">GiÊy, b×a </t>
  </si>
  <si>
    <t xml:space="preserve">Ph©n ho¸ häc</t>
  </si>
  <si>
    <t xml:space="preserve">1000 tÊn </t>
  </si>
  <si>
    <t xml:space="preserve">Xµ phßng </t>
  </si>
  <si>
    <t xml:space="preserve">Xi m¨ng</t>
  </si>
  <si>
    <t xml:space="preserve">G¹ch x©y</t>
  </si>
  <si>
    <t xml:space="preserve">TriÖu viªn</t>
  </si>
  <si>
    <t xml:space="preserve">Ngãi lîp</t>
  </si>
  <si>
    <t xml:space="preserve">1000 viªn</t>
  </si>
  <si>
    <t xml:space="preserve">G¹ch l¸t</t>
  </si>
  <si>
    <r>
      <rPr>
        <sz val="12"/>
        <color rgb="FF000000"/>
        <rFont val=".VnTime"/>
        <family val="2"/>
      </rPr>
      <t xml:space="preserve">1000  m</t>
    </r>
    <r>
      <rPr>
        <vertAlign val="superscript"/>
        <sz val="12"/>
        <color rgb="FF000000"/>
        <rFont val=".VnTime"/>
        <family val="2"/>
      </rPr>
      <t xml:space="preserve">2</t>
    </r>
  </si>
  <si>
    <t xml:space="preserve">ThÐp c¸n</t>
  </si>
  <si>
    <t xml:space="preserve">M¸y c«ng cô </t>
  </si>
  <si>
    <t xml:space="preserve">C¸i</t>
  </si>
  <si>
    <t xml:space="preserve">§éng c¬ Diezel</t>
  </si>
  <si>
    <t xml:space="preserve">§éng c¬ ®iÖn</t>
  </si>
  <si>
    <t xml:space="preserve">M¸y biÕn thÕ</t>
  </si>
  <si>
    <t xml:space="preserve">§iÒu hoµ nhiÖt ®é</t>
  </si>
  <si>
    <t xml:space="preserve">Tñ l¹nh, tñ ®¸</t>
  </si>
  <si>
    <t xml:space="preserve">M¸y giÆt</t>
  </si>
  <si>
    <t xml:space="preserve">Qu¹t ®iÖn </t>
  </si>
  <si>
    <t xml:space="preserve">¤ t« </t>
  </si>
  <si>
    <t xml:space="preserve">Xe m¸y</t>
  </si>
  <si>
    <t xml:space="preserve">ChiÕc</t>
  </si>
  <si>
    <t xml:space="preserve">Ti vi</t>
  </si>
  <si>
    <t xml:space="preserve">§iÖn s¶n xuÊt</t>
  </si>
  <si>
    <t xml:space="preserve">TriÖu Kwh</t>
  </si>
  <si>
    <t xml:space="preserve">§iÖn th­¬ng phÈm</t>
  </si>
  <si>
    <t xml:space="preserve">N­íc m¸y th­¬ng phÈm</t>
  </si>
  <si>
    <r>
      <rPr>
        <sz val="12"/>
        <color rgb="FF000000"/>
        <rFont val=".VnTime"/>
        <family val="2"/>
      </rPr>
      <t xml:space="preserve">1000 m</t>
    </r>
    <r>
      <rPr>
        <vertAlign val="superscript"/>
        <sz val="12"/>
        <color rgb="FF000000"/>
        <rFont val=".VnTime"/>
        <family val="2"/>
      </rPr>
      <t xml:space="preserve">3</t>
    </r>
  </si>
  <si>
    <t xml:space="preserve">Phô lôc 1c</t>
  </si>
  <si>
    <t xml:space="preserve">DOANH THU SẢN XUẤT CÔNG NGHIỆP THÁNG 11 VÀ 11 THÁNG NĂM 2007</t>
  </si>
  <si>
    <t xml:space="preserve">§¬n vÞ: Tû ®ång</t>
  </si>
  <si>
    <t xml:space="preserve">Kế hoạch </t>
  </si>
  <si>
    <t xml:space="preserve">Chính thức </t>
  </si>
  <si>
    <t xml:space="preserve">Dự tính</t>
  </si>
  <si>
    <t xml:space="preserve">Tû lÖ so s¸nh (%)</t>
  </si>
  <si>
    <t xml:space="preserve">T10/2007</t>
  </si>
  <si>
    <t xml:space="preserve">T11/2007</t>
  </si>
  <si>
    <t xml:space="preserve">11T/2007</t>
  </si>
  <si>
    <t xml:space="preserve">T11/2006</t>
  </si>
  <si>
    <t xml:space="preserve">11T/2006</t>
  </si>
  <si>
    <t xml:space="preserve">7= 3/2</t>
  </si>
  <si>
    <t xml:space="preserve">8= 4/1</t>
  </si>
  <si>
    <t xml:space="preserve">9= 3/5</t>
  </si>
  <si>
    <t xml:space="preserve">10= 4/6</t>
  </si>
  <si>
    <t xml:space="preserve">TCT Thiết bị kỹ thuật điện</t>
  </si>
  <si>
    <t xml:space="preserve">CT Dầu thực vật - HL - MP</t>
  </si>
  <si>
    <t xml:space="preserve">TCT Xây dựng công nghiệp</t>
  </si>
  <si>
    <t xml:space="preserve">Công ty Nhựa Việt Nam</t>
  </si>
  <si>
    <t xml:space="preserve">*** Dong lai ***</t>
  </si>
  <si>
    <t xml:space="preserve">*** Doan macro sao chep ***</t>
  </si>
  <si>
    <t xml:space="preserve">~         </t>
  </si>
  <si>
    <t xml:space="preserve">uoc xnk T12-07-gui.xls</t>
  </si>
  <si>
    <t xml:space="preserve">CHI TAM UNG (lan 1).xls</t>
  </si>
  <si>
    <t xml:space="preserve">[MacroVirus.xls]~         !$E$26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(* #,##0_);_(* \(#,##0\);_(* \-??_);_(@_)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,##0.0_);\(#,##0.0\)"/>
    <numFmt numFmtId="173" formatCode="_(* #,##0.0000_);_(* \(#,##0.0000\);_(* \-??_);_(@_)"/>
    <numFmt numFmtId="174" formatCode="0.0%;[RED]\(0.0%\)"/>
    <numFmt numFmtId="175" formatCode="_ * #,##0.00_)\£_ ;_ * \(#,##0.00&quot;)£&quot;_ ;_ * \-??_)\£_ ;_ @_ "/>
    <numFmt numFmtId="176" formatCode="_-\$* #,##0.00_-;&quot;-$&quot;* #,##0.00_-;_-\$* \-??_-;_-@_-"/>
    <numFmt numFmtId="177" formatCode="0.0%;\(0.0%\)"/>
    <numFmt numFmtId="178" formatCode="#,##0"/>
    <numFmt numFmtId="179" formatCode="\$#,##0\ ;&quot;($&quot;#,##0\)"/>
    <numFmt numFmtId="180" formatCode="[$-409]m/d/yyyy"/>
    <numFmt numFmtId="181" formatCode="_-[$€]* #,##0.00_-;\-[$€]* #,##0.00_-;_-[$€]* \-??_-;_-@_-"/>
    <numFmt numFmtId="182" formatCode="0.00"/>
    <numFmt numFmtId="183" formatCode="0.00_)"/>
    <numFmt numFmtId="184" formatCode="#,##0.000_);\(#,##0.000\)"/>
    <numFmt numFmtId="185" formatCode="0.00%"/>
    <numFmt numFmtId="186" formatCode="@"/>
    <numFmt numFmtId="187" formatCode="#,##0&quot; F&quot;;\-#,##0&quot; F&quot;"/>
    <numFmt numFmtId="188" formatCode="#,##0&quot; F&quot;;[RED]\-#,##0&quot; F&quot;"/>
    <numFmt numFmtId="189" formatCode="\$#,##0_);&quot;($&quot;#,##0\)"/>
    <numFmt numFmtId="190" formatCode="\$#,##0_);[RED]&quot;($&quot;#,##0\)"/>
    <numFmt numFmtId="191" formatCode="_ * #,##0_ ;_ * \-#,##0_ ;_ * \-_ ;_ @_ "/>
    <numFmt numFmtId="192" formatCode="_ * #,##0.00_ ;_ * \-#,##0.00_ ;_ * \-??_ ;_ @_ "/>
    <numFmt numFmtId="193" formatCode="_ \\* #,##0_ ;_ \\* \-#,##0_ ;_ \\* \-_ ;_ @_ "/>
    <numFmt numFmtId="194" formatCode="_ \\* #,##0.00_ ;_ \\* \-#,##0.00_ ;_ \\* \-??_ ;_ @_ "/>
    <numFmt numFmtId="195" formatCode="_-* #,##0.00_-;\-* #,##0.00_-;_-* \-??_-;_-@_-"/>
    <numFmt numFmtId="196" formatCode="_(* #,##0_);_(* \(#,##0\);_(* \-_);_(@_)"/>
    <numFmt numFmtId="197" formatCode="_-\$* #,##0_-;&quot;-$&quot;* #,##0_-;_-\$* \-_-;_-@_-"/>
    <numFmt numFmtId="198" formatCode="\\#,##0.00;[RED]&quot;\-&quot;#,##0.00"/>
    <numFmt numFmtId="199" formatCode="\\#,##0;[RED]&quot;\-&quot;#,##0"/>
    <numFmt numFmtId="200" formatCode="0.0"/>
    <numFmt numFmtId="201" formatCode="#,##0.0"/>
    <numFmt numFmtId="202" formatCode="#,##0.000000"/>
    <numFmt numFmtId="203" formatCode="#,##0.00"/>
    <numFmt numFmtId="204" formatCode="_-* #,##0.00\ _F_B_-;\-* #,##0.00\ _F_B_-;_-* \-??\ _F_B_-;_-@_-"/>
    <numFmt numFmtId="205" formatCode="_(* #,##0.00_);_(* \(#,##0.00\);_(* \-??_);_(@_)"/>
    <numFmt numFmtId="206" formatCode="_(* #,##0.000_);_(* \(#,##0.000\);_(* \-??_);_(@_)"/>
    <numFmt numFmtId="207" formatCode="0"/>
    <numFmt numFmtId="208" formatCode="_(* #,##0.0_);_(* \(#,##0.0\);_(* \-??_);_(@_)"/>
  </numFmts>
  <fonts count="9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.VnTime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0"/>
      <name val="VNI-Times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name val=".VnTime"/>
      <family val="0"/>
    </font>
    <font>
      <i val="true"/>
      <sz val="11"/>
      <name val=".VnTime"/>
      <family val="0"/>
    </font>
    <font>
      <i val="true"/>
      <sz val="11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.VnTime"/>
      <family val="0"/>
    </font>
    <font>
      <sz val="11"/>
      <name val="Times New Roman"/>
      <family val="1"/>
    </font>
    <font>
      <sz val="12"/>
      <name val=".VnTime"/>
      <family val="2"/>
    </font>
    <font>
      <sz val="11"/>
      <name val=".VnTime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.VnTime"/>
      <family val="2"/>
    </font>
    <font>
      <sz val="11"/>
      <name val="Arial"/>
      <family val="0"/>
    </font>
    <font>
      <sz val="9"/>
      <name val="Arial"/>
      <family val="0"/>
    </font>
    <font>
      <b val="true"/>
      <sz val="13"/>
      <name val="Times New Roman"/>
      <family val="1"/>
    </font>
    <font>
      <sz val="12"/>
      <name val="Arial"/>
      <family val="0"/>
    </font>
    <font>
      <i val="true"/>
      <sz val="12"/>
      <name val=".VnArial Narrow"/>
      <family val="2"/>
    </font>
    <font>
      <i val="true"/>
      <sz val="9"/>
      <name val=".VnTime"/>
      <family val="2"/>
    </font>
    <font>
      <i val="true"/>
      <sz val="11"/>
      <name val="Arial"/>
      <family val="0"/>
    </font>
    <font>
      <i val="true"/>
      <sz val="9"/>
      <name val="Arial"/>
      <family val="2"/>
    </font>
    <font>
      <b val="true"/>
      <i val="true"/>
      <sz val="10"/>
      <name val="Times New Roman"/>
      <family val="1"/>
    </font>
    <font>
      <u val="single"/>
      <sz val="10"/>
      <name val="Arial"/>
      <family val="0"/>
    </font>
    <font>
      <i val="true"/>
      <sz val="10"/>
      <name val="Arial"/>
      <family val="0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.VnTime"/>
      <family val="0"/>
    </font>
    <font>
      <i val="true"/>
      <sz val="10"/>
      <name val=".VnTime"/>
      <family val="0"/>
    </font>
    <font>
      <b val="true"/>
      <i val="true"/>
      <sz val="13"/>
      <name val="Times New Roman"/>
      <family val="1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.VnTime"/>
      <family val="2"/>
    </font>
    <font>
      <sz val="12"/>
      <color rgb="FF000000"/>
      <name val=".VnTime"/>
      <family val="2"/>
    </font>
    <font>
      <sz val="12"/>
      <color rgb="FFFF0000"/>
      <name val=".VnTime"/>
      <family val="2"/>
    </font>
    <font>
      <b val="true"/>
      <sz val="10"/>
      <name val="Arial"/>
      <family val="2"/>
    </font>
    <font>
      <vertAlign val="superscript"/>
      <sz val="12"/>
      <color rgb="FF000000"/>
      <name val=".VnTime"/>
      <family val="2"/>
    </font>
    <font>
      <i val="true"/>
      <sz val="12"/>
      <color rgb="FF000000"/>
      <name val=".VnTime"/>
      <family val="2"/>
    </font>
    <font>
      <vertAlign val="superscript"/>
      <sz val="12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false" applyProtection="true">
      <protection locked="true" hidden="false"/>
    </xf>
    <xf numFmtId="164" fontId="12" fillId="4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false" applyAlignment="false" applyProtection="true">
      <protection locked="true" hidden="false"/>
    </xf>
    <xf numFmtId="187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5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7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9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3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0" fontId="7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7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0" fontId="7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0" fontId="7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7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6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6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8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8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7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8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7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8" fontId="3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3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3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3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3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3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3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6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ÿÿÿÿÿ" xfId="30"/>
    <cellStyle name="???_95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2)" xfId="39"/>
    <cellStyle name="Calc Percent (0)" xfId="40"/>
    <cellStyle name="Calc Percent (1)" xfId="41"/>
    <cellStyle name="Calc Percent (2)" xfId="42"/>
    <cellStyle name="Calc Units (0)" xfId="43"/>
    <cellStyle name="Calc Units (1)" xfId="44"/>
    <cellStyle name="Calc Units (2)" xfId="45"/>
    <cellStyle name="category" xfId="46"/>
    <cellStyle name="Comma [00]" xfId="47"/>
    <cellStyle name="Comma0" xfId="48"/>
    <cellStyle name="Currency [00]" xfId="49"/>
    <cellStyle name="Currency0" xfId="50"/>
    <cellStyle name="C￥AØ_¿μ¾÷CoE² " xfId="51"/>
    <cellStyle name="Date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Fixed" xfId="60"/>
    <cellStyle name="Grey" xfId="61"/>
    <cellStyle name="ha" xfId="62"/>
    <cellStyle name="HEADER" xfId="63"/>
    <cellStyle name="Header1" xfId="64"/>
    <cellStyle name="Header2" xfId="65"/>
    <cellStyle name="headoption" xfId="66"/>
    <cellStyle name="Input [yellow]" xfId="67"/>
    <cellStyle name="Link Currency (0)" xfId="68"/>
    <cellStyle name="Link Currency (2)" xfId="69"/>
    <cellStyle name="Link Units (0)" xfId="70"/>
    <cellStyle name="Link Units (1)" xfId="71"/>
    <cellStyle name="Link Units (2)" xfId="72"/>
    <cellStyle name="Model" xfId="73"/>
    <cellStyle name="n" xfId="74"/>
    <cellStyle name="Normal - Style1" xfId="75"/>
    <cellStyle name="Normal - 유형1" xfId="76"/>
    <cellStyle name="Normal_06DTNN" xfId="77"/>
    <cellStyle name="Normal_Bieu04.072" xfId="78"/>
    <cellStyle name="Normal_Ketoan" xfId="79"/>
    <cellStyle name="Normal_Sheet1" xfId="80"/>
    <cellStyle name="oft Excel]&#13;&#10;Comment=open=/f ‚ðw’è‚·‚é‚ÆAƒ†[ƒU[’è‹`ŠÖ”‚ðŠÖ”“\‚è•t‚¯‚Ìˆê——‚É“o˜^‚·‚é‚±‚Æ‚ª‚Å‚«‚Ü‚·B&#13;&#10;Maximized" xfId="81"/>
    <cellStyle name="Percent [00]" xfId="82"/>
    <cellStyle name="Percent [0]" xfId="83"/>
    <cellStyle name="Percent [2]" xfId="84"/>
    <cellStyle name="PrePop Currency (0)" xfId="85"/>
    <cellStyle name="PrePop Currency (2)" xfId="86"/>
    <cellStyle name="PrePop Units (0)" xfId="87"/>
    <cellStyle name="PrePop Units (1)" xfId="88"/>
    <cellStyle name="PrePop Units (2)" xfId="89"/>
    <cellStyle name="pricing" xfId="90"/>
    <cellStyle name="PSChar" xfId="91"/>
    <cellStyle name="PSHeading" xfId="92"/>
    <cellStyle name="subhead" xfId="93"/>
    <cellStyle name="Text Indent A" xfId="94"/>
    <cellStyle name="Text Indent B" xfId="95"/>
    <cellStyle name="Text Indent C" xfId="96"/>
    <cellStyle name="VN new romanNormal" xfId="97"/>
    <cellStyle name="VN time new roman" xfId="98"/>
    <cellStyle name="vnbo" xfId="99"/>
    <cellStyle name="vnhead1" xfId="100"/>
    <cellStyle name="vnhead2" xfId="101"/>
    <cellStyle name="vnhead3" xfId="102"/>
    <cellStyle name="vnhead4" xfId="103"/>
    <cellStyle name="vntxt1" xfId="104"/>
    <cellStyle name="vntxt2" xfId="105"/>
    <cellStyle name="xuan" xfId="106"/>
    <cellStyle name="ÄÞ¸¶ [0]_¿ì¹°Åë" xfId="107"/>
    <cellStyle name="ÄÞ¸¶_¿ì¹°Åë" xfId="108"/>
    <cellStyle name="ÅëÈ­ [0]_¿ì¹°Åë" xfId="109"/>
    <cellStyle name="ÅëÈ­_¿ì¹°Åë" xfId="110"/>
    <cellStyle name="Ç¥ÁØ_´çÃÊ±¸ÀÔ»ý»ê" xfId="111"/>
    <cellStyle name="þ_x001d_ðK_x000c_Fý_x001b_&#13;9ýU_x0001_Ð_x0008_¦)_x0007__x0001__x0001_" xfId="112"/>
    <cellStyle name="þ_x001d_ð¤_x000c_¯þ_x0014_&#13;¨þU_x0001_À_x0004_ _x0015__x000f__x0001__x0001_" xfId="113"/>
    <cellStyle name="一般_00Q3902REV.1" xfId="114"/>
    <cellStyle name="千分位[0]_00Q3902REV.1" xfId="115"/>
    <cellStyle name="千分位_00Q3902REV.1" xfId="116"/>
    <cellStyle name="桁区切り_工費" xfId="117"/>
    <cellStyle name="標準_工費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 - 유형1" xfId="128"/>
    <cellStyle name="콤마 [ - 유형2" xfId="129"/>
    <cellStyle name="콤마 [ - 유형3" xfId="130"/>
    <cellStyle name="콤마 [ - 유형4" xfId="131"/>
    <cellStyle name="콤마 [ - 유형5" xfId="132"/>
    <cellStyle name="콤마 [ - 유형6" xfId="133"/>
    <cellStyle name="콤마 [ - 유형7" xfId="134"/>
    <cellStyle name="콤마 [ - 유형8" xfId="135"/>
    <cellStyle name="콤마 [0]_0004 MECH COST  " xfId="136"/>
    <cellStyle name="콤마_0004 MECH COST  " xfId="137"/>
    <cellStyle name="통화 [0]_1202" xfId="138"/>
    <cellStyle name="통화_1202" xfId="139"/>
    <cellStyle name="표준_(정보부문)월별인원계획" xfId="140"/>
    <cellStyle name=" [0.00]_ Att. 1- Cover" xfId="141"/>
    <cellStyle name="_ Att. 1- Cover" xfId="142"/>
    <cellStyle name="?_ Att. 1- Cover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externalLink" Target="externalLinks/externalLink41.xml"/><Relationship Id="rId62" Type="http://schemas.openxmlformats.org/officeDocument/2006/relationships/externalLink" Target="externalLinks/externalLink42.xml"/><Relationship Id="rId63" Type="http://schemas.openxmlformats.org/officeDocument/2006/relationships/externalLink" Target="externalLinks/externalLink43.xml"/><Relationship Id="rId64" Type="http://schemas.openxmlformats.org/officeDocument/2006/relationships/externalLink" Target="externalLinks/externalLink44.xml"/><Relationship Id="rId65" Type="http://schemas.openxmlformats.org/officeDocument/2006/relationships/externalLink" Target="externalLinks/externalLink45.xml"/><Relationship Id="rId66" Type="http://schemas.openxmlformats.org/officeDocument/2006/relationships/externalLink" Target="externalLinks/externalLink46.xml"/><Relationship Id="rId67" Type="http://schemas.openxmlformats.org/officeDocument/2006/relationships/externalLink" Target="externalLinks/externalLink47.xml"/><Relationship Id="rId68" Type="http://schemas.openxmlformats.org/officeDocument/2006/relationships/externalLink" Target="externalLinks/externalLink48.xml"/><Relationship Id="rId69" Type="http://schemas.openxmlformats.org/officeDocument/2006/relationships/externalLink" Target="externalLinks/externalLink49.xml"/><Relationship Id="rId70" Type="http://schemas.openxmlformats.org/officeDocument/2006/relationships/externalLink" Target="externalLinks/externalLink50.xml"/><Relationship Id="rId71" Type="http://schemas.openxmlformats.org/officeDocument/2006/relationships/externalLink" Target="externalLinks/externalLink51.xml"/><Relationship Id="rId72" Type="http://schemas.openxmlformats.org/officeDocument/2006/relationships/externalLink" Target="externalLinks/externalLink52.xml"/><Relationship Id="rId73" Type="http://schemas.openxmlformats.org/officeDocument/2006/relationships/externalLink" Target="externalLinks/externalLink53.xml"/><Relationship Id="rId74" Type="http://schemas.openxmlformats.org/officeDocument/2006/relationships/externalLink" Target="externalLinks/externalLink54.xml"/><Relationship Id="rId75" Type="http://schemas.openxmlformats.org/officeDocument/2006/relationships/externalLink" Target="externalLinks/externalLink55.xml"/><Relationship Id="rId76" Type="http://schemas.openxmlformats.org/officeDocument/2006/relationships/externalLink" Target="externalLinks/externalLink56.xml"/><Relationship Id="rId77" Type="http://schemas.openxmlformats.org/officeDocument/2006/relationships/externalLink" Target="externalLinks/externalLink57.xml"/><Relationship Id="rId78" Type="http://schemas.openxmlformats.org/officeDocument/2006/relationships/externalLink" Target="externalLinks/externalLink58.xml"/><Relationship Id="rId79" Type="http://schemas.openxmlformats.org/officeDocument/2006/relationships/externalLink" Target="externalLinks/externalLink59.xml"/><Relationship Id="rId80" Type="http://schemas.openxmlformats.org/officeDocument/2006/relationships/externalLink" Target="externalLinks/externalLink60.xml"/><Relationship Id="rId81" Type="http://schemas.openxmlformats.org/officeDocument/2006/relationships/externalLink" Target="externalLinks/externalLink61.xml"/><Relationship Id="rId82" Type="http://schemas.openxmlformats.org/officeDocument/2006/relationships/externalLink" Target="externalLinks/externalLink62.xml"/><Relationship Id="rId83" Type="http://schemas.openxmlformats.org/officeDocument/2006/relationships/externalLink" Target="externalLinks/externalLink63.xml"/><Relationship Id="rId84" Type="http://schemas.openxmlformats.org/officeDocument/2006/relationships/externalLink" Target="externalLinks/externalLink64.xml"/><Relationship Id="rId85" Type="http://schemas.openxmlformats.org/officeDocument/2006/relationships/externalLink" Target="externalLinks/externalLink65.xml"/><Relationship Id="rId86" Type="http://schemas.openxmlformats.org/officeDocument/2006/relationships/externalLink" Target="externalLinks/externalLink66.xml"/><Relationship Id="rId87" Type="http://schemas.openxmlformats.org/officeDocument/2006/relationships/externalLink" Target="externalLinks/externalLink67.xml"/><Relationship Id="rId88" Type="http://schemas.openxmlformats.org/officeDocument/2006/relationships/externalLink" Target="externalLinks/externalLink68.xml"/><Relationship Id="rId89" Type="http://schemas.openxmlformats.org/officeDocument/2006/relationships/externalLink" Target="externalLinks/externalLink69.xml"/><Relationship Id="rId90" Type="http://schemas.openxmlformats.org/officeDocument/2006/relationships/externalLink" Target="externalLinks/externalLink70.xml"/><Relationship Id="rId91" Type="http://schemas.openxmlformats.org/officeDocument/2006/relationships/externalLink" Target="externalLinks/externalLink71.xml"/><Relationship Id="rId92" Type="http://schemas.openxmlformats.org/officeDocument/2006/relationships/externalLink" Target="externalLinks/externalLink72.xml"/><Relationship Id="rId93" Type="http://schemas.openxmlformats.org/officeDocument/2006/relationships/externalLink" Target="externalLinks/externalLink73.xml"/><Relationship Id="rId94" Type="http://schemas.openxmlformats.org/officeDocument/2006/relationships/externalLink" Target="externalLinks/externalLink74.xml"/><Relationship Id="rId95" Type="http://schemas.openxmlformats.org/officeDocument/2006/relationships/externalLink" Target="externalLinks/externalLink75.xml"/><Relationship Id="rId96" Type="http://schemas.openxmlformats.org/officeDocument/2006/relationships/externalLink" Target="externalLinks/externalLink76.xml"/><Relationship Id="rId97" Type="http://schemas.openxmlformats.org/officeDocument/2006/relationships/externalLink" Target="externalLinks/externalLink77.xml"/><Relationship Id="rId98" Type="http://schemas.openxmlformats.org/officeDocument/2006/relationships/externalLink" Target="externalLinks/externalLink78.xml"/><Relationship Id="rId99" Type="http://schemas.openxmlformats.org/officeDocument/2006/relationships/externalLink" Target="externalLinks/externalLink79.xml"/><Relationship Id="rId100" Type="http://schemas.openxmlformats.org/officeDocument/2006/relationships/externalLink" Target="externalLinks/externalLink80.xml"/><Relationship Id="rId101" Type="http://schemas.openxmlformats.org/officeDocument/2006/relationships/externalLink" Target="externalLinks/externalLink81.xml"/><Relationship Id="rId102" Type="http://schemas.openxmlformats.org/officeDocument/2006/relationships/externalLink" Target="externalLinks/externalLink82.xml"/><Relationship Id="rId103" Type="http://schemas.openxmlformats.org/officeDocument/2006/relationships/externalLink" Target="externalLinks/externalLink83.xml"/><Relationship Id="rId104" Type="http://schemas.openxmlformats.org/officeDocument/2006/relationships/externalLink" Target="externalLinks/externalLink84.xml"/><Relationship Id="rId105" Type="http://schemas.openxmlformats.org/officeDocument/2006/relationships/externalLink" Target="externalLinks/externalLink85.xml"/><Relationship Id="rId106" Type="http://schemas.openxmlformats.org/officeDocument/2006/relationships/externalLink" Target="externalLinks/externalLink86.xml"/><Relationship Id="rId107" Type="http://schemas.openxmlformats.org/officeDocument/2006/relationships/externalLink" Target="externalLinks/externalLink87.xml"/><Relationship Id="rId108" Type="http://schemas.openxmlformats.org/officeDocument/2006/relationships/externalLink" Target="externalLinks/externalLink88.xml"/><Relationship Id="rId109" Type="http://schemas.openxmlformats.org/officeDocument/2006/relationships/externalLink" Target="externalLinks/externalLink89.xml"/><Relationship Id="rId110" Type="http://schemas.openxmlformats.org/officeDocument/2006/relationships/externalLink" Target="externalLinks/externalLink90.xml"/><Relationship Id="rId111" Type="http://schemas.openxmlformats.org/officeDocument/2006/relationships/externalLink" Target="externalLinks/externalLink91.xml"/><Relationship Id="rId112" Type="http://schemas.openxmlformats.org/officeDocument/2006/relationships/externalLink" Target="externalLinks/externalLink92.xml"/><Relationship Id="rId113" Type="http://schemas.openxmlformats.org/officeDocument/2006/relationships/externalLink" Target="externalLinks/externalLink93.xml"/><Relationship Id="rId114" Type="http://schemas.openxmlformats.org/officeDocument/2006/relationships/externalLink" Target="externalLinks/externalLink94.xml"/><Relationship Id="rId115" Type="http://schemas.openxmlformats.org/officeDocument/2006/relationships/externalLink" Target="externalLinks/externalLink95.xml"/><Relationship Id="rId116" Type="http://schemas.openxmlformats.org/officeDocument/2006/relationships/externalLink" Target="externalLinks/externalLink96.xml"/><Relationship Id="rId117" Type="http://schemas.openxmlformats.org/officeDocument/2006/relationships/externalLink" Target="externalLinks/externalLink97.xml"/><Relationship Id="rId118" Type="http://schemas.openxmlformats.org/officeDocument/2006/relationships/externalLink" Target="externalLinks/externalLink98.xml"/><Relationship Id="rId119" Type="http://schemas.openxmlformats.org/officeDocument/2006/relationships/externalLink" Target="externalLinks/externalLink99.xml"/><Relationship Id="rId120" Type="http://schemas.openxmlformats.org/officeDocument/2006/relationships/externalLink" Target="externalLinks/externalLink100.xml"/><Relationship Id="rId121" Type="http://schemas.openxmlformats.org/officeDocument/2006/relationships/externalLink" Target="externalLinks/externalLink101.xml"/><Relationship Id="rId122" Type="http://schemas.openxmlformats.org/officeDocument/2006/relationships/externalLink" Target="externalLinks/externalLink102.xml"/><Relationship Id="rId123" Type="http://schemas.openxmlformats.org/officeDocument/2006/relationships/externalLink" Target="externalLinks/externalLink103.xml"/><Relationship Id="rId124" Type="http://schemas.openxmlformats.org/officeDocument/2006/relationships/externalLink" Target="externalLinks/externalLink104.xml"/><Relationship Id="rId125" Type="http://schemas.openxmlformats.org/officeDocument/2006/relationships/externalLink" Target="externalLinks/externalLink105.xml"/><Relationship Id="rId126" Type="http://schemas.openxmlformats.org/officeDocument/2006/relationships/externalLink" Target="externalLinks/externalLink106.xml"/><Relationship Id="rId127" Type="http://schemas.openxmlformats.org/officeDocument/2006/relationships/externalLink" Target="externalLinks/externalLink107.xml"/><Relationship Id="rId128" Type="http://schemas.openxmlformats.org/officeDocument/2006/relationships/externalLink" Target="externalLinks/externalLink108.xml"/><Relationship Id="rId129" Type="http://schemas.openxmlformats.org/officeDocument/2006/relationships/externalLink" Target="externalLinks/externalLink109.xml"/><Relationship Id="rId130" Type="http://schemas.openxmlformats.org/officeDocument/2006/relationships/externalLink" Target="externalLinks/externalLink110.xml"/><Relationship Id="rId131" Type="http://schemas.openxmlformats.org/officeDocument/2006/relationships/externalLink" Target="externalLinks/externalLink111.xml"/><Relationship Id="rId132" Type="http://schemas.openxmlformats.org/officeDocument/2006/relationships/externalLink" Target="externalLinks/externalLink112.xml"/><Relationship Id="rId133" Type="http://schemas.openxmlformats.org/officeDocument/2006/relationships/externalLink" Target="externalLinks/externalLink113.xml"/><Relationship Id="rId134" Type="http://schemas.openxmlformats.org/officeDocument/2006/relationships/externalLink" Target="externalLinks/externalLink114.xml"/><Relationship Id="rId135" Type="http://schemas.openxmlformats.org/officeDocument/2006/relationships/externalLink" Target="externalLinks/externalLink115.xml"/><Relationship Id="rId136" Type="http://schemas.openxmlformats.org/officeDocument/2006/relationships/externalLink" Target="externalLinks/externalLink116.xml"/><Relationship Id="rId137" Type="http://schemas.openxmlformats.org/officeDocument/2006/relationships/externalLink" Target="externalLinks/externalLink117.xml"/><Relationship Id="rId138" Type="http://schemas.openxmlformats.org/officeDocument/2006/relationships/externalLink" Target="externalLinks/externalLink118.xml"/><Relationship Id="rId139" Type="http://schemas.openxmlformats.org/officeDocument/2006/relationships/externalLink" Target="externalLinks/externalLink119.xml"/><Relationship Id="rId140" Type="http://schemas.openxmlformats.org/officeDocument/2006/relationships/externalLink" Target="externalLinks/externalLink120.xml"/><Relationship Id="rId141" Type="http://schemas.openxmlformats.org/officeDocument/2006/relationships/externalLink" Target="externalLinks/externalLink121.xml"/><Relationship Id="rId142" Type="http://schemas.openxmlformats.org/officeDocument/2006/relationships/externalLink" Target="externalLinks/externalLink122.xml"/><Relationship Id="rId143" Type="http://schemas.openxmlformats.org/officeDocument/2006/relationships/externalLink" Target="externalLinks/externalLink123.xml"/><Relationship Id="rId144" Type="http://schemas.openxmlformats.org/officeDocument/2006/relationships/externalLink" Target="externalLinks/externalLink124.xml"/><Relationship Id="rId145" Type="http://schemas.openxmlformats.org/officeDocument/2006/relationships/externalLink" Target="externalLinks/externalLink125.xml"/><Relationship Id="rId146" Type="http://schemas.openxmlformats.org/officeDocument/2006/relationships/externalLink" Target="externalLinks/externalLink126.xml"/><Relationship Id="rId1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HUE/KTOAN/H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LUONG%20VP%20CONGTY%20thang%2006%20nam%202002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9Q/99Q3657/99Q3299(REV.0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F:/Ha-Dong/thanh%20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tha/Tai%20Chinh-%20QT-Halang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98Q301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F:/quanlykho/kho_oto_200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G:/Btsau/TNLONG/My%20Documents/hung/hnhung/HCM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3533/Q/98Q2943e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Km4_TQ_HN%20(moi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GocSau(moi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TANHOP/DU%20PHONG%20(HOP)/DU%20TOAN/QToan%208%20TBA%20Dong%20D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6Q/96q2588/PANEL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3533/Q/Book2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ANH/BCDT-05/BANRA/BCDT-05/LE/03-05(KHAITHUE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G:/Btsau/WINDOWS/TEMP/IBASE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DToan35KV/TramCatT.Yen-B.Xa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Ha-Dong/thanh%20t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Documents%20and%20Settings/cnhn/Local%20Settings/Temporary%20Internet%20Files/Content.IE5/RB55PX9I/SaoLuu/O%20C/Accouthp/CTMT/HLC/tha/Tai%20Chinh-%20QT-Hala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My%20Documents/BANG%20LUONG2%20-%20THAN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quanlykho/kho_o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BCAO_VNM/CLB_Vinamilk/HUE/KTOAN/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THANHTH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THANHTHAO/LVTD/MSOffice/EXCEL/LUC/DT%20DZ%2022+TBA%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THANHTHAO/LVTD/MSOffice/EXCEL/LUC/HY3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HOAITHUONG/BAO%20CAO%20XNT%20CK%2010/LE_HUONG/UNC_GIAY%20NHAN%20N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Nguyet/Th%20Doi%20VB/Thanh%20Toan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Documents%20and%20Settings/cnhn/Local%20Settings/Temporary%20Internet%20Files/Content.IE5/RB55PX9I/SaoLuu/O%20C/Accouthp/CTMT/HLC/My%20Documents/Km4_TQ_HN%20(moi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Documents%20and%20Settings/cnhn/Local%20Settings/Temporary%20Internet%20Files/Content.IE5/RB55PX9I/SaoLuu/O%20C/Accouthp/CTMT/HLC/GocSau(moi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TANHOP/DU%20PHONG%20(HOP)/DU%20TOAN/QToan%208%20TBA%20Dong%20D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tsau/TNLONG/Thi%20nghiem/TN%20Tra%20cot_tramy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Book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KT%20NOI%20BO/MSOFFICE/EXCEL/DT107T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Nguyet/Th%20Doi%20VB/Thanh%20Toan/CS3408/Standard/RP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Documents%20and%20Settings/cnhn/Local%20Settings/Temporary%20Internet%20Files/Content.IE5/RB55PX9I/SaoLuu/O%20C/Accouthp/CTMT/HLC/My%20Documents/DToan35KV/TramCatT.Yen-B.X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THANHTHAO/Thang%20KT%202001/Ho%20so%20thau/Du%20thau%20Huu%20Lung%20-%20Lang%20So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nhmv/Local%20Settings/Temporary%20Internet%20Files/OLKC1/BCAO_VNM/CLB_Vinamilk/LUONG%20VP%20CONGTY%20thang%2006%20nam%20200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Goi3/PNT-P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9Q/99Q3657/99Q3299(REV.1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Btsau/TNLONG/Thi%20nghiem/TN%20Tra%20cot_tramy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Nconõþn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CT DIEN LUC (EVN)"/>
      <sheetName val="415"/>
      <sheetName val="421"/>
      <sheetName val="511.BT"/>
      <sheetName val="631.BT"/>
      <sheetName val="642"/>
      <sheetName val="NKSC1"/>
      <sheetName val="CDKT"/>
      <sheetName val="BCDTCP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</sheetNames>
    <sheetDataSet>
      <sheetData sheetId="0"/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xdcb 01-200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Oð mai 279"/>
      <sheetName val="TH  goi 4-x"/>
      <sheetName val="PNT-QUOT-D150#3"/>
      <sheetName val="PNT-QUOT-H153#3"/>
      <sheetName val="PNT-QUOT-K152#3"/>
      <sheetName val="PNT-QUOT-H146#3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H"/>
      <sheetName val="THBL2"/>
      <sheetName val="Bu CL VL"/>
      <sheetName val="DTXL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8"/>
      <sheetName val="Sheet19"/>
      <sheetName val="Sheet2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IEN"/>
      <sheetName val="PHUONG"/>
      <sheetName val="ANH"/>
      <sheetName val="HUYNH"/>
      <sheetName val="TONKHO"/>
      <sheetName val="BANLE"/>
      <sheetName val="NHAPKHO"/>
      <sheetName val="Tong Thu"/>
      <sheetName val="Tong Chi"/>
      <sheetName val="Truong hoc"/>
      <sheetName val="Cty CP"/>
      <sheetName val="G.thau 3B"/>
      <sheetName val="T.Hop Thu-ch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SILICAT_x0003_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Pi6ot(Ureth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XDCB"/>
      <sheetName val="XL"/>
      <sheetName val="CN.VLXD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ks-tk"/>
      <sheetName val="dtctiet"/>
      <sheetName val="Cong"/>
      <sheetName val="thnen"/>
      <sheetName val="klnen"/>
      <sheetName val="de cong"/>
      <sheetName val="CP4-7nhip(L=089,384m)(OK)"/>
      <sheetName val="PA2-Ckng ds 2(#x3,5)"/>
      <sheetName val="Bang I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Nhap lieu"/>
      <sheetName val="PGT"/>
      <sheetName val="Tien dien"/>
      <sheetName val="Thue GTG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u"/>
      <sheetName val="CT-BT"/>
      <sheetName val="Xa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TH du toan "/>
      <sheetName val="Du toan "/>
      <sheetName val="C.Tinh"/>
      <sheetName val="TK_c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o~g hop 1,5x1,5"/>
      <sheetName val="CV di trong  dong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XN79"/>
      <sheetName val="CTMT"/>
      <sheetName val="gVL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NuocthoTV"/>
      <sheetName val="BQ TV"/>
      <sheetName val="Duong ong nuoc th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HTTC-01"/>
      <sheetName val="KCB-01"/>
      <sheetName val="HTTC-02"/>
      <sheetName val="KCB-02"/>
      <sheetName val="HTTC-03"/>
      <sheetName val="KCB-03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ANGLUONG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Luong thanh toan 06-02"/>
      <sheetName val="Bang luong thanh toan thang 06-"/>
      <sheetName val="Bang thang 5-02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AN DOI"/>
      <sheetName val="PTPT"/>
      <sheetName val="TK 141"/>
      <sheetName val="NO CTy"/>
      <sheetName val="CT xa"/>
      <sheetName val="TLGC"/>
      <sheetName val="BL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Q1-02"/>
      <sheetName val="Q2-02"/>
      <sheetName val="Q3-02"/>
      <sheetName val="DTCT"/>
      <sheetName val="VC- CO GIOI"/>
      <sheetName val="VCB"/>
      <sheetName val="DuTCT+THks"/>
      <sheetName val="DTCT KSTK"/>
      <sheetName val="THDT"/>
      <sheetName val="TMDTu"/>
      <sheetName val="THKP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BANG KE"/>
      <sheetName val="mua vao"/>
      <sheetName val="0%"/>
      <sheetName val="BAN RA"/>
      <sheetName val="TO KHAI THUE 02"/>
      <sheetName val="LamDong"/>
      <sheetName val="KhanhHoa"/>
      <sheetName val="PhuYen"/>
      <sheetName val="to-khai"/>
      <sheetName val="PLT"/>
      <sheetName val="HTXL"/>
      <sheetName val="CL"/>
      <sheetName val="Gia"/>
      <sheetName val="Gia CT"/>
      <sheetName val="vua"/>
      <sheetName val="C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Bia "/>
      <sheetName val="Muc luc"/>
      <sheetName val="Thuyet minh PA1"/>
      <sheetName val="kl xaychan khay"/>
      <sheetName val="Phan tich VT"/>
      <sheetName val="TKe VT"/>
      <sheetName val="Du tru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CW of Hoabinh  2002"/>
      <sheetName val=" Goods of Hoabinh 2002 "/>
      <sheetName val="BC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8T"/>
      <sheetName val="VT10"/>
      <sheetName val="VT11"/>
      <sheetName val="VT11 (2)"/>
      <sheetName val="Gia da dam"/>
      <sheetName val="Gia VLXD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Sheat1"/>
      <sheetName val="HC)13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#REF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0"/>
      <sheetName val="00000001"/>
      <sheetName val="00000002"/>
      <sheetName val="00000003"/>
      <sheetName val="00000004"/>
      <sheetName val="00000005"/>
      <sheetName val="00000006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10000000"/>
      <sheetName val="DG 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CDTK1"/>
      <sheetName val="NKSC1"/>
      <sheetName val="CDKT(3)"/>
      <sheetName val="BCDTCP1"/>
      <sheetName val="415"/>
      <sheetName val="421"/>
      <sheetName val="511.BT"/>
      <sheetName val="631.BT"/>
      <sheetName val="642"/>
      <sheetName val="bccn"/>
      <sheetName val="bcnvkd"/>
      <sheetName val="cdtk"/>
      <sheetName val="KE HOACH"/>
      <sheetName val="CDKT"/>
      <sheetName val="BCDT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0.5"/>
    <col collapsed="false" customWidth="true" hidden="false" outlineLevel="0" max="3" min="3" style="1" width="9.87"/>
    <col collapsed="false" customWidth="true" hidden="false" outlineLevel="0" max="4" min="4" style="1" width="12.5"/>
    <col collapsed="false" customWidth="true" hidden="false" outlineLevel="0" max="5" min="5" style="1" width="10.49"/>
    <col collapsed="false" customWidth="true" hidden="false" outlineLevel="0" max="7" min="6" style="1" width="6.75"/>
    <col collapsed="false" customWidth="false" hidden="false" outlineLevel="0" max="16" min="8" style="2" width="8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F1" s="3" t="s">
        <v>0</v>
      </c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7" t="s">
        <v>3</v>
      </c>
      <c r="F4" s="7"/>
      <c r="G4" s="7"/>
      <c r="H4" s="8"/>
    </row>
    <row r="5" customFormat="false" ht="22.5" hidden="false" customHeight="true" outlineLevel="0" collapsed="false">
      <c r="A5" s="9" t="s">
        <v>4</v>
      </c>
      <c r="B5" s="10"/>
      <c r="C5" s="11" t="s">
        <v>5</v>
      </c>
      <c r="D5" s="11" t="s">
        <v>6</v>
      </c>
      <c r="E5" s="11" t="s">
        <v>7</v>
      </c>
      <c r="F5" s="12" t="s">
        <v>8</v>
      </c>
      <c r="G5" s="12"/>
    </row>
    <row r="6" customFormat="false" ht="22.5" hidden="false" customHeight="true" outlineLevel="0" collapsed="false">
      <c r="A6" s="9"/>
      <c r="B6" s="10"/>
      <c r="C6" s="11"/>
      <c r="D6" s="11"/>
      <c r="E6" s="11"/>
      <c r="F6" s="12"/>
      <c r="G6" s="12"/>
    </row>
    <row r="7" customFormat="false" ht="22.5" hidden="false" customHeight="true" outlineLevel="0" collapsed="false">
      <c r="A7" s="13" t="s">
        <v>9</v>
      </c>
      <c r="B7" s="14" t="s">
        <v>10</v>
      </c>
      <c r="C7" s="15" t="n">
        <v>1</v>
      </c>
      <c r="D7" s="15" t="n">
        <v>2</v>
      </c>
      <c r="E7" s="15" t="n">
        <v>3</v>
      </c>
      <c r="F7" s="15" t="s">
        <v>11</v>
      </c>
      <c r="G7" s="16" t="s">
        <v>12</v>
      </c>
    </row>
    <row r="8" customFormat="false" ht="22.5" hidden="false" customHeight="true" outlineLevel="0" collapsed="false">
      <c r="A8" s="17"/>
      <c r="B8" s="18" t="s">
        <v>13</v>
      </c>
      <c r="C8" s="19" t="n">
        <v>569597</v>
      </c>
      <c r="D8" s="19" t="n">
        <v>652766</v>
      </c>
      <c r="E8" s="19" t="n">
        <v>757314</v>
      </c>
      <c r="F8" s="20" t="n">
        <f aca="false">D8/C8*100</f>
        <v>114.601376060618</v>
      </c>
      <c r="G8" s="21" t="n">
        <f aca="false">E8/D8*100</f>
        <v>116.016152802076</v>
      </c>
    </row>
    <row r="9" customFormat="false" ht="22.5" hidden="false" customHeight="true" outlineLevel="0" collapsed="false">
      <c r="A9" s="22" t="n">
        <v>1</v>
      </c>
      <c r="B9" s="23" t="s">
        <v>14</v>
      </c>
      <c r="C9" s="24" t="n">
        <v>158456</v>
      </c>
      <c r="D9" s="24" t="n">
        <v>164796</v>
      </c>
      <c r="E9" s="24" t="n">
        <v>173860</v>
      </c>
      <c r="F9" s="20" t="n">
        <f aca="false">D9/C9*100</f>
        <v>104.001110718433</v>
      </c>
      <c r="G9" s="21" t="n">
        <f aca="false">E9/D9*100</f>
        <v>105.500133498386</v>
      </c>
    </row>
    <row r="10" customFormat="false" ht="22.5" hidden="false" customHeight="true" outlineLevel="0" collapsed="false">
      <c r="A10" s="25"/>
      <c r="B10" s="26" t="s">
        <v>15</v>
      </c>
      <c r="C10" s="27" t="n">
        <v>120759</v>
      </c>
      <c r="D10" s="28" t="n">
        <v>127401</v>
      </c>
      <c r="E10" s="29" t="n">
        <v>136965</v>
      </c>
      <c r="F10" s="30" t="n">
        <f aca="false">D10/C10*100</f>
        <v>105.500211164385</v>
      </c>
      <c r="G10" s="31" t="n">
        <f aca="false">E10/D10*100</f>
        <v>107.507005439518</v>
      </c>
      <c r="J10" s="32"/>
      <c r="K10" s="32"/>
    </row>
    <row r="11" customFormat="false" ht="22.5" hidden="false" customHeight="true" outlineLevel="0" collapsed="false">
      <c r="A11" s="25"/>
      <c r="B11" s="26" t="s">
        <v>16</v>
      </c>
      <c r="C11" s="27" t="n">
        <v>37697</v>
      </c>
      <c r="D11" s="28" t="n">
        <v>37395</v>
      </c>
      <c r="E11" s="33" t="n">
        <v>36895</v>
      </c>
      <c r="F11" s="30" t="n">
        <f aca="false">D11/C11*100</f>
        <v>99.1988752420617</v>
      </c>
      <c r="G11" s="31" t="n">
        <f aca="false">E11/D11*100</f>
        <v>98.6629228506485</v>
      </c>
    </row>
    <row r="12" customFormat="false" ht="22.5" hidden="false" customHeight="true" outlineLevel="0" collapsed="false">
      <c r="A12" s="22" t="n">
        <v>2</v>
      </c>
      <c r="B12" s="34" t="s">
        <v>17</v>
      </c>
      <c r="C12" s="35" t="n">
        <v>189758</v>
      </c>
      <c r="D12" s="36" t="n">
        <v>225471</v>
      </c>
      <c r="E12" s="37" t="n">
        <v>272143</v>
      </c>
      <c r="F12" s="20" t="n">
        <f aca="false">D12/C12*100</f>
        <v>118.820286891725</v>
      </c>
      <c r="G12" s="21" t="n">
        <f aca="false">E12/D12*100</f>
        <v>120.699779572539</v>
      </c>
    </row>
    <row r="13" customFormat="false" ht="22.5" hidden="false" customHeight="true" outlineLevel="0" collapsed="false">
      <c r="A13" s="22" t="n">
        <v>3</v>
      </c>
      <c r="B13" s="34" t="s">
        <v>18</v>
      </c>
      <c r="C13" s="38" t="n">
        <v>221383</v>
      </c>
      <c r="D13" s="36" t="n">
        <v>262499</v>
      </c>
      <c r="E13" s="37" t="n">
        <v>311311</v>
      </c>
      <c r="F13" s="20" t="n">
        <f aca="false">D13/C13*100</f>
        <v>118.572338436104</v>
      </c>
      <c r="G13" s="21" t="n">
        <f aca="false">E13/D13*100</f>
        <v>118.595118457594</v>
      </c>
    </row>
    <row r="14" customFormat="false" ht="22.5" hidden="false" customHeight="true" outlineLevel="0" collapsed="false">
      <c r="A14" s="39"/>
      <c r="B14" s="40" t="s">
        <v>19</v>
      </c>
      <c r="C14" s="41" t="n">
        <v>22127</v>
      </c>
      <c r="D14" s="42" t="n">
        <v>21166.618</v>
      </c>
      <c r="E14" s="42" t="n">
        <v>22437</v>
      </c>
      <c r="F14" s="30" t="n">
        <f aca="false">D14/C14*100</f>
        <v>95.6596827405432</v>
      </c>
      <c r="G14" s="31" t="n">
        <f aca="false">E14/D14*100</f>
        <v>106.001818523866</v>
      </c>
    </row>
    <row r="15" customFormat="false" ht="22.5" hidden="false" customHeight="true" outlineLevel="0" collapsed="false">
      <c r="A15" s="39"/>
      <c r="B15" s="40" t="s">
        <v>20</v>
      </c>
      <c r="C15" s="41" t="n">
        <v>199256</v>
      </c>
      <c r="D15" s="42" t="n">
        <v>241332.382</v>
      </c>
      <c r="E15" s="42" t="n">
        <v>288874</v>
      </c>
      <c r="F15" s="30" t="n">
        <f aca="false">D15/C15*100</f>
        <v>121.116745292488</v>
      </c>
      <c r="G15" s="31" t="n">
        <f aca="false">E15/D15*100</f>
        <v>119.699643125389</v>
      </c>
    </row>
    <row r="16" customFormat="false" ht="22.5" hidden="false" customHeight="true" outlineLevel="0" collapsed="false">
      <c r="A16" s="39"/>
      <c r="B16" s="43"/>
      <c r="C16" s="44"/>
      <c r="D16" s="45"/>
      <c r="E16" s="46"/>
      <c r="F16" s="47"/>
      <c r="G16" s="48"/>
    </row>
    <row r="17" customFormat="false" ht="22.5" hidden="false" customHeight="true" outlineLevel="0" collapsed="false">
      <c r="A17" s="39"/>
      <c r="B17" s="49" t="s">
        <v>21</v>
      </c>
      <c r="C17" s="50" t="n">
        <v>102996.725</v>
      </c>
      <c r="D17" s="50" t="n">
        <v>107201.65</v>
      </c>
      <c r="E17" s="50" t="n">
        <v>117525.28</v>
      </c>
      <c r="F17" s="51" t="n">
        <v>104.08258126654</v>
      </c>
      <c r="G17" s="52" t="n">
        <v>109.630103641129</v>
      </c>
    </row>
    <row r="18" customFormat="false" ht="22.5" hidden="false" customHeight="true" outlineLevel="0" collapsed="false">
      <c r="A18" s="53" t="n">
        <v>1</v>
      </c>
      <c r="B18" s="54" t="s">
        <v>22</v>
      </c>
      <c r="C18" s="55" t="n">
        <v>27698.44</v>
      </c>
      <c r="D18" s="56" t="n">
        <v>31379.6</v>
      </c>
      <c r="E18" s="57" t="n">
        <v>35652</v>
      </c>
      <c r="F18" s="47" t="n">
        <v>113.290134751271</v>
      </c>
      <c r="G18" s="48" t="n">
        <v>113.615214980433</v>
      </c>
    </row>
    <row r="19" customFormat="false" ht="22.5" hidden="false" customHeight="true" outlineLevel="0" collapsed="false">
      <c r="A19" s="58" t="n">
        <v>2</v>
      </c>
      <c r="B19" s="59" t="s">
        <v>23</v>
      </c>
      <c r="C19" s="57" t="n">
        <v>18491.189</v>
      </c>
      <c r="D19" s="56" t="n">
        <v>17974.5</v>
      </c>
      <c r="E19" s="60" t="n">
        <v>16819</v>
      </c>
      <c r="F19" s="47" t="n">
        <v>97.2057556709847</v>
      </c>
      <c r="G19" s="48" t="n">
        <v>93.5714484408468</v>
      </c>
    </row>
    <row r="20" customFormat="false" ht="22.5" hidden="false" customHeight="true" outlineLevel="0" collapsed="false">
      <c r="A20" s="58" t="n">
        <v>3</v>
      </c>
      <c r="B20" s="59" t="s">
        <v>24</v>
      </c>
      <c r="C20" s="57" t="n">
        <v>4389</v>
      </c>
      <c r="D20" s="56" t="n">
        <v>4377</v>
      </c>
      <c r="E20" s="60" t="n">
        <v>4400</v>
      </c>
      <c r="F20" s="47" t="n">
        <v>99.7265892002734</v>
      </c>
      <c r="G20" s="48" t="n">
        <v>100.525474068997</v>
      </c>
    </row>
    <row r="21" customFormat="false" ht="22.5" hidden="false" customHeight="true" outlineLevel="0" collapsed="false">
      <c r="A21" s="58" t="n">
        <v>4</v>
      </c>
      <c r="B21" s="59" t="s">
        <v>25</v>
      </c>
      <c r="C21" s="57" t="n">
        <v>6045</v>
      </c>
      <c r="D21" s="61" t="n">
        <v>4410.27</v>
      </c>
      <c r="E21" s="57" t="n">
        <v>4590</v>
      </c>
      <c r="F21" s="47" t="n">
        <v>72.9573200992556</v>
      </c>
      <c r="G21" s="48" t="n">
        <v>104.075260698325</v>
      </c>
    </row>
    <row r="22" customFormat="false" ht="22.5" hidden="false" customHeight="true" outlineLevel="0" collapsed="false">
      <c r="A22" s="58" t="n">
        <v>5</v>
      </c>
      <c r="B22" s="59" t="s">
        <v>26</v>
      </c>
      <c r="C22" s="57" t="n">
        <v>10679</v>
      </c>
      <c r="D22" s="61" t="n">
        <v>11248.9</v>
      </c>
      <c r="E22" s="57" t="n">
        <v>12655</v>
      </c>
      <c r="F22" s="47" t="n">
        <v>105.336642007679</v>
      </c>
      <c r="G22" s="48" t="n">
        <v>112.499888878024</v>
      </c>
    </row>
    <row r="23" customFormat="false" ht="22.5" hidden="false" customHeight="true" outlineLevel="0" collapsed="false">
      <c r="A23" s="58" t="n">
        <v>6</v>
      </c>
      <c r="B23" s="59" t="s">
        <v>27</v>
      </c>
      <c r="C23" s="57" t="n">
        <v>7719.5</v>
      </c>
      <c r="D23" s="56" t="n">
        <v>7390</v>
      </c>
      <c r="E23" s="57" t="n">
        <v>8140.4</v>
      </c>
      <c r="F23" s="47" t="n">
        <v>95.7315888334737</v>
      </c>
      <c r="G23" s="48" t="n">
        <v>110.154262516915</v>
      </c>
    </row>
    <row r="24" customFormat="false" ht="22.5" hidden="false" customHeight="true" outlineLevel="0" collapsed="false">
      <c r="A24" s="58" t="n">
        <v>7</v>
      </c>
      <c r="B24" s="59" t="s">
        <v>28</v>
      </c>
      <c r="C24" s="57" t="n">
        <v>7409.58</v>
      </c>
      <c r="D24" s="56" t="n">
        <v>8000</v>
      </c>
      <c r="E24" s="57" t="n">
        <v>8200</v>
      </c>
      <c r="F24" s="47" t="n">
        <v>107.968332887964</v>
      </c>
      <c r="G24" s="48" t="n">
        <v>102.5</v>
      </c>
    </row>
    <row r="25" customFormat="false" ht="22.5" hidden="false" customHeight="true" outlineLevel="0" collapsed="false">
      <c r="A25" s="58" t="n">
        <v>8</v>
      </c>
      <c r="B25" s="59" t="s">
        <v>29</v>
      </c>
      <c r="C25" s="57" t="n">
        <v>3025.3</v>
      </c>
      <c r="D25" s="56" t="n">
        <v>3373.98</v>
      </c>
      <c r="E25" s="57" t="n">
        <v>3631.2</v>
      </c>
      <c r="F25" s="47" t="n">
        <v>111.525468548574</v>
      </c>
      <c r="G25" s="48" t="n">
        <v>107.623637365959</v>
      </c>
    </row>
    <row r="26" customFormat="false" ht="22.5" hidden="false" customHeight="true" outlineLevel="0" collapsed="false">
      <c r="A26" s="58" t="n">
        <v>9</v>
      </c>
      <c r="B26" s="59" t="s">
        <v>30</v>
      </c>
      <c r="C26" s="57" t="n">
        <v>1065</v>
      </c>
      <c r="D26" s="56" t="n">
        <v>1300</v>
      </c>
      <c r="E26" s="57" t="n">
        <v>1450</v>
      </c>
      <c r="F26" s="47" t="n">
        <v>122.065727699531</v>
      </c>
      <c r="G26" s="48" t="n">
        <v>111.538461538462</v>
      </c>
    </row>
    <row r="27" customFormat="false" ht="22.5" hidden="false" customHeight="true" outlineLevel="0" collapsed="false">
      <c r="A27" s="58" t="n">
        <v>10</v>
      </c>
      <c r="B27" s="59" t="s">
        <v>31</v>
      </c>
      <c r="C27" s="57" t="n">
        <v>541.83</v>
      </c>
      <c r="D27" s="56" t="n">
        <v>529.9</v>
      </c>
      <c r="E27" s="57" t="n">
        <v>694.1</v>
      </c>
      <c r="F27" s="47" t="n">
        <v>97.7982023882029</v>
      </c>
      <c r="G27" s="48" t="n">
        <v>130.986978675222</v>
      </c>
    </row>
    <row r="28" customFormat="false" ht="22.5" hidden="false" customHeight="true" outlineLevel="0" collapsed="false">
      <c r="A28" s="58" t="n">
        <v>11</v>
      </c>
      <c r="B28" s="59" t="s">
        <v>32</v>
      </c>
      <c r="C28" s="57" t="n">
        <v>3322</v>
      </c>
      <c r="D28" s="56" t="n">
        <v>3946</v>
      </c>
      <c r="E28" s="57" t="n">
        <v>4182</v>
      </c>
      <c r="F28" s="47" t="n">
        <v>118.783865141481</v>
      </c>
      <c r="G28" s="48" t="n">
        <v>105.980739989863</v>
      </c>
    </row>
    <row r="29" customFormat="false" ht="22.5" hidden="false" customHeight="true" outlineLevel="0" collapsed="false">
      <c r="A29" s="58" t="n">
        <v>12</v>
      </c>
      <c r="B29" s="59" t="s">
        <v>33</v>
      </c>
      <c r="C29" s="57" t="n">
        <v>2300.486</v>
      </c>
      <c r="D29" s="56" t="n">
        <v>2386.8</v>
      </c>
      <c r="E29" s="57" t="n">
        <v>2422.38</v>
      </c>
      <c r="F29" s="47" t="n">
        <v>103.751989796939</v>
      </c>
      <c r="G29" s="48" t="n">
        <v>101.49069884364</v>
      </c>
    </row>
    <row r="30" customFormat="false" ht="22.5" hidden="false" customHeight="true" outlineLevel="0" collapsed="false">
      <c r="A30" s="58" t="n">
        <v>13</v>
      </c>
      <c r="B30" s="62" t="s">
        <v>34</v>
      </c>
      <c r="C30" s="41" t="n">
        <v>2476.6</v>
      </c>
      <c r="D30" s="56" t="n">
        <v>2796.5</v>
      </c>
      <c r="E30" s="57" t="n">
        <v>3481.4</v>
      </c>
      <c r="F30" s="47" t="n">
        <v>112.916902204635</v>
      </c>
      <c r="G30" s="48" t="n">
        <v>124.491328446272</v>
      </c>
    </row>
    <row r="31" customFormat="false" ht="22.5" hidden="false" customHeight="true" outlineLevel="0" collapsed="false">
      <c r="A31" s="58" t="n">
        <v>14</v>
      </c>
      <c r="B31" s="59" t="s">
        <v>35</v>
      </c>
      <c r="C31" s="57" t="n">
        <v>4334</v>
      </c>
      <c r="D31" s="56" t="n">
        <v>4499</v>
      </c>
      <c r="E31" s="57" t="n">
        <v>6720</v>
      </c>
      <c r="F31" s="47" t="n">
        <v>103.807106598985</v>
      </c>
      <c r="G31" s="48" t="n">
        <v>149.366525894643</v>
      </c>
    </row>
    <row r="32" customFormat="false" ht="22.5" hidden="false" customHeight="true" outlineLevel="0" collapsed="false">
      <c r="A32" s="58" t="n">
        <v>15</v>
      </c>
      <c r="B32" s="59" t="s">
        <v>36</v>
      </c>
      <c r="C32" s="57" t="n">
        <v>2289</v>
      </c>
      <c r="D32" s="56" t="n">
        <v>2300</v>
      </c>
      <c r="E32" s="57" t="n">
        <v>2732</v>
      </c>
      <c r="F32" s="47" t="n">
        <v>100.480559196156</v>
      </c>
      <c r="G32" s="48" t="n">
        <v>118.782608695652</v>
      </c>
    </row>
    <row r="33" customFormat="false" ht="22.5" hidden="false" customHeight="true" outlineLevel="0" collapsed="false">
      <c r="A33" s="53" t="n">
        <v>16</v>
      </c>
      <c r="B33" s="63" t="s">
        <v>37</v>
      </c>
      <c r="C33" s="57" t="n">
        <v>457</v>
      </c>
      <c r="D33" s="56" t="n">
        <v>410.1</v>
      </c>
      <c r="E33" s="57" t="n">
        <v>764.8</v>
      </c>
      <c r="F33" s="47" t="n">
        <v>89.7374179431072</v>
      </c>
      <c r="G33" s="48" t="n">
        <v>186.491099731773</v>
      </c>
    </row>
    <row r="34" customFormat="false" ht="22.5" hidden="false" customHeight="true" outlineLevel="0" collapsed="false">
      <c r="A34" s="53" t="n">
        <v>17</v>
      </c>
      <c r="B34" s="59" t="s">
        <v>38</v>
      </c>
      <c r="C34" s="57" t="n">
        <v>450</v>
      </c>
      <c r="D34" s="56" t="n">
        <v>515</v>
      </c>
      <c r="E34" s="57" t="n">
        <v>550</v>
      </c>
      <c r="F34" s="47" t="n">
        <v>114.444444444444</v>
      </c>
      <c r="G34" s="48" t="n">
        <v>106.796116504854</v>
      </c>
    </row>
    <row r="35" customFormat="false" ht="22.5" hidden="false" customHeight="true" outlineLevel="0" collapsed="false">
      <c r="A35" s="64" t="n">
        <v>18</v>
      </c>
      <c r="B35" s="65" t="s">
        <v>39</v>
      </c>
      <c r="C35" s="66" t="n">
        <v>303.8</v>
      </c>
      <c r="D35" s="67" t="n">
        <v>364.1</v>
      </c>
      <c r="E35" s="66" t="n">
        <v>441</v>
      </c>
      <c r="F35" s="68" t="n">
        <v>119.848584595128</v>
      </c>
      <c r="G35" s="69" t="n">
        <v>121.120571271629</v>
      </c>
    </row>
  </sheetData>
  <mergeCells count="11">
    <mergeCell ref="F1:G1"/>
    <mergeCell ref="A2:G2"/>
    <mergeCell ref="A3:G3"/>
    <mergeCell ref="A4:B4"/>
    <mergeCell ref="E4:G4"/>
    <mergeCell ref="A5:A6"/>
    <mergeCell ref="B5:B6"/>
    <mergeCell ref="C5:C6"/>
    <mergeCell ref="D5:D6"/>
    <mergeCell ref="E5:E6"/>
    <mergeCell ref="F5:G6"/>
  </mergeCells>
  <printOptions headings="false" gridLines="false" gridLinesSet="true" horizontalCentered="false" verticalCentered="false"/>
  <pageMargins left="1.12013888888889" right="0.179861111111111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337" width="3.87"/>
    <col collapsed="false" customWidth="true" hidden="false" outlineLevel="0" max="2" min="2" style="337" width="28.24"/>
    <col collapsed="false" customWidth="true" hidden="false" outlineLevel="0" max="3" min="3" style="337" width="8.87"/>
    <col collapsed="false" customWidth="true" hidden="false" outlineLevel="0" max="4" min="4" style="337" width="10.37"/>
    <col collapsed="false" customWidth="true" hidden="false" outlineLevel="0" max="5" min="5" style="337" width="8.74"/>
    <col collapsed="false" customWidth="true" hidden="false" outlineLevel="0" max="6" min="6" style="337" width="10.37"/>
    <col collapsed="false" customWidth="true" hidden="false" outlineLevel="0" max="7" min="7" style="337" width="6.24"/>
    <col collapsed="false" customWidth="true" hidden="false" outlineLevel="0" max="8" min="8" style="337" width="6.5"/>
    <col collapsed="false" customWidth="true" hidden="false" outlineLevel="0" max="9" min="9" style="337" width="8.24"/>
    <col collapsed="false" customWidth="false" hidden="false" outlineLevel="0" max="257" min="10" style="337" width="8.99"/>
  </cols>
  <sheetData>
    <row r="1" customFormat="false" ht="15.75" hidden="false" customHeight="false" outlineLevel="0" collapsed="false">
      <c r="G1" s="3" t="s">
        <v>232</v>
      </c>
      <c r="H1" s="3"/>
    </row>
    <row r="2" customFormat="false" ht="33" hidden="false" customHeight="true" outlineLevel="0" collapsed="false">
      <c r="A2" s="338" t="s">
        <v>233</v>
      </c>
      <c r="B2" s="338"/>
      <c r="C2" s="338"/>
      <c r="D2" s="338"/>
      <c r="E2" s="338"/>
      <c r="F2" s="338"/>
      <c r="G2" s="338"/>
      <c r="H2" s="338"/>
      <c r="I2" s="339"/>
      <c r="J2" s="339"/>
      <c r="K2" s="339"/>
    </row>
    <row r="3" customFormat="false" ht="17.25" hidden="false" customHeight="true" outlineLevel="0" collapsed="false">
      <c r="A3" s="340"/>
      <c r="B3" s="340"/>
      <c r="C3" s="340"/>
      <c r="D3" s="340"/>
      <c r="E3" s="340"/>
      <c r="F3" s="340"/>
      <c r="G3" s="340"/>
      <c r="H3" s="341"/>
      <c r="I3" s="339"/>
      <c r="J3" s="339"/>
      <c r="K3" s="339"/>
    </row>
    <row r="4" s="345" customFormat="true" ht="22.5" hidden="false" customHeight="true" outlineLevel="0" collapsed="false">
      <c r="A4" s="75" t="s">
        <v>4</v>
      </c>
      <c r="B4" s="342" t="s">
        <v>234</v>
      </c>
      <c r="C4" s="343" t="s">
        <v>235</v>
      </c>
      <c r="D4" s="343"/>
      <c r="E4" s="343" t="s">
        <v>236</v>
      </c>
      <c r="F4" s="343"/>
      <c r="G4" s="344" t="s">
        <v>59</v>
      </c>
      <c r="H4" s="344"/>
    </row>
    <row r="5" s="345" customFormat="true" ht="61.5" hidden="false" customHeight="true" outlineLevel="0" collapsed="false">
      <c r="A5" s="75"/>
      <c r="B5" s="342"/>
      <c r="C5" s="346" t="s">
        <v>237</v>
      </c>
      <c r="D5" s="347" t="s">
        <v>238</v>
      </c>
      <c r="E5" s="346" t="s">
        <v>237</v>
      </c>
      <c r="F5" s="347" t="s">
        <v>238</v>
      </c>
      <c r="G5" s="344"/>
      <c r="H5" s="344"/>
    </row>
    <row r="6" s="352" customFormat="true" ht="18" hidden="false" customHeight="true" outlineLevel="0" collapsed="false">
      <c r="A6" s="348" t="s">
        <v>9</v>
      </c>
      <c r="B6" s="349" t="s">
        <v>10</v>
      </c>
      <c r="C6" s="349" t="n">
        <v>1</v>
      </c>
      <c r="D6" s="349" t="n">
        <v>2</v>
      </c>
      <c r="E6" s="349" t="n">
        <v>3</v>
      </c>
      <c r="F6" s="349" t="n">
        <v>4</v>
      </c>
      <c r="G6" s="349" t="s">
        <v>239</v>
      </c>
      <c r="H6" s="350" t="s">
        <v>240</v>
      </c>
      <c r="I6" s="351"/>
      <c r="J6" s="351"/>
      <c r="K6" s="351"/>
    </row>
    <row r="7" s="358" customFormat="true" ht="23.25" hidden="false" customHeight="true" outlineLevel="0" collapsed="false">
      <c r="A7" s="353"/>
      <c r="B7" s="354" t="s">
        <v>13</v>
      </c>
      <c r="C7" s="355" t="n">
        <v>468830</v>
      </c>
      <c r="D7" s="356" t="n">
        <v>2.95641031628993</v>
      </c>
      <c r="E7" s="355" t="n">
        <v>476719</v>
      </c>
      <c r="F7" s="356" t="n">
        <v>3.37225299876265</v>
      </c>
      <c r="G7" s="356" t="n">
        <v>101.682699485954</v>
      </c>
      <c r="H7" s="357" t="n">
        <v>114.065797300916</v>
      </c>
    </row>
    <row r="8" s="364" customFormat="true" ht="18.75" hidden="false" customHeight="true" outlineLevel="0" collapsed="false">
      <c r="A8" s="217" t="s">
        <v>142</v>
      </c>
      <c r="B8" s="359" t="s">
        <v>241</v>
      </c>
      <c r="C8" s="360" t="n">
        <v>459547</v>
      </c>
      <c r="D8" s="361" t="n">
        <v>3.51171783039851</v>
      </c>
      <c r="E8" s="360" t="n">
        <v>467255</v>
      </c>
      <c r="F8" s="361" t="n">
        <v>3.84036363563966</v>
      </c>
      <c r="G8" s="209" t="n">
        <v>101.677303953676</v>
      </c>
      <c r="H8" s="362" t="n">
        <v>109.35854818392</v>
      </c>
      <c r="I8" s="363"/>
    </row>
    <row r="9" s="2" customFormat="true" ht="18.75" hidden="false" customHeight="true" outlineLevel="0" collapsed="false">
      <c r="A9" s="125" t="n">
        <v>1</v>
      </c>
      <c r="B9" s="131" t="s">
        <v>22</v>
      </c>
      <c r="C9" s="306" t="n">
        <v>80089</v>
      </c>
      <c r="D9" s="365" t="n">
        <v>3.93950271989079</v>
      </c>
      <c r="E9" s="306" t="n">
        <v>82900</v>
      </c>
      <c r="F9" s="365" t="n">
        <v>4.01286690792119</v>
      </c>
      <c r="G9" s="212" t="n">
        <v>103.509845297107</v>
      </c>
      <c r="H9" s="366" t="n">
        <v>101.862270272336</v>
      </c>
    </row>
    <row r="10" s="2" customFormat="true" ht="18.75" hidden="false" customHeight="true" outlineLevel="0" collapsed="false">
      <c r="A10" s="125" t="n">
        <v>2</v>
      </c>
      <c r="B10" s="126" t="s">
        <v>242</v>
      </c>
      <c r="C10" s="306" t="n">
        <v>117616</v>
      </c>
      <c r="D10" s="365" t="n">
        <v>4.47003525597424</v>
      </c>
      <c r="E10" s="306" t="n">
        <v>119536</v>
      </c>
      <c r="F10" s="365" t="n">
        <v>4.80034606032214</v>
      </c>
      <c r="G10" s="212" t="n">
        <v>101.632430961774</v>
      </c>
      <c r="H10" s="366" t="n">
        <v>107.389445170627</v>
      </c>
    </row>
    <row r="11" s="367" customFormat="true" ht="18.75" hidden="false" customHeight="true" outlineLevel="0" collapsed="false">
      <c r="A11" s="125" t="n">
        <v>3</v>
      </c>
      <c r="B11" s="126" t="s">
        <v>243</v>
      </c>
      <c r="C11" s="306" t="n">
        <v>23075</v>
      </c>
      <c r="D11" s="365" t="n">
        <v>6.50873600577826</v>
      </c>
      <c r="E11" s="306" t="n">
        <v>23736</v>
      </c>
      <c r="F11" s="365" t="n">
        <v>7.2</v>
      </c>
      <c r="G11" s="212" t="n">
        <v>102.864572047671</v>
      </c>
      <c r="H11" s="366" t="n">
        <v>110.620556642765</v>
      </c>
      <c r="J11" s="368"/>
    </row>
    <row r="12" s="2" customFormat="true" ht="18.75" hidden="false" customHeight="true" outlineLevel="0" collapsed="false">
      <c r="A12" s="125" t="n">
        <v>4</v>
      </c>
      <c r="B12" s="126" t="s">
        <v>25</v>
      </c>
      <c r="C12" s="306" t="n">
        <v>9600</v>
      </c>
      <c r="D12" s="365" t="n">
        <v>3.4</v>
      </c>
      <c r="E12" s="306" t="n">
        <v>14719</v>
      </c>
      <c r="F12" s="365" t="n">
        <v>4.51143646533958</v>
      </c>
      <c r="G12" s="212" t="n">
        <v>153.322916666667</v>
      </c>
      <c r="H12" s="366" t="n">
        <v>132.689307804105</v>
      </c>
    </row>
    <row r="13" s="2" customFormat="true" ht="18.75" hidden="false" customHeight="true" outlineLevel="0" collapsed="false">
      <c r="A13" s="125" t="n">
        <v>5</v>
      </c>
      <c r="B13" s="126" t="s">
        <v>244</v>
      </c>
      <c r="C13" s="306" t="n">
        <v>26380</v>
      </c>
      <c r="D13" s="365" t="n">
        <v>3.65396765226181</v>
      </c>
      <c r="E13" s="306" t="n">
        <v>25819</v>
      </c>
      <c r="F13" s="365" t="n">
        <v>4.35907664897943</v>
      </c>
      <c r="G13" s="212" t="n">
        <v>97.8733889310084</v>
      </c>
      <c r="H13" s="366" t="n">
        <v>119.297078239901</v>
      </c>
    </row>
    <row r="14" s="2" customFormat="true" ht="18.75" hidden="false" customHeight="true" outlineLevel="0" collapsed="false">
      <c r="A14" s="125" t="n">
        <v>6</v>
      </c>
      <c r="B14" s="126" t="s">
        <v>27</v>
      </c>
      <c r="C14" s="369" t="n">
        <v>118941</v>
      </c>
      <c r="D14" s="365" t="n">
        <v>1.55503849247386</v>
      </c>
      <c r="E14" s="369" t="n">
        <v>118941</v>
      </c>
      <c r="F14" s="365" t="n">
        <v>1.55503849247386</v>
      </c>
      <c r="G14" s="212" t="n">
        <v>100</v>
      </c>
      <c r="H14" s="366" t="n">
        <v>100</v>
      </c>
    </row>
    <row r="15" s="2" customFormat="true" ht="18.75" hidden="false" customHeight="true" outlineLevel="0" collapsed="false">
      <c r="A15" s="125" t="n">
        <v>7</v>
      </c>
      <c r="B15" s="126" t="s">
        <v>28</v>
      </c>
      <c r="C15" s="369" t="n">
        <v>11837</v>
      </c>
      <c r="D15" s="365" t="n">
        <v>3.92034813156487</v>
      </c>
      <c r="E15" s="369" t="n">
        <v>10895</v>
      </c>
      <c r="F15" s="365" t="n">
        <v>4.38114746825761</v>
      </c>
      <c r="G15" s="212" t="n">
        <v>92.0419025090817</v>
      </c>
      <c r="H15" s="366" t="n">
        <v>111.754041254209</v>
      </c>
    </row>
    <row r="16" s="2" customFormat="true" ht="18.75" hidden="false" customHeight="true" outlineLevel="0" collapsed="false">
      <c r="A16" s="125" t="n">
        <v>8</v>
      </c>
      <c r="B16" s="126" t="s">
        <v>29</v>
      </c>
      <c r="C16" s="306" t="n">
        <v>8303</v>
      </c>
      <c r="D16" s="365" t="n">
        <v>2.6897908386527</v>
      </c>
      <c r="E16" s="306" t="n">
        <v>7180</v>
      </c>
      <c r="F16" s="365" t="n">
        <v>3.64675905292479</v>
      </c>
      <c r="G16" s="212" t="n">
        <v>86.4747681560882</v>
      </c>
      <c r="H16" s="366" t="n">
        <v>135.577792909408</v>
      </c>
    </row>
    <row r="17" s="2" customFormat="true" ht="18.75" hidden="false" customHeight="true" outlineLevel="0" collapsed="false">
      <c r="A17" s="125" t="n">
        <v>9</v>
      </c>
      <c r="B17" s="126" t="s">
        <v>245</v>
      </c>
      <c r="C17" s="306" t="n">
        <v>5892</v>
      </c>
      <c r="D17" s="365" t="n">
        <v>2.18822131704005</v>
      </c>
      <c r="E17" s="306" t="n">
        <v>6058</v>
      </c>
      <c r="F17" s="365" t="n">
        <v>3.007593265104</v>
      </c>
      <c r="G17" s="212" t="n">
        <v>102.817379497624</v>
      </c>
      <c r="H17" s="366" t="n">
        <v>137.444656154446</v>
      </c>
    </row>
    <row r="18" s="2" customFormat="true" ht="18.75" hidden="false" customHeight="true" outlineLevel="0" collapsed="false">
      <c r="A18" s="125" t="n">
        <v>10</v>
      </c>
      <c r="B18" s="126" t="s">
        <v>246</v>
      </c>
      <c r="C18" s="306" t="n">
        <v>3053</v>
      </c>
      <c r="D18" s="365" t="n">
        <v>2.14474833497107</v>
      </c>
      <c r="E18" s="306" t="n">
        <v>2217</v>
      </c>
      <c r="F18" s="365" t="n">
        <v>2.45579612088408</v>
      </c>
      <c r="G18" s="212" t="n">
        <v>72.617097936456</v>
      </c>
      <c r="H18" s="366" t="n">
        <v>114.502763836728</v>
      </c>
    </row>
    <row r="19" s="2" customFormat="true" ht="18.75" hidden="false" customHeight="true" outlineLevel="0" collapsed="false">
      <c r="A19" s="125" t="n">
        <v>11</v>
      </c>
      <c r="B19" s="126" t="s">
        <v>247</v>
      </c>
      <c r="C19" s="306" t="n">
        <v>5076</v>
      </c>
      <c r="D19" s="365" t="n">
        <v>3.98942737063304</v>
      </c>
      <c r="E19" s="306" t="n">
        <v>5076</v>
      </c>
      <c r="F19" s="365" t="n">
        <v>3.98942737063304</v>
      </c>
      <c r="G19" s="212" t="n">
        <v>100</v>
      </c>
      <c r="H19" s="366" t="n">
        <v>100</v>
      </c>
    </row>
    <row r="20" s="2" customFormat="true" ht="18.75" hidden="false" customHeight="true" outlineLevel="0" collapsed="false">
      <c r="A20" s="125" t="n">
        <v>12</v>
      </c>
      <c r="B20" s="126" t="s">
        <v>248</v>
      </c>
      <c r="C20" s="306" t="n">
        <v>2305</v>
      </c>
      <c r="D20" s="365" t="n">
        <v>2.11422104121475</v>
      </c>
      <c r="E20" s="306" t="n">
        <v>1729</v>
      </c>
      <c r="F20" s="365" t="n">
        <v>3.08145363408521</v>
      </c>
      <c r="G20" s="212" t="n">
        <v>75.0108459869848</v>
      </c>
      <c r="H20" s="366" t="n">
        <v>145.748886895702</v>
      </c>
    </row>
    <row r="21" s="2" customFormat="true" ht="18.75" hidden="false" customHeight="true" outlineLevel="0" collapsed="false">
      <c r="A21" s="125" t="n">
        <v>13</v>
      </c>
      <c r="B21" s="126" t="s">
        <v>249</v>
      </c>
      <c r="C21" s="369" t="n">
        <v>3640</v>
      </c>
      <c r="D21" s="365" t="n">
        <v>4.77261904761905</v>
      </c>
      <c r="E21" s="369" t="n">
        <v>3546</v>
      </c>
      <c r="F21" s="365" t="n">
        <v>4.77016356457981</v>
      </c>
      <c r="G21" s="212" t="n">
        <v>97.4175824175824</v>
      </c>
      <c r="H21" s="366" t="n">
        <v>99.9485506172871</v>
      </c>
    </row>
    <row r="22" s="2" customFormat="true" ht="18.75" hidden="false" customHeight="true" outlineLevel="0" collapsed="false">
      <c r="A22" s="125" t="n">
        <v>14</v>
      </c>
      <c r="B22" s="126" t="s">
        <v>250</v>
      </c>
      <c r="C22" s="369" t="n">
        <v>1189</v>
      </c>
      <c r="D22" s="365" t="n">
        <v>9.85590131763387</v>
      </c>
      <c r="E22" s="369" t="n">
        <v>3756</v>
      </c>
      <c r="F22" s="365" t="n">
        <v>6.05537806176784</v>
      </c>
      <c r="G22" s="212" t="n">
        <v>315.895710681245</v>
      </c>
      <c r="H22" s="366" t="n">
        <v>61.4391100987765</v>
      </c>
    </row>
    <row r="23" s="2" customFormat="true" ht="18.75" hidden="false" customHeight="true" outlineLevel="0" collapsed="false">
      <c r="A23" s="125" t="n">
        <v>15</v>
      </c>
      <c r="B23" s="126" t="s">
        <v>251</v>
      </c>
      <c r="C23" s="306" t="n">
        <v>1398</v>
      </c>
      <c r="D23" s="365" t="n">
        <v>6.571724308536</v>
      </c>
      <c r="E23" s="306" t="n">
        <v>1582</v>
      </c>
      <c r="F23" s="365" t="n">
        <v>5.07458912768647</v>
      </c>
      <c r="G23" s="212" t="n">
        <v>113.161659513591</v>
      </c>
      <c r="H23" s="366" t="n">
        <v>77.2185333626229</v>
      </c>
    </row>
    <row r="24" s="2" customFormat="true" ht="18.75" hidden="false" customHeight="true" outlineLevel="0" collapsed="false">
      <c r="A24" s="125" t="n">
        <v>16</v>
      </c>
      <c r="B24" s="126" t="s">
        <v>37</v>
      </c>
      <c r="C24" s="306" t="n">
        <v>16216</v>
      </c>
      <c r="D24" s="365" t="n">
        <v>2.05426225127446</v>
      </c>
      <c r="E24" s="306" t="n">
        <v>14588</v>
      </c>
      <c r="F24" s="365" t="n">
        <v>2.30162919294397</v>
      </c>
      <c r="G24" s="212" t="n">
        <v>89.9605328071041</v>
      </c>
      <c r="H24" s="366" t="n">
        <v>112.041643734438</v>
      </c>
    </row>
    <row r="25" s="2" customFormat="true" ht="18.75" hidden="false" customHeight="true" outlineLevel="0" collapsed="false">
      <c r="A25" s="125" t="n">
        <v>17</v>
      </c>
      <c r="B25" s="126" t="s">
        <v>38</v>
      </c>
      <c r="C25" s="306" t="n">
        <v>789</v>
      </c>
      <c r="D25" s="365" t="n">
        <v>2.57372201098437</v>
      </c>
      <c r="E25" s="306" t="n">
        <v>200</v>
      </c>
      <c r="F25" s="365" t="n">
        <v>2.1175</v>
      </c>
      <c r="G25" s="212" t="n">
        <v>25.3485424588086</v>
      </c>
      <c r="H25" s="366" t="n">
        <v>82.2738427445831</v>
      </c>
    </row>
    <row r="26" s="2" customFormat="true" ht="18.75" hidden="false" customHeight="true" outlineLevel="0" collapsed="false">
      <c r="A26" s="125" t="n">
        <v>18</v>
      </c>
      <c r="B26" s="126" t="s">
        <v>252</v>
      </c>
      <c r="C26" s="306" t="n">
        <v>1060</v>
      </c>
      <c r="D26" s="365" t="n">
        <v>2.45165094339623</v>
      </c>
      <c r="E26" s="306" t="n">
        <v>1320</v>
      </c>
      <c r="F26" s="365" t="n">
        <v>3.03358585858586</v>
      </c>
      <c r="G26" s="212" t="n">
        <v>124.528301886792</v>
      </c>
      <c r="H26" s="366" t="n">
        <v>123.736450605137</v>
      </c>
    </row>
    <row r="27" s="2" customFormat="true" ht="18.75" hidden="false" customHeight="true" outlineLevel="0" collapsed="false">
      <c r="A27" s="125" t="n">
        <v>19</v>
      </c>
      <c r="B27" s="126" t="s">
        <v>118</v>
      </c>
      <c r="C27" s="306" t="n">
        <v>16379</v>
      </c>
      <c r="D27" s="212" t="n">
        <v>3.82461950770295</v>
      </c>
      <c r="E27" s="306" t="n">
        <v>16395</v>
      </c>
      <c r="F27" s="212" t="n">
        <v>4.59499041374403</v>
      </c>
      <c r="G27" s="212" t="n">
        <v>100.09768606142</v>
      </c>
      <c r="H27" s="366" t="n">
        <v>120.142419513615</v>
      </c>
    </row>
    <row r="28" s="2" customFormat="true" ht="18.75" hidden="false" customHeight="true" outlineLevel="0" collapsed="false">
      <c r="A28" s="125" t="n">
        <v>20</v>
      </c>
      <c r="B28" s="126" t="s">
        <v>253</v>
      </c>
      <c r="C28" s="306" t="n">
        <v>471</v>
      </c>
      <c r="D28" s="117" t="n">
        <v>5.98775566171267</v>
      </c>
      <c r="E28" s="306" t="n">
        <v>477</v>
      </c>
      <c r="F28" s="117" t="n">
        <v>7.93312928022362</v>
      </c>
      <c r="G28" s="212" t="n">
        <v>101.273885350318</v>
      </c>
      <c r="H28" s="366" t="n">
        <v>132.489195091079</v>
      </c>
    </row>
    <row r="29" s="2" customFormat="true" ht="18.75" hidden="false" customHeight="true" outlineLevel="0" collapsed="false">
      <c r="A29" s="125" t="n">
        <v>21</v>
      </c>
      <c r="B29" s="126" t="s">
        <v>254</v>
      </c>
      <c r="C29" s="306" t="n">
        <v>650</v>
      </c>
      <c r="D29" s="117" t="n">
        <v>1.518555</v>
      </c>
      <c r="E29" s="306" t="n">
        <v>523</v>
      </c>
      <c r="F29" s="117" t="n">
        <v>1.84668578712556</v>
      </c>
      <c r="G29" s="212" t="n">
        <v>80.4615384615385</v>
      </c>
      <c r="H29" s="366" t="n">
        <v>121.608093689432</v>
      </c>
    </row>
    <row r="30" s="2" customFormat="true" ht="18.75" hidden="false" customHeight="true" outlineLevel="0" collapsed="false">
      <c r="A30" s="125" t="n">
        <v>22</v>
      </c>
      <c r="B30" s="126" t="s">
        <v>126</v>
      </c>
      <c r="C30" s="306" t="n">
        <v>315</v>
      </c>
      <c r="D30" s="117" t="n">
        <v>1.10468783068783</v>
      </c>
      <c r="E30" s="306" t="n">
        <v>239</v>
      </c>
      <c r="F30" s="117" t="n">
        <v>1.79914923291492</v>
      </c>
      <c r="G30" s="212" t="n">
        <v>75.8730158730159</v>
      </c>
      <c r="H30" s="366" t="n">
        <v>162.864945456554</v>
      </c>
    </row>
    <row r="31" s="2" customFormat="true" ht="18.75" hidden="false" customHeight="true" outlineLevel="0" collapsed="false">
      <c r="A31" s="125" t="n">
        <v>23</v>
      </c>
      <c r="B31" s="126" t="s">
        <v>255</v>
      </c>
      <c r="C31" s="306" t="n">
        <v>319</v>
      </c>
      <c r="D31" s="117" t="n">
        <v>2.01342635449321</v>
      </c>
      <c r="E31" s="306" t="n">
        <v>321</v>
      </c>
      <c r="F31" s="117" t="n">
        <v>2.14750757009346</v>
      </c>
      <c r="G31" s="212" t="n">
        <v>100.626959247649</v>
      </c>
      <c r="H31" s="366" t="n">
        <v>106.659355347219</v>
      </c>
    </row>
    <row r="32" s="2" customFormat="true" ht="18.75" hidden="false" customHeight="true" outlineLevel="0" collapsed="false">
      <c r="A32" s="125" t="n">
        <v>24</v>
      </c>
      <c r="B32" s="126" t="s">
        <v>127</v>
      </c>
      <c r="C32" s="306" t="n">
        <v>93</v>
      </c>
      <c r="D32" s="117" t="n">
        <v>3.57168458781362</v>
      </c>
      <c r="E32" s="306" t="n">
        <v>79</v>
      </c>
      <c r="F32" s="117" t="n">
        <v>6.56118143459916</v>
      </c>
      <c r="G32" s="212" t="n">
        <v>84.9462365591398</v>
      </c>
      <c r="H32" s="366" t="n">
        <v>183.699911716324</v>
      </c>
    </row>
    <row r="33" s="2" customFormat="true" ht="18.75" hidden="false" customHeight="true" outlineLevel="0" collapsed="false">
      <c r="A33" s="125" t="n">
        <v>25</v>
      </c>
      <c r="B33" s="126" t="s">
        <v>256</v>
      </c>
      <c r="C33" s="306" t="n">
        <v>1263</v>
      </c>
      <c r="D33" s="117" t="n">
        <v>1.56722191191607</v>
      </c>
      <c r="E33" s="306" t="n">
        <v>1238</v>
      </c>
      <c r="F33" s="117" t="n">
        <v>2.10051356058158</v>
      </c>
      <c r="G33" s="212" t="n">
        <v>98.0205859065717</v>
      </c>
      <c r="H33" s="366" t="n">
        <v>134.027832600523</v>
      </c>
    </row>
    <row r="34" s="2" customFormat="true" ht="18.75" hidden="false" customHeight="true" outlineLevel="0" collapsed="false">
      <c r="A34" s="125" t="n">
        <v>26</v>
      </c>
      <c r="B34" s="126" t="s">
        <v>124</v>
      </c>
      <c r="C34" s="306" t="n">
        <v>1033</v>
      </c>
      <c r="D34" s="117" t="n">
        <v>2.22176508551146</v>
      </c>
      <c r="E34" s="306" t="n">
        <v>1320</v>
      </c>
      <c r="F34" s="117" t="n">
        <v>2.54558080808081</v>
      </c>
      <c r="G34" s="212" t="n">
        <v>127.783155856728</v>
      </c>
      <c r="H34" s="366" t="n">
        <v>114.574705700482</v>
      </c>
    </row>
    <row r="35" s="2" customFormat="true" ht="18.75" hidden="false" customHeight="true" outlineLevel="0" collapsed="false">
      <c r="A35" s="125" t="n">
        <v>27</v>
      </c>
      <c r="B35" s="126" t="s">
        <v>120</v>
      </c>
      <c r="C35" s="306" t="n">
        <v>1603</v>
      </c>
      <c r="D35" s="117" t="n">
        <v>1.82875857766687</v>
      </c>
      <c r="E35" s="306" t="n">
        <v>1964</v>
      </c>
      <c r="F35" s="117" t="n">
        <v>1.99838763391039</v>
      </c>
      <c r="G35" s="212" t="n">
        <v>122.52027448534</v>
      </c>
      <c r="H35" s="366" t="n">
        <v>109.275639677924</v>
      </c>
    </row>
    <row r="36" s="2" customFormat="true" ht="18.75" hidden="false" customHeight="true" outlineLevel="0" collapsed="false">
      <c r="A36" s="125" t="n">
        <v>28</v>
      </c>
      <c r="B36" s="126" t="s">
        <v>257</v>
      </c>
      <c r="C36" s="306" t="n">
        <v>363</v>
      </c>
      <c r="D36" s="117" t="n">
        <v>4.23260114830119</v>
      </c>
      <c r="E36" s="306" t="n">
        <v>396</v>
      </c>
      <c r="F36" s="117" t="n">
        <v>4.66105937079125</v>
      </c>
      <c r="G36" s="212" t="n">
        <v>109.090909090909</v>
      </c>
      <c r="H36" s="366" t="n">
        <v>110.122811185789</v>
      </c>
    </row>
    <row r="37" s="2" customFormat="true" ht="18.75" hidden="false" customHeight="true" outlineLevel="0" collapsed="false">
      <c r="A37" s="125" t="n">
        <v>29</v>
      </c>
      <c r="B37" s="126" t="s">
        <v>258</v>
      </c>
      <c r="C37" s="306" t="n">
        <v>290</v>
      </c>
      <c r="D37" s="117" t="n">
        <v>6.75287356321839</v>
      </c>
      <c r="E37" s="306" t="n">
        <v>250</v>
      </c>
      <c r="F37" s="117" t="n">
        <v>6.33333333333333</v>
      </c>
      <c r="G37" s="212" t="n">
        <v>86.2068965517241</v>
      </c>
      <c r="H37" s="366" t="n">
        <v>93.7872340425532</v>
      </c>
    </row>
    <row r="38" s="2" customFormat="true" ht="18.75" hidden="false" customHeight="true" outlineLevel="0" collapsed="false">
      <c r="A38" s="125" t="n">
        <v>30</v>
      </c>
      <c r="B38" s="126" t="s">
        <v>259</v>
      </c>
      <c r="C38" s="306" t="n">
        <v>138</v>
      </c>
      <c r="D38" s="117" t="n">
        <v>2.93538647342995</v>
      </c>
      <c r="E38" s="306" t="n">
        <v>132</v>
      </c>
      <c r="F38" s="117" t="n">
        <v>3.72474747474747</v>
      </c>
      <c r="G38" s="212" t="n">
        <v>95.6521739130435</v>
      </c>
      <c r="H38" s="366" t="n">
        <v>126.891212058873</v>
      </c>
    </row>
    <row r="39" s="2" customFormat="true" ht="18.75" hidden="false" customHeight="true" outlineLevel="0" collapsed="false">
      <c r="A39" s="125" t="n">
        <v>31</v>
      </c>
      <c r="B39" s="126" t="s">
        <v>129</v>
      </c>
      <c r="C39" s="306" t="n">
        <v>171</v>
      </c>
      <c r="D39" s="117" t="n">
        <v>2.45</v>
      </c>
      <c r="E39" s="306" t="n">
        <v>123</v>
      </c>
      <c r="F39" s="117" t="n">
        <v>2.45121951219512</v>
      </c>
      <c r="G39" s="212" t="n">
        <v>71.9298245614035</v>
      </c>
      <c r="H39" s="366" t="n">
        <v>100.049776007964</v>
      </c>
    </row>
    <row r="40" s="364" customFormat="true" ht="18.75" hidden="false" customHeight="true" outlineLevel="0" collapsed="false">
      <c r="A40" s="217" t="s">
        <v>146</v>
      </c>
      <c r="B40" s="359" t="s">
        <v>260</v>
      </c>
      <c r="C40" s="360" t="n">
        <v>9283</v>
      </c>
      <c r="D40" s="209" t="n">
        <v>2.40110280218136</v>
      </c>
      <c r="E40" s="360" t="n">
        <v>9464</v>
      </c>
      <c r="F40" s="209" t="n">
        <v>2.90414236188564</v>
      </c>
      <c r="G40" s="209" t="n">
        <v>101.949800710977</v>
      </c>
      <c r="H40" s="362" t="n">
        <v>120.950354947205</v>
      </c>
    </row>
    <row r="41" s="377" customFormat="true" ht="17.25" hidden="true" customHeight="true" outlineLevel="0" collapsed="false">
      <c r="A41" s="370" t="n">
        <v>1</v>
      </c>
      <c r="B41" s="371" t="s">
        <v>261</v>
      </c>
      <c r="C41" s="372" t="n">
        <v>1024</v>
      </c>
      <c r="D41" s="373" t="n">
        <v>3.87174479166667</v>
      </c>
      <c r="E41" s="372" t="n">
        <v>1085</v>
      </c>
      <c r="F41" s="374" t="n">
        <v>5.01950844854071</v>
      </c>
      <c r="G41" s="375" t="n">
        <f aca="false">E41/C41*100</f>
        <v>105.95703125</v>
      </c>
      <c r="H41" s="376" t="n">
        <f aca="false">+F41/D41*100</f>
        <v>129.644610340651</v>
      </c>
    </row>
    <row r="42" s="345" customFormat="true" ht="15" hidden="true" customHeight="false" outlineLevel="0" collapsed="false">
      <c r="A42" s="370" t="n">
        <v>2</v>
      </c>
      <c r="B42" s="371" t="s">
        <v>262</v>
      </c>
      <c r="C42" s="372" t="n">
        <v>270</v>
      </c>
      <c r="D42" s="373" t="n">
        <v>1.92067901234568</v>
      </c>
      <c r="E42" s="372" t="n">
        <v>275</v>
      </c>
      <c r="F42" s="374" t="n">
        <v>2.19333333333333</v>
      </c>
      <c r="G42" s="375" t="n">
        <f aca="false">E42/C42*100</f>
        <v>101.851851851852</v>
      </c>
      <c r="H42" s="376" t="n">
        <f aca="false">+F42/D42*100</f>
        <v>114.195725534308</v>
      </c>
    </row>
    <row r="43" s="345" customFormat="true" ht="15" hidden="true" customHeight="false" outlineLevel="0" collapsed="false">
      <c r="A43" s="370" t="n">
        <v>3</v>
      </c>
      <c r="B43" s="371" t="s">
        <v>263</v>
      </c>
      <c r="C43" s="372" t="n">
        <v>291</v>
      </c>
      <c r="D43" s="373" t="n">
        <v>1.51890034364261</v>
      </c>
      <c r="E43" s="372" t="n">
        <v>316</v>
      </c>
      <c r="F43" s="374" t="n">
        <v>2.85495780590717</v>
      </c>
      <c r="G43" s="375" t="n">
        <f aca="false">E43/C43*100</f>
        <v>108.591065292096</v>
      </c>
      <c r="H43" s="376" t="n">
        <f aca="false">+F43/D43*100</f>
        <v>187.962154189816</v>
      </c>
    </row>
    <row r="44" s="345" customFormat="true" ht="15" hidden="true" customHeight="false" outlineLevel="0" collapsed="false">
      <c r="A44" s="370" t="n">
        <v>4</v>
      </c>
      <c r="B44" s="371" t="s">
        <v>264</v>
      </c>
      <c r="C44" s="372" t="n">
        <v>150</v>
      </c>
      <c r="D44" s="373" t="n">
        <v>1.50555555555556</v>
      </c>
      <c r="E44" s="372" t="n">
        <v>153</v>
      </c>
      <c r="F44" s="374" t="n">
        <v>3.29193899782135</v>
      </c>
      <c r="G44" s="375" t="n">
        <f aca="false">E44/C44*100</f>
        <v>102</v>
      </c>
      <c r="H44" s="376" t="n">
        <f aca="false">+F44/D44*100</f>
        <v>218.652774763042</v>
      </c>
    </row>
    <row r="45" s="345" customFormat="true" ht="18" hidden="true" customHeight="true" outlineLevel="0" collapsed="false">
      <c r="A45" s="370" t="n">
        <v>5</v>
      </c>
      <c r="B45" s="371" t="s">
        <v>265</v>
      </c>
      <c r="C45" s="372" t="n">
        <v>155</v>
      </c>
      <c r="D45" s="373" t="n">
        <v>1.63118279569892</v>
      </c>
      <c r="E45" s="372" t="n">
        <v>166</v>
      </c>
      <c r="F45" s="373" t="n">
        <v>2.78915662650602</v>
      </c>
      <c r="G45" s="375" t="n">
        <f aca="false">E45/C45*100</f>
        <v>107.096774193548</v>
      </c>
      <c r="H45" s="376" t="n">
        <f aca="false">+F45/D45*100</f>
        <v>170.98982614704</v>
      </c>
    </row>
    <row r="46" s="377" customFormat="true" ht="15" hidden="true" customHeight="false" outlineLevel="0" collapsed="false">
      <c r="A46" s="370" t="n">
        <v>6</v>
      </c>
      <c r="B46" s="371" t="s">
        <v>266</v>
      </c>
      <c r="C46" s="372" t="n">
        <v>702</v>
      </c>
      <c r="D46" s="373" t="n">
        <v>3.19598765432099</v>
      </c>
      <c r="E46" s="372" t="n">
        <v>831</v>
      </c>
      <c r="F46" s="378" t="n">
        <v>3.36381869233855</v>
      </c>
      <c r="G46" s="375" t="n">
        <f aca="false">E46/C46*100</f>
        <v>118.376068376068</v>
      </c>
      <c r="H46" s="376" t="n">
        <f aca="false">+F46/D46*100</f>
        <v>105.251304328121</v>
      </c>
    </row>
    <row r="47" s="345" customFormat="true" ht="15" hidden="true" customHeight="false" outlineLevel="0" collapsed="false">
      <c r="A47" s="370" t="n">
        <v>7</v>
      </c>
      <c r="B47" s="371" t="s">
        <v>267</v>
      </c>
      <c r="C47" s="372" t="n">
        <v>155</v>
      </c>
      <c r="D47" s="373" t="n">
        <v>2.23924731182796</v>
      </c>
      <c r="E47" s="372" t="n">
        <v>155</v>
      </c>
      <c r="F47" s="378" t="n">
        <v>4.47849462365591</v>
      </c>
      <c r="G47" s="375" t="n">
        <f aca="false">E47/C47*100</f>
        <v>100</v>
      </c>
      <c r="H47" s="376" t="n">
        <f aca="false">+F47/D47*100</f>
        <v>200</v>
      </c>
    </row>
    <row r="48" s="345" customFormat="true" ht="15" hidden="true" customHeight="false" outlineLevel="0" collapsed="false">
      <c r="A48" s="370" t="n">
        <v>8</v>
      </c>
      <c r="B48" s="371" t="s">
        <v>268</v>
      </c>
      <c r="C48" s="372" t="n">
        <v>408</v>
      </c>
      <c r="D48" s="373" t="n">
        <v>3.17218137254902</v>
      </c>
      <c r="E48" s="372" t="n">
        <v>425</v>
      </c>
      <c r="F48" s="378" t="n">
        <v>2.04352941176471</v>
      </c>
      <c r="G48" s="375" t="n">
        <f aca="false">E48/C48*100</f>
        <v>104.166666666667</v>
      </c>
      <c r="H48" s="376" t="n">
        <f aca="false">+F48/D48*100</f>
        <v>64.4203206490245</v>
      </c>
    </row>
    <row r="49" s="345" customFormat="true" ht="15" hidden="true" customHeight="false" outlineLevel="0" collapsed="false">
      <c r="A49" s="370" t="n">
        <v>9</v>
      </c>
      <c r="B49" s="371" t="s">
        <v>269</v>
      </c>
      <c r="C49" s="372" t="n">
        <v>208</v>
      </c>
      <c r="D49" s="373" t="n">
        <v>0.884615384615385</v>
      </c>
      <c r="E49" s="372" t="n">
        <v>203</v>
      </c>
      <c r="F49" s="378" t="n">
        <v>2.30377668308703</v>
      </c>
      <c r="G49" s="375" t="n">
        <f aca="false">E49/C49*100</f>
        <v>97.5961538461538</v>
      </c>
      <c r="H49" s="376" t="n">
        <f aca="false">+F49/D49*100</f>
        <v>260.426929392447</v>
      </c>
    </row>
    <row r="50" s="345" customFormat="true" ht="15" hidden="true" customHeight="false" outlineLevel="0" collapsed="false">
      <c r="A50" s="370" t="n">
        <v>10</v>
      </c>
      <c r="B50" s="371" t="s">
        <v>270</v>
      </c>
      <c r="C50" s="372" t="n">
        <v>274</v>
      </c>
      <c r="D50" s="373" t="n">
        <v>2.74847931873479</v>
      </c>
      <c r="E50" s="372" t="n">
        <v>283</v>
      </c>
      <c r="F50" s="378" t="n">
        <v>2.91107184923439</v>
      </c>
      <c r="G50" s="375" t="n">
        <f aca="false">E50/C50*100</f>
        <v>103.284671532847</v>
      </c>
      <c r="H50" s="376" t="n">
        <f aca="false">+F50/D50*100</f>
        <v>105.915726903648</v>
      </c>
      <c r="I50" s="379"/>
    </row>
    <row r="51" s="345" customFormat="true" ht="15" hidden="true" customHeight="false" outlineLevel="0" collapsed="false">
      <c r="A51" s="370" t="n">
        <v>11</v>
      </c>
      <c r="B51" s="371" t="s">
        <v>271</v>
      </c>
      <c r="C51" s="372" t="n">
        <v>314</v>
      </c>
      <c r="D51" s="373" t="n">
        <v>1.9822186836518</v>
      </c>
      <c r="E51" s="372" t="n">
        <v>271</v>
      </c>
      <c r="F51" s="378" t="n">
        <v>2.71463714637146</v>
      </c>
      <c r="G51" s="375" t="n">
        <f aca="false">E51/C51*100</f>
        <v>86.3057324840764</v>
      </c>
      <c r="H51" s="376" t="n">
        <f aca="false">+F51/D51*100</f>
        <v>136.949427868894</v>
      </c>
    </row>
    <row r="52" s="345" customFormat="true" ht="15" hidden="true" customHeight="false" outlineLevel="0" collapsed="false">
      <c r="A52" s="370" t="n">
        <v>12</v>
      </c>
      <c r="B52" s="371" t="s">
        <v>272</v>
      </c>
      <c r="C52" s="372" t="n">
        <v>130</v>
      </c>
      <c r="D52" s="373" t="n">
        <v>2.22820512820513</v>
      </c>
      <c r="E52" s="372" t="n">
        <v>125</v>
      </c>
      <c r="F52" s="378" t="n">
        <v>2.66</v>
      </c>
      <c r="G52" s="375" t="n">
        <f aca="false">E52/C52*100</f>
        <v>96.1538461538462</v>
      </c>
      <c r="H52" s="376" t="n">
        <f aca="false">+F52/D52*100</f>
        <v>119.378596087457</v>
      </c>
    </row>
    <row r="53" s="345" customFormat="true" ht="15" hidden="true" customHeight="false" outlineLevel="0" collapsed="false">
      <c r="A53" s="370" t="n">
        <v>13</v>
      </c>
      <c r="B53" s="380" t="s">
        <v>273</v>
      </c>
      <c r="C53" s="372" t="n">
        <v>231</v>
      </c>
      <c r="D53" s="373" t="n">
        <v>2.96284271284271</v>
      </c>
      <c r="E53" s="372" t="n">
        <v>230</v>
      </c>
      <c r="F53" s="378" t="n">
        <v>3.50652173913044</v>
      </c>
      <c r="G53" s="375" t="n">
        <f aca="false">E53/C53*100</f>
        <v>99.5670995670996</v>
      </c>
      <c r="H53" s="376" t="n">
        <f aca="false">+F53/D53*100</f>
        <v>118.349911857659</v>
      </c>
    </row>
    <row r="54" s="345" customFormat="true" ht="15" hidden="true" customHeight="false" outlineLevel="0" collapsed="false">
      <c r="A54" s="370" t="n">
        <v>14</v>
      </c>
      <c r="B54" s="371" t="s">
        <v>274</v>
      </c>
      <c r="C54" s="372" t="n">
        <v>218</v>
      </c>
      <c r="D54" s="373" t="n">
        <v>2.25305810397554</v>
      </c>
      <c r="E54" s="372" t="n">
        <v>245</v>
      </c>
      <c r="F54" s="378" t="n">
        <v>2.60204081632653</v>
      </c>
      <c r="G54" s="375" t="n">
        <f aca="false">E54/C54*100</f>
        <v>112.385321100917</v>
      </c>
      <c r="H54" s="376" t="n">
        <f aca="false">+F54/D54*100</f>
        <v>115.489290388704</v>
      </c>
    </row>
    <row r="55" s="345" customFormat="true" ht="15" hidden="true" customHeight="false" outlineLevel="0" collapsed="false">
      <c r="A55" s="370" t="n">
        <v>15</v>
      </c>
      <c r="B55" s="371" t="s">
        <v>275</v>
      </c>
      <c r="C55" s="372" t="n">
        <v>147</v>
      </c>
      <c r="D55" s="373" t="n">
        <v>3.29365079365079</v>
      </c>
      <c r="E55" s="372" t="n">
        <v>178</v>
      </c>
      <c r="F55" s="378" t="n">
        <v>2.98689138576779</v>
      </c>
      <c r="G55" s="375" t="n">
        <f aca="false">E55/C55*100</f>
        <v>121.08843537415</v>
      </c>
      <c r="H55" s="376" t="n">
        <f aca="false">+F55/D55*100</f>
        <v>90.6863408690944</v>
      </c>
    </row>
    <row r="56" s="345" customFormat="true" ht="15" hidden="true" customHeight="false" outlineLevel="0" collapsed="false">
      <c r="A56" s="370" t="n">
        <v>16</v>
      </c>
      <c r="B56" s="371" t="s">
        <v>276</v>
      </c>
      <c r="C56" s="372" t="n">
        <v>183</v>
      </c>
      <c r="D56" s="373" t="n">
        <v>1.73132969034608</v>
      </c>
      <c r="E56" s="372" t="n">
        <v>188</v>
      </c>
      <c r="F56" s="378" t="n">
        <v>1.99468085106383</v>
      </c>
      <c r="G56" s="375" t="n">
        <f aca="false">E56/C56*100</f>
        <v>102.732240437158</v>
      </c>
      <c r="H56" s="376" t="n">
        <f aca="false">+F56/D56*100</f>
        <v>115.210919225044</v>
      </c>
    </row>
    <row r="57" s="345" customFormat="true" ht="15" hidden="true" customHeight="false" outlineLevel="0" collapsed="false">
      <c r="A57" s="370" t="n">
        <v>17</v>
      </c>
      <c r="B57" s="371" t="s">
        <v>277</v>
      </c>
      <c r="C57" s="372" t="n">
        <v>335</v>
      </c>
      <c r="D57" s="373" t="n">
        <v>1.72686567164179</v>
      </c>
      <c r="E57" s="372" t="n">
        <v>340</v>
      </c>
      <c r="F57" s="378" t="n">
        <v>2.24264705882353</v>
      </c>
      <c r="G57" s="375" t="n">
        <f aca="false">E57/C57*100</f>
        <v>101.492537313433</v>
      </c>
      <c r="H57" s="376" t="n">
        <f aca="false">+F57/D57*100</f>
        <v>129.868066500585</v>
      </c>
    </row>
    <row r="58" s="345" customFormat="true" ht="15" hidden="true" customHeight="false" outlineLevel="0" collapsed="false">
      <c r="A58" s="370" t="n">
        <v>18</v>
      </c>
      <c r="B58" s="371" t="s">
        <v>278</v>
      </c>
      <c r="C58" s="372" t="n">
        <v>213</v>
      </c>
      <c r="D58" s="373" t="n">
        <v>2.70657276995305</v>
      </c>
      <c r="E58" s="372" t="n">
        <v>206</v>
      </c>
      <c r="F58" s="378" t="n">
        <v>2.51699029126214</v>
      </c>
      <c r="G58" s="375" t="n">
        <f aca="false">E58/C58*100</f>
        <v>96.7136150234742</v>
      </c>
      <c r="H58" s="376" t="n">
        <f aca="false">+F58/D58*100</f>
        <v>92.9954782374389</v>
      </c>
    </row>
    <row r="59" s="345" customFormat="true" ht="15" hidden="true" customHeight="false" outlineLevel="0" collapsed="false">
      <c r="A59" s="370" t="n">
        <v>19</v>
      </c>
      <c r="B59" s="371" t="s">
        <v>279</v>
      </c>
      <c r="C59" s="372" t="n">
        <v>158</v>
      </c>
      <c r="D59" s="373" t="n">
        <v>2.10443037974684</v>
      </c>
      <c r="E59" s="372" t="n">
        <v>168</v>
      </c>
      <c r="F59" s="378" t="n">
        <v>2.53373015873016</v>
      </c>
      <c r="G59" s="375" t="n">
        <f aca="false">E59/C59*100</f>
        <v>106.329113924051</v>
      </c>
      <c r="H59" s="376" t="n">
        <f aca="false">+F59/D59*100</f>
        <v>120.399809046426</v>
      </c>
    </row>
    <row r="60" s="345" customFormat="true" ht="15" hidden="true" customHeight="false" outlineLevel="0" collapsed="false">
      <c r="A60" s="370" t="n">
        <v>20</v>
      </c>
      <c r="B60" s="371" t="s">
        <v>280</v>
      </c>
      <c r="C60" s="372" t="n">
        <v>455</v>
      </c>
      <c r="D60" s="373" t="n">
        <v>1.80604395604396</v>
      </c>
      <c r="E60" s="372" t="n">
        <v>311</v>
      </c>
      <c r="F60" s="378" t="n">
        <v>2.86280814576635</v>
      </c>
      <c r="G60" s="375" t="n">
        <f aca="false">E60/C60*100</f>
        <v>68.3516483516484</v>
      </c>
      <c r="H60" s="376" t="n">
        <f aca="false">+F60/D60*100</f>
        <v>158.512650602213</v>
      </c>
    </row>
    <row r="61" s="345" customFormat="true" ht="15" hidden="true" customHeight="false" outlineLevel="0" collapsed="false">
      <c r="A61" s="370" t="n">
        <v>21</v>
      </c>
      <c r="B61" s="371" t="s">
        <v>281</v>
      </c>
      <c r="C61" s="372" t="n">
        <v>190</v>
      </c>
      <c r="D61" s="373" t="n">
        <v>2.8969298245614</v>
      </c>
      <c r="E61" s="372" t="n">
        <v>190</v>
      </c>
      <c r="F61" s="378" t="n">
        <v>2.88421052631579</v>
      </c>
      <c r="G61" s="375" t="n">
        <f aca="false">E61/C61*100</f>
        <v>100</v>
      </c>
      <c r="H61" s="376" t="n">
        <f aca="false">+F61/D61*100</f>
        <v>99.560938682816</v>
      </c>
    </row>
    <row r="62" s="382" customFormat="true" ht="15" hidden="true" customHeight="false" outlineLevel="0" collapsed="false">
      <c r="A62" s="370" t="n">
        <v>22</v>
      </c>
      <c r="B62" s="381" t="s">
        <v>282</v>
      </c>
      <c r="C62" s="372" t="n">
        <v>374</v>
      </c>
      <c r="D62" s="373" t="n">
        <v>2.84959893048128</v>
      </c>
      <c r="E62" s="372" t="n">
        <v>402</v>
      </c>
      <c r="F62" s="378" t="n">
        <v>2.99917081260365</v>
      </c>
      <c r="G62" s="375" t="n">
        <f aca="false">E62/C62*100</f>
        <v>107.486631016043</v>
      </c>
      <c r="H62" s="376" t="n">
        <f aca="false">+F62/D62*100</f>
        <v>105.248874868756</v>
      </c>
    </row>
    <row r="63" s="345" customFormat="true" ht="15" hidden="true" customHeight="false" outlineLevel="0" collapsed="false">
      <c r="A63" s="370" t="n">
        <v>23</v>
      </c>
      <c r="B63" s="383" t="s">
        <v>283</v>
      </c>
      <c r="C63" s="372" t="n">
        <v>235</v>
      </c>
      <c r="D63" s="373" t="n">
        <v>1.7322695035461</v>
      </c>
      <c r="E63" s="372" t="n">
        <v>260</v>
      </c>
      <c r="F63" s="378" t="n">
        <v>1.44551282051282</v>
      </c>
      <c r="G63" s="375" t="n">
        <f aca="false">E63/C63*100</f>
        <v>110.63829787234</v>
      </c>
      <c r="H63" s="376" t="n">
        <f aca="false">+F63/D63*100</f>
        <v>83.446185339737</v>
      </c>
    </row>
    <row r="64" s="345" customFormat="true" ht="15" hidden="true" customHeight="false" outlineLevel="0" collapsed="false">
      <c r="A64" s="370" t="n">
        <v>24</v>
      </c>
      <c r="B64" s="383" t="s">
        <v>284</v>
      </c>
      <c r="C64" s="372" t="n">
        <v>286</v>
      </c>
      <c r="D64" s="373" t="n">
        <v>3.22960372960373</v>
      </c>
      <c r="E64" s="372" t="n">
        <v>280</v>
      </c>
      <c r="F64" s="378" t="n">
        <v>4.28333333333333</v>
      </c>
      <c r="G64" s="375" t="n">
        <f aca="false">E64/C64*100</f>
        <v>97.9020979020979</v>
      </c>
      <c r="H64" s="376" t="n">
        <f aca="false">+F64/D64*100</f>
        <v>132.62721039336</v>
      </c>
    </row>
    <row r="65" s="345" customFormat="true" ht="15" hidden="true" customHeight="false" outlineLevel="0" collapsed="false">
      <c r="A65" s="370" t="n">
        <v>25</v>
      </c>
      <c r="B65" s="383" t="s">
        <v>285</v>
      </c>
      <c r="C65" s="372" t="n">
        <v>202</v>
      </c>
      <c r="D65" s="378" t="n">
        <v>3.5</v>
      </c>
      <c r="E65" s="372" t="n">
        <v>206</v>
      </c>
      <c r="F65" s="378" t="n">
        <v>3.58576051779935</v>
      </c>
      <c r="G65" s="375" t="n">
        <f aca="false">E65/C65*100</f>
        <v>101.980198019802</v>
      </c>
      <c r="H65" s="376" t="n">
        <f aca="false">+F65/D65*100</f>
        <v>102.450300508553</v>
      </c>
    </row>
    <row r="66" s="345" customFormat="true" ht="15" hidden="true" customHeight="false" outlineLevel="0" collapsed="false">
      <c r="A66" s="370" t="n">
        <v>26</v>
      </c>
      <c r="B66" s="383" t="s">
        <v>286</v>
      </c>
      <c r="C66" s="372" t="n">
        <v>101</v>
      </c>
      <c r="D66" s="378" t="n">
        <v>2.5</v>
      </c>
      <c r="E66" s="372" t="n">
        <v>105</v>
      </c>
      <c r="F66" s="378" t="n">
        <v>2.5968253968254</v>
      </c>
      <c r="G66" s="375" t="n">
        <f aca="false">E66/C66*100</f>
        <v>103.960396039604</v>
      </c>
      <c r="H66" s="376" t="n">
        <f aca="false">+F66/D66*100</f>
        <v>103.873015873016</v>
      </c>
    </row>
    <row r="67" s="345" customFormat="true" ht="15" hidden="true" customHeight="false" outlineLevel="0" collapsed="false">
      <c r="A67" s="370" t="n">
        <v>27</v>
      </c>
      <c r="B67" s="383" t="s">
        <v>287</v>
      </c>
      <c r="C67" s="372" t="n">
        <v>71</v>
      </c>
      <c r="D67" s="378" t="n">
        <v>2.6</v>
      </c>
      <c r="E67" s="372" t="n">
        <v>73</v>
      </c>
      <c r="F67" s="378" t="n">
        <v>2.71232876712329</v>
      </c>
      <c r="G67" s="375" t="n">
        <f aca="false">E67/C67*100</f>
        <v>102.816901408451</v>
      </c>
      <c r="H67" s="376" t="n">
        <f aca="false">+F67/D67*100</f>
        <v>104.32033719705</v>
      </c>
    </row>
    <row r="68" s="345" customFormat="true" ht="15" hidden="true" customHeight="false" outlineLevel="0" collapsed="false">
      <c r="A68" s="370" t="n">
        <v>28</v>
      </c>
      <c r="B68" s="383" t="s">
        <v>288</v>
      </c>
      <c r="C68" s="372" t="n">
        <v>81</v>
      </c>
      <c r="D68" s="378" t="n">
        <v>3.6</v>
      </c>
      <c r="E68" s="372" t="n">
        <v>88</v>
      </c>
      <c r="F68" s="378" t="n">
        <v>3.96022727272727</v>
      </c>
      <c r="G68" s="375" t="n">
        <f aca="false">E68/C68*100</f>
        <v>108.641975308642</v>
      </c>
      <c r="H68" s="376" t="n">
        <f aca="false">+F68/D68*100</f>
        <v>110.006313131313</v>
      </c>
    </row>
    <row r="69" s="345" customFormat="true" ht="15" hidden="true" customHeight="false" outlineLevel="0" collapsed="false">
      <c r="A69" s="370" t="n">
        <v>29</v>
      </c>
      <c r="B69" s="383" t="s">
        <v>289</v>
      </c>
      <c r="C69" s="372" t="n">
        <v>102</v>
      </c>
      <c r="D69" s="378" t="n">
        <v>2.1</v>
      </c>
      <c r="E69" s="372" t="n">
        <v>111</v>
      </c>
      <c r="F69" s="378" t="n">
        <v>2.18318318318318</v>
      </c>
      <c r="G69" s="375" t="n">
        <f aca="false">E69/C69*100</f>
        <v>108.823529411765</v>
      </c>
      <c r="H69" s="376" t="n">
        <f aca="false">+F69/D69*100</f>
        <v>103.961103961104</v>
      </c>
    </row>
    <row r="70" s="345" customFormat="true" ht="15" hidden="true" customHeight="false" outlineLevel="0" collapsed="false">
      <c r="A70" s="370" t="n">
        <v>30</v>
      </c>
      <c r="B70" s="383" t="s">
        <v>290</v>
      </c>
      <c r="C70" s="372" t="n">
        <v>87</v>
      </c>
      <c r="D70" s="378" t="n">
        <v>2.8</v>
      </c>
      <c r="E70" s="372" t="n">
        <v>89</v>
      </c>
      <c r="F70" s="378" t="n">
        <v>3.06367041198502</v>
      </c>
      <c r="G70" s="375" t="n">
        <f aca="false">E70/C70*100</f>
        <v>102.298850574713</v>
      </c>
      <c r="H70" s="376" t="n">
        <f aca="false">+F70/D70*100</f>
        <v>109.416800428036</v>
      </c>
    </row>
    <row r="71" s="377" customFormat="true" ht="15" hidden="true" customHeight="false" outlineLevel="0" collapsed="false">
      <c r="A71" s="370" t="n">
        <v>31</v>
      </c>
      <c r="B71" s="383" t="s">
        <v>291</v>
      </c>
      <c r="C71" s="372" t="n">
        <v>98</v>
      </c>
      <c r="D71" s="378" t="n">
        <v>2.5</v>
      </c>
      <c r="E71" s="372" t="n">
        <v>105</v>
      </c>
      <c r="F71" s="378" t="n">
        <v>2.6968253968254</v>
      </c>
      <c r="G71" s="375" t="n">
        <f aca="false">E71/C71*100</f>
        <v>107.142857142857</v>
      </c>
      <c r="H71" s="376" t="n">
        <f aca="false">+F71/D71*100</f>
        <v>107.873015873016</v>
      </c>
    </row>
    <row r="72" s="345" customFormat="true" ht="15" hidden="true" customHeight="false" outlineLevel="0" collapsed="false">
      <c r="A72" s="370" t="n">
        <v>32</v>
      </c>
      <c r="B72" s="383" t="s">
        <v>292</v>
      </c>
      <c r="C72" s="372" t="n">
        <v>196</v>
      </c>
      <c r="D72" s="378" t="n">
        <v>2.3</v>
      </c>
      <c r="E72" s="372" t="n">
        <v>200</v>
      </c>
      <c r="F72" s="378" t="n">
        <v>2.7925</v>
      </c>
      <c r="G72" s="375" t="n">
        <f aca="false">E72/C72*100</f>
        <v>102.040816326531</v>
      </c>
      <c r="H72" s="376" t="n">
        <f aca="false">+F72/D72*100</f>
        <v>121.413043478261</v>
      </c>
    </row>
    <row r="73" s="345" customFormat="true" ht="15" hidden="true" customHeight="false" outlineLevel="0" collapsed="false">
      <c r="A73" s="370" t="n">
        <v>33</v>
      </c>
      <c r="B73" s="371" t="s">
        <v>293</v>
      </c>
      <c r="C73" s="372" t="n">
        <v>335</v>
      </c>
      <c r="D73" s="378" t="n">
        <v>2.91691542288557</v>
      </c>
      <c r="E73" s="372" t="n">
        <v>326</v>
      </c>
      <c r="F73" s="378" t="n">
        <v>3.49948875255624</v>
      </c>
      <c r="G73" s="375" t="n">
        <f aca="false">E73/C73*100</f>
        <v>97.3134328358209</v>
      </c>
      <c r="H73" s="376" t="n">
        <f aca="false">+F73/D73*100</f>
        <v>119.972239342283</v>
      </c>
    </row>
    <row r="74" s="345" customFormat="true" ht="15" hidden="true" customHeight="false" outlineLevel="0" collapsed="false">
      <c r="A74" s="370" t="n">
        <v>34</v>
      </c>
      <c r="B74" s="371" t="s">
        <v>294</v>
      </c>
      <c r="C74" s="372" t="n">
        <v>128</v>
      </c>
      <c r="D74" s="378" t="n">
        <v>1.81640625</v>
      </c>
      <c r="E74" s="372" t="n">
        <v>127</v>
      </c>
      <c r="F74" s="378" t="n">
        <v>1.91338582677165</v>
      </c>
      <c r="G74" s="375" t="n">
        <f aca="false">E74/C74*100</f>
        <v>99.21875</v>
      </c>
      <c r="H74" s="376" t="n">
        <f aca="false">+F74/D74*100</f>
        <v>105.339090678181</v>
      </c>
    </row>
    <row r="75" s="345" customFormat="true" ht="15" hidden="true" customHeight="false" outlineLevel="0" collapsed="false">
      <c r="A75" s="370" t="n">
        <v>35</v>
      </c>
      <c r="B75" s="371" t="s">
        <v>295</v>
      </c>
      <c r="C75" s="372" t="n">
        <v>244</v>
      </c>
      <c r="D75" s="378" t="n">
        <v>1.4375</v>
      </c>
      <c r="E75" s="372" t="n">
        <v>230</v>
      </c>
      <c r="F75" s="378" t="n">
        <v>3.50434782608696</v>
      </c>
      <c r="G75" s="375" t="n">
        <f aca="false">E75/C75*100</f>
        <v>94.2622950819672</v>
      </c>
      <c r="H75" s="376" t="n">
        <f aca="false">+F75/D75*100</f>
        <v>243.780718336484</v>
      </c>
    </row>
    <row r="76" s="345" customFormat="true" ht="15" hidden="true" customHeight="false" outlineLevel="0" collapsed="false">
      <c r="A76" s="370" t="n">
        <v>36</v>
      </c>
      <c r="B76" s="371" t="s">
        <v>296</v>
      </c>
      <c r="C76" s="372" t="n">
        <v>89</v>
      </c>
      <c r="D76" s="378" t="n">
        <v>2.1750936329588</v>
      </c>
      <c r="E76" s="372" t="n">
        <v>100</v>
      </c>
      <c r="F76" s="378" t="n">
        <v>3.46666666666667</v>
      </c>
      <c r="G76" s="375" t="n">
        <f aca="false">E76/C76*100</f>
        <v>112.359550561798</v>
      </c>
      <c r="H76" s="376" t="n">
        <f aca="false">+F76/D76*100</f>
        <v>159.380111924236</v>
      </c>
    </row>
    <row r="77" s="345" customFormat="true" ht="15" hidden="true" customHeight="false" outlineLevel="0" collapsed="false">
      <c r="A77" s="370" t="n">
        <v>37</v>
      </c>
      <c r="B77" s="383" t="s">
        <v>297</v>
      </c>
      <c r="C77" s="372" t="n">
        <v>146</v>
      </c>
      <c r="D77" s="378" t="n">
        <v>2.5216894977169</v>
      </c>
      <c r="E77" s="372" t="n">
        <v>146</v>
      </c>
      <c r="F77" s="378" t="n">
        <v>2.51141552511416</v>
      </c>
      <c r="G77" s="375" t="n">
        <f aca="false">E77/C77*100</f>
        <v>100</v>
      </c>
      <c r="H77" s="376" t="n">
        <f aca="false">+F77/D77*100</f>
        <v>99.5925758261657</v>
      </c>
    </row>
    <row r="78" s="345" customFormat="true" ht="15" hidden="true" customHeight="false" outlineLevel="0" collapsed="false">
      <c r="A78" s="370" t="n">
        <v>38</v>
      </c>
      <c r="B78" s="384" t="s">
        <v>298</v>
      </c>
      <c r="C78" s="372" t="n">
        <v>75</v>
      </c>
      <c r="D78" s="378" t="n">
        <v>3.00555555555556</v>
      </c>
      <c r="E78" s="372" t="n">
        <v>45</v>
      </c>
      <c r="F78" s="378" t="n">
        <v>3.43703703703704</v>
      </c>
      <c r="G78" s="375" t="n">
        <f aca="false">E78/C78*100</f>
        <v>60</v>
      </c>
      <c r="H78" s="376" t="n">
        <f aca="false">+F78/D78*100</f>
        <v>114.356130622304</v>
      </c>
    </row>
    <row r="79" s="345" customFormat="true" ht="15" hidden="true" customHeight="false" outlineLevel="0" collapsed="false">
      <c r="A79" s="370" t="n">
        <v>39</v>
      </c>
      <c r="B79" s="383" t="s">
        <v>299</v>
      </c>
      <c r="C79" s="371" t="n">
        <v>45</v>
      </c>
      <c r="D79" s="378" t="n">
        <v>1.32777777777778</v>
      </c>
      <c r="E79" s="371" t="n">
        <v>50</v>
      </c>
      <c r="F79" s="378" t="n">
        <v>2.09</v>
      </c>
      <c r="G79" s="375" t="n">
        <f aca="false">E79/C79*100</f>
        <v>111.111111111111</v>
      </c>
      <c r="H79" s="376" t="n">
        <f aca="false">+F79/D79*100</f>
        <v>157.405857740586</v>
      </c>
    </row>
    <row r="80" s="345" customFormat="true" ht="15" hidden="true" customHeight="false" outlineLevel="0" collapsed="false">
      <c r="A80" s="370" t="n">
        <v>40</v>
      </c>
      <c r="B80" s="383" t="s">
        <v>300</v>
      </c>
      <c r="C80" s="372" t="n">
        <v>88</v>
      </c>
      <c r="D80" s="378" t="n">
        <v>3.05208333333333</v>
      </c>
      <c r="E80" s="372" t="n">
        <v>84</v>
      </c>
      <c r="F80" s="378" t="n">
        <v>3.24007936507937</v>
      </c>
      <c r="G80" s="375" t="n">
        <f aca="false">E80/C80*100</f>
        <v>95.4545454545455</v>
      </c>
      <c r="H80" s="376" t="n">
        <f aca="false">+F80/D80*100</f>
        <v>106.15959694458</v>
      </c>
    </row>
    <row r="81" s="345" customFormat="true" ht="15" hidden="true" customHeight="false" outlineLevel="0" collapsed="false">
      <c r="A81" s="370" t="n">
        <v>41</v>
      </c>
      <c r="B81" s="383" t="s">
        <v>301</v>
      </c>
      <c r="C81" s="372" t="n">
        <v>89</v>
      </c>
      <c r="D81" s="378" t="n">
        <v>2.1</v>
      </c>
      <c r="E81" s="372" t="n">
        <v>93</v>
      </c>
      <c r="F81" s="378" t="n">
        <v>2.33333333333333</v>
      </c>
      <c r="G81" s="375" t="n">
        <f aca="false">E81/C81*100</f>
        <v>104.494382022472</v>
      </c>
      <c r="H81" s="376" t="n">
        <f aca="false">+F81/D81*100</f>
        <v>111.111111111111</v>
      </c>
    </row>
    <row r="82" s="345" customFormat="true" ht="15" hidden="true" customHeight="false" outlineLevel="0" collapsed="false">
      <c r="A82" s="385" t="n">
        <v>42</v>
      </c>
      <c r="B82" s="386" t="s">
        <v>302</v>
      </c>
      <c r="C82" s="387"/>
      <c r="D82" s="388"/>
      <c r="E82" s="389"/>
      <c r="F82" s="388"/>
      <c r="G82" s="390" t="e">
        <f aca="false">E82/C82*100</f>
        <v>#DIV/0!</v>
      </c>
      <c r="H82" s="391" t="e">
        <f aca="false">+F82/D82*100</f>
        <v>#DIV/0!</v>
      </c>
    </row>
    <row r="83" s="345" customFormat="true" ht="15" hidden="true" customHeight="false" outlineLevel="0" collapsed="false">
      <c r="A83" s="392" t="n">
        <v>43</v>
      </c>
      <c r="B83" s="393" t="s">
        <v>303</v>
      </c>
      <c r="C83" s="394"/>
      <c r="D83" s="395"/>
      <c r="E83" s="396"/>
      <c r="F83" s="395"/>
      <c r="G83" s="397" t="e">
        <f aca="false">E83/C83*100</f>
        <v>#DIV/0!</v>
      </c>
      <c r="H83" s="398" t="e">
        <f aca="false">+F83/D83*100</f>
        <v>#DIV/0!</v>
      </c>
    </row>
    <row r="84" s="345" customFormat="true" ht="15" hidden="true" customHeight="false" outlineLevel="0" collapsed="false">
      <c r="A84" s="392" t="n">
        <v>44</v>
      </c>
      <c r="B84" s="393" t="s">
        <v>304</v>
      </c>
      <c r="C84" s="399"/>
      <c r="D84" s="400"/>
      <c r="E84" s="401"/>
      <c r="F84" s="400"/>
      <c r="G84" s="397" t="e">
        <f aca="false">E84/C84*100</f>
        <v>#DIV/0!</v>
      </c>
      <c r="H84" s="398" t="e">
        <f aca="false">+F84/D84*100</f>
        <v>#DIV/0!</v>
      </c>
    </row>
    <row r="85" s="345" customFormat="true" ht="15" hidden="true" customHeight="false" outlineLevel="0" collapsed="false">
      <c r="A85" s="392" t="n">
        <v>45</v>
      </c>
      <c r="B85" s="393" t="s">
        <v>305</v>
      </c>
      <c r="C85" s="402"/>
      <c r="D85" s="403"/>
      <c r="E85" s="403"/>
      <c r="F85" s="403"/>
      <c r="G85" s="397" t="e">
        <f aca="false">E85/C85*100</f>
        <v>#DIV/0!</v>
      </c>
      <c r="H85" s="398" t="e">
        <f aca="false">+F85/D85*100</f>
        <v>#DIV/0!</v>
      </c>
    </row>
    <row r="86" s="345" customFormat="true" ht="15" hidden="true" customHeight="false" outlineLevel="0" collapsed="false">
      <c r="A86" s="392" t="n">
        <v>46</v>
      </c>
      <c r="B86" s="393" t="s">
        <v>306</v>
      </c>
      <c r="C86" s="402"/>
      <c r="D86" s="403"/>
      <c r="E86" s="403"/>
      <c r="F86" s="403"/>
      <c r="G86" s="397" t="e">
        <f aca="false">E86/C86*100</f>
        <v>#DIV/0!</v>
      </c>
      <c r="H86" s="398" t="e">
        <f aca="false">+F86/D86*100</f>
        <v>#DIV/0!</v>
      </c>
    </row>
    <row r="87" s="345" customFormat="true" ht="15" hidden="true" customHeight="false" outlineLevel="0" collapsed="false">
      <c r="A87" s="392" t="n">
        <v>47</v>
      </c>
      <c r="B87" s="393" t="s">
        <v>307</v>
      </c>
      <c r="C87" s="402"/>
      <c r="D87" s="403"/>
      <c r="E87" s="403"/>
      <c r="F87" s="403"/>
      <c r="G87" s="397" t="e">
        <f aca="false">E87/C87*100</f>
        <v>#DIV/0!</v>
      </c>
      <c r="H87" s="398" t="e">
        <f aca="false">+F87/D87*100</f>
        <v>#DIV/0!</v>
      </c>
    </row>
    <row r="88" s="345" customFormat="true" ht="15" hidden="true" customHeight="false" outlineLevel="0" collapsed="false">
      <c r="A88" s="392" t="n">
        <v>48</v>
      </c>
      <c r="B88" s="393" t="s">
        <v>308</v>
      </c>
      <c r="C88" s="402"/>
      <c r="D88" s="403"/>
      <c r="E88" s="403"/>
      <c r="F88" s="403"/>
      <c r="G88" s="397" t="e">
        <f aca="false">E88/C88*100</f>
        <v>#DIV/0!</v>
      </c>
      <c r="H88" s="398" t="e">
        <f aca="false">+F88/D88*100</f>
        <v>#DIV/0!</v>
      </c>
    </row>
    <row r="89" s="345" customFormat="true" ht="15" hidden="true" customHeight="false" outlineLevel="0" collapsed="false">
      <c r="A89" s="392" t="n">
        <v>49</v>
      </c>
      <c r="B89" s="393" t="s">
        <v>309</v>
      </c>
      <c r="C89" s="402"/>
      <c r="D89" s="403"/>
      <c r="E89" s="403"/>
      <c r="F89" s="403"/>
      <c r="G89" s="397" t="e">
        <f aca="false">E89/C89*100</f>
        <v>#DIV/0!</v>
      </c>
      <c r="H89" s="398" t="e">
        <f aca="false">+F89/D89*100</f>
        <v>#DIV/0!</v>
      </c>
    </row>
    <row r="90" s="345" customFormat="true" ht="15" hidden="true" customHeight="false" outlineLevel="0" collapsed="false">
      <c r="A90" s="392" t="n">
        <v>50</v>
      </c>
      <c r="B90" s="393" t="s">
        <v>310</v>
      </c>
      <c r="C90" s="402"/>
      <c r="D90" s="403"/>
      <c r="E90" s="403"/>
      <c r="F90" s="403"/>
      <c r="G90" s="397" t="e">
        <f aca="false">E90/C90*100</f>
        <v>#DIV/0!</v>
      </c>
      <c r="H90" s="398" t="e">
        <f aca="false">+F90/D90*100</f>
        <v>#DIV/0!</v>
      </c>
    </row>
    <row r="91" s="345" customFormat="true" ht="15" hidden="true" customHeight="false" outlineLevel="0" collapsed="false">
      <c r="A91" s="392" t="n">
        <v>51</v>
      </c>
      <c r="B91" s="393" t="s">
        <v>311</v>
      </c>
      <c r="C91" s="402"/>
      <c r="D91" s="403"/>
      <c r="E91" s="403"/>
      <c r="F91" s="403"/>
      <c r="G91" s="397" t="e">
        <f aca="false">E91/C91*100</f>
        <v>#DIV/0!</v>
      </c>
      <c r="H91" s="398" t="e">
        <f aca="false">+F91/D91*100</f>
        <v>#DIV/0!</v>
      </c>
    </row>
    <row r="92" s="345" customFormat="true" ht="11.25" hidden="false" customHeight="true" outlineLevel="0" collapsed="false">
      <c r="A92" s="404"/>
      <c r="B92" s="405"/>
      <c r="C92" s="405"/>
      <c r="D92" s="405"/>
      <c r="E92" s="405"/>
      <c r="F92" s="405"/>
      <c r="G92" s="405"/>
      <c r="H92" s="406"/>
    </row>
    <row r="93" s="345" customFormat="true" ht="15" hidden="false" customHeight="false" outlineLevel="0" collapsed="false"/>
    <row r="94" s="345" customFormat="true" ht="15" hidden="false" customHeight="false" outlineLevel="0" collapsed="false"/>
    <row r="95" s="345" customFormat="true" ht="15" hidden="false" customHeight="false" outlineLevel="0" collapsed="false"/>
    <row r="96" s="345" customFormat="true" ht="15" hidden="false" customHeight="false" outlineLevel="0" collapsed="false"/>
    <row r="97" s="345" customFormat="true" ht="15" hidden="false" customHeight="false" outlineLevel="0" collapsed="false"/>
    <row r="98" s="345" customFormat="true" ht="15" hidden="false" customHeight="false" outlineLevel="0" collapsed="false"/>
    <row r="99" s="345" customFormat="true" ht="15" hidden="false" customHeight="false" outlineLevel="0" collapsed="false"/>
    <row r="100" s="345" customFormat="true" ht="15" hidden="false" customHeight="false" outlineLevel="0" collapsed="false"/>
    <row r="101" s="345" customFormat="true" ht="15" hidden="false" customHeight="false" outlineLevel="0" collapsed="false"/>
    <row r="102" s="345" customFormat="true" ht="15" hidden="false" customHeight="false" outlineLevel="0" collapsed="false"/>
    <row r="103" s="345" customFormat="true" ht="15" hidden="false" customHeight="false" outlineLevel="0" collapsed="false"/>
    <row r="104" s="345" customFormat="true" ht="15" hidden="false" customHeight="false" outlineLevel="0" collapsed="false"/>
    <row r="105" s="345" customFormat="true" ht="15" hidden="false" customHeight="false" outlineLevel="0" collapsed="false"/>
    <row r="106" s="345" customFormat="true" ht="15" hidden="false" customHeight="false" outlineLevel="0" collapsed="false"/>
    <row r="107" s="345" customFormat="true" ht="15" hidden="false" customHeight="false" outlineLevel="0" collapsed="false"/>
    <row r="108" s="345" customFormat="true" ht="15" hidden="false" customHeight="false" outlineLevel="0" collapsed="false"/>
    <row r="109" s="345" customFormat="true" ht="15" hidden="false" customHeight="false" outlineLevel="0" collapsed="false"/>
    <row r="110" s="345" customFormat="true" ht="15" hidden="false" customHeight="false" outlineLevel="0" collapsed="false"/>
    <row r="111" s="345" customFormat="true" ht="15" hidden="false" customHeight="false" outlineLevel="0" collapsed="false"/>
    <row r="112" s="345" customFormat="true" ht="15" hidden="false" customHeight="false" outlineLevel="0" collapsed="false"/>
    <row r="113" s="345" customFormat="true" ht="15" hidden="false" customHeight="false" outlineLevel="0" collapsed="false"/>
    <row r="114" s="345" customFormat="true" ht="15" hidden="false" customHeight="false" outlineLevel="0" collapsed="false"/>
  </sheetData>
  <mergeCells count="7">
    <mergeCell ref="G1:H1"/>
    <mergeCell ref="A2:H2"/>
    <mergeCell ref="A4:A5"/>
    <mergeCell ref="B4:B5"/>
    <mergeCell ref="C4:D4"/>
    <mergeCell ref="E4:F4"/>
    <mergeCell ref="G4:H5"/>
  </mergeCells>
  <printOptions headings="false" gridLines="false" gridLinesSet="true" horizontalCentered="false" verticalCentered="false"/>
  <pageMargins left="1.07986111111111" right="0.220138888888889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87"/>
    <col collapsed="false" customWidth="true" hidden="false" outlineLevel="0" max="4" min="4" style="0" width="7.87"/>
    <col collapsed="false" customWidth="true" hidden="false" outlineLevel="0" max="6" min="6" style="0" width="8.11"/>
    <col collapsed="false" customWidth="true" hidden="false" outlineLevel="0" max="8" min="8" style="0" width="8.11"/>
  </cols>
  <sheetData>
    <row r="1" customFormat="false" ht="15.75" hidden="false" customHeight="false" outlineLevel="0" collapsed="false">
      <c r="G1" s="3" t="s">
        <v>312</v>
      </c>
      <c r="H1" s="3"/>
    </row>
    <row r="3" customFormat="false" ht="57.75" hidden="false" customHeight="true" outlineLevel="0" collapsed="false">
      <c r="A3" s="407" t="s">
        <v>313</v>
      </c>
      <c r="B3" s="407"/>
      <c r="C3" s="407"/>
      <c r="D3" s="407"/>
      <c r="E3" s="407"/>
      <c r="F3" s="407"/>
      <c r="G3" s="407"/>
      <c r="H3" s="407"/>
    </row>
    <row r="4" customFormat="false" ht="19.5" hidden="false" customHeight="false" outlineLevel="0" collapsed="false">
      <c r="B4" s="408"/>
    </row>
    <row r="5" customFormat="false" ht="21.75" hidden="false" customHeight="true" outlineLevel="0" collapsed="false">
      <c r="A5" s="409" t="s">
        <v>4</v>
      </c>
      <c r="B5" s="410" t="s">
        <v>314</v>
      </c>
      <c r="C5" s="410" t="s">
        <v>235</v>
      </c>
      <c r="D5" s="410"/>
      <c r="E5" s="410" t="s">
        <v>315</v>
      </c>
      <c r="F5" s="410"/>
      <c r="G5" s="411" t="s">
        <v>316</v>
      </c>
      <c r="H5" s="411"/>
    </row>
    <row r="6" customFormat="false" ht="34.5" hidden="false" customHeight="true" outlineLevel="0" collapsed="false">
      <c r="A6" s="409"/>
      <c r="B6" s="410"/>
      <c r="C6" s="412" t="s">
        <v>317</v>
      </c>
      <c r="D6" s="412" t="s">
        <v>318</v>
      </c>
      <c r="E6" s="412" t="s">
        <v>317</v>
      </c>
      <c r="F6" s="412" t="s">
        <v>318</v>
      </c>
      <c r="G6" s="412" t="s">
        <v>317</v>
      </c>
      <c r="H6" s="413" t="s">
        <v>318</v>
      </c>
    </row>
    <row r="7" s="2" customFormat="true" ht="27.75" hidden="false" customHeight="true" outlineLevel="0" collapsed="false">
      <c r="A7" s="414"/>
      <c r="B7" s="415" t="s">
        <v>319</v>
      </c>
      <c r="C7" s="416"/>
      <c r="D7" s="417" t="n">
        <v>17.1</v>
      </c>
      <c r="E7" s="418"/>
      <c r="F7" s="417" t="n">
        <v>14.6</v>
      </c>
      <c r="G7" s="419"/>
      <c r="H7" s="420"/>
    </row>
    <row r="8" s="2" customFormat="true" ht="29.25" hidden="false" customHeight="true" outlineLevel="0" collapsed="false">
      <c r="A8" s="53" t="n">
        <v>1</v>
      </c>
      <c r="B8" s="421" t="s">
        <v>320</v>
      </c>
      <c r="C8" s="422" t="n">
        <v>26</v>
      </c>
      <c r="D8" s="422" t="n">
        <v>23.6</v>
      </c>
      <c r="E8" s="422" t="n">
        <v>26.2</v>
      </c>
      <c r="F8" s="422" t="n">
        <v>19.1</v>
      </c>
      <c r="G8" s="422" t="n">
        <v>0.2</v>
      </c>
      <c r="H8" s="423" t="s">
        <v>321</v>
      </c>
    </row>
    <row r="9" s="2" customFormat="true" ht="29.25" hidden="false" customHeight="true" outlineLevel="0" collapsed="false">
      <c r="A9" s="53" t="n">
        <v>2</v>
      </c>
      <c r="B9" s="421" t="s">
        <v>322</v>
      </c>
      <c r="C9" s="422" t="n">
        <v>5.9</v>
      </c>
      <c r="D9" s="422" t="n">
        <v>18.4</v>
      </c>
      <c r="E9" s="422" t="n">
        <v>6.1</v>
      </c>
      <c r="F9" s="422" t="n">
        <v>21.2</v>
      </c>
      <c r="G9" s="422" t="n">
        <v>0.2</v>
      </c>
      <c r="H9" s="423" t="n">
        <v>2.8</v>
      </c>
    </row>
    <row r="10" s="2" customFormat="true" ht="29.25" hidden="false" customHeight="true" outlineLevel="0" collapsed="false">
      <c r="A10" s="53" t="n">
        <v>3</v>
      </c>
      <c r="B10" s="421" t="s">
        <v>323</v>
      </c>
      <c r="C10" s="422" t="n">
        <v>0.4</v>
      </c>
      <c r="D10" s="422" t="n">
        <v>25.8</v>
      </c>
      <c r="E10" s="422" t="n">
        <v>0.4</v>
      </c>
      <c r="F10" s="422" t="n">
        <v>25.1</v>
      </c>
      <c r="G10" s="422" t="n">
        <v>0</v>
      </c>
      <c r="H10" s="423" t="s">
        <v>324</v>
      </c>
    </row>
    <row r="11" s="2" customFormat="true" ht="29.25" hidden="false" customHeight="true" outlineLevel="0" collapsed="false">
      <c r="A11" s="53" t="n">
        <v>4</v>
      </c>
      <c r="B11" s="421" t="s">
        <v>325</v>
      </c>
      <c r="C11" s="422" t="n">
        <v>3.4</v>
      </c>
      <c r="D11" s="422" t="n">
        <v>17.4</v>
      </c>
      <c r="E11" s="422" t="n">
        <v>3.4</v>
      </c>
      <c r="F11" s="422" t="n">
        <v>18.2</v>
      </c>
      <c r="G11" s="422" t="n">
        <v>0</v>
      </c>
      <c r="H11" s="423" t="n">
        <v>0.8</v>
      </c>
    </row>
    <row r="12" s="2" customFormat="true" ht="29.25" hidden="false" customHeight="true" outlineLevel="0" collapsed="false">
      <c r="A12" s="53" t="n">
        <v>5</v>
      </c>
      <c r="B12" s="421" t="s">
        <v>326</v>
      </c>
      <c r="C12" s="422" t="n">
        <v>4.8</v>
      </c>
      <c r="D12" s="422" t="n">
        <v>20</v>
      </c>
      <c r="E12" s="422" t="n">
        <v>4.9</v>
      </c>
      <c r="F12" s="422" t="n">
        <v>20.5</v>
      </c>
      <c r="G12" s="422" t="n">
        <v>0.1</v>
      </c>
      <c r="H12" s="423" t="n">
        <v>0.5</v>
      </c>
    </row>
    <row r="13" s="2" customFormat="true" ht="29.25" hidden="false" customHeight="true" outlineLevel="0" collapsed="false">
      <c r="A13" s="53" t="n">
        <v>6</v>
      </c>
      <c r="B13" s="421" t="s">
        <v>327</v>
      </c>
      <c r="C13" s="422" t="n">
        <v>1.3</v>
      </c>
      <c r="D13" s="422" t="n">
        <v>24.3</v>
      </c>
      <c r="E13" s="422" t="n">
        <v>1.4</v>
      </c>
      <c r="F13" s="422" t="n">
        <v>23.8</v>
      </c>
      <c r="G13" s="422" t="n">
        <v>0.1</v>
      </c>
      <c r="H13" s="423" t="s">
        <v>328</v>
      </c>
    </row>
    <row r="14" s="2" customFormat="true" ht="29.25" hidden="false" customHeight="true" outlineLevel="0" collapsed="false">
      <c r="A14" s="53" t="n">
        <v>7</v>
      </c>
      <c r="B14" s="421" t="s">
        <v>329</v>
      </c>
      <c r="C14" s="422" t="n">
        <v>47.8</v>
      </c>
      <c r="D14" s="422" t="n">
        <v>16.7</v>
      </c>
      <c r="E14" s="422" t="n">
        <v>47</v>
      </c>
      <c r="F14" s="422" t="n">
        <v>16.3</v>
      </c>
      <c r="G14" s="422" t="s">
        <v>330</v>
      </c>
      <c r="H14" s="423" t="s">
        <v>331</v>
      </c>
    </row>
    <row r="15" s="2" customFormat="true" ht="29.25" hidden="false" customHeight="true" outlineLevel="0" collapsed="false">
      <c r="A15" s="53" t="n">
        <v>8</v>
      </c>
      <c r="B15" s="421" t="s">
        <v>332</v>
      </c>
      <c r="C15" s="422" t="n">
        <v>10.4</v>
      </c>
      <c r="D15" s="422" t="n">
        <v>24.7</v>
      </c>
      <c r="E15" s="422" t="n">
        <v>10.6</v>
      </c>
      <c r="F15" s="422" t="n">
        <v>20.3</v>
      </c>
      <c r="G15" s="422" t="n">
        <v>0.2</v>
      </c>
      <c r="H15" s="423" t="s">
        <v>333</v>
      </c>
    </row>
    <row r="16" customFormat="false" ht="15.75" hidden="false" customHeight="false" outlineLevel="0" collapsed="false">
      <c r="A16" s="424"/>
      <c r="B16" s="425"/>
      <c r="C16" s="426"/>
      <c r="D16" s="426"/>
      <c r="E16" s="426"/>
      <c r="F16" s="426"/>
      <c r="G16" s="426"/>
      <c r="H16" s="427"/>
    </row>
  </sheetData>
  <mergeCells count="7">
    <mergeCell ref="G1:H1"/>
    <mergeCell ref="A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1.22986111111111" right="0.220138888888889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B357" activeCellId="0" sqref="B357"/>
    </sheetView>
  </sheetViews>
  <sheetFormatPr defaultColWidth="8.99609375" defaultRowHeight="1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0" width="29.5"/>
    <col collapsed="false" customWidth="true" hidden="false" outlineLevel="0" max="3" min="3" style="130" width="10.24"/>
    <col collapsed="false" customWidth="true" hidden="false" outlineLevel="0" max="4" min="4" style="130" width="10.12"/>
    <col collapsed="false" customWidth="true" hidden="false" outlineLevel="0" max="5" min="5" style="130" width="9.87"/>
    <col collapsed="false" customWidth="true" hidden="false" outlineLevel="0" max="7" min="6" style="130" width="7.74"/>
    <col collapsed="false" customWidth="false" hidden="false" outlineLevel="0" max="257" min="8" style="130" width="8.99"/>
  </cols>
  <sheetData>
    <row r="1" customFormat="false" ht="24" hidden="false" customHeight="true" outlineLevel="0" collapsed="false">
      <c r="A1" s="271"/>
      <c r="B1" s="271"/>
      <c r="C1" s="271"/>
      <c r="D1" s="271"/>
      <c r="E1" s="271"/>
      <c r="F1" s="3" t="s">
        <v>334</v>
      </c>
      <c r="G1" s="3"/>
    </row>
    <row r="2" customFormat="false" ht="21.75" hidden="false" customHeight="true" outlineLevel="0" collapsed="false">
      <c r="A2" s="428" t="s">
        <v>335</v>
      </c>
      <c r="B2" s="428"/>
      <c r="C2" s="428"/>
      <c r="D2" s="428"/>
      <c r="E2" s="428"/>
      <c r="F2" s="428"/>
      <c r="G2" s="428"/>
    </row>
    <row r="3" customFormat="false" ht="21.75" hidden="false" customHeight="true" outlineLevel="0" collapsed="false">
      <c r="A3" s="428"/>
      <c r="B3" s="429"/>
      <c r="C3" s="429"/>
      <c r="D3" s="429"/>
      <c r="E3" s="429"/>
      <c r="F3" s="429"/>
      <c r="G3" s="429"/>
    </row>
    <row r="4" customFormat="false" ht="17.25" hidden="false" customHeight="true" outlineLevel="0" collapsed="false">
      <c r="A4" s="428"/>
      <c r="B4" s="429"/>
      <c r="C4" s="429"/>
      <c r="D4" s="429"/>
      <c r="E4" s="429"/>
      <c r="F4" s="200" t="s">
        <v>3</v>
      </c>
      <c r="G4" s="200"/>
    </row>
    <row r="5" s="434" customFormat="true" ht="23.25" hidden="false" customHeight="true" outlineLevel="0" collapsed="false">
      <c r="A5" s="430" t="s">
        <v>4</v>
      </c>
      <c r="B5" s="431" t="s">
        <v>336</v>
      </c>
      <c r="C5" s="432" t="s">
        <v>5</v>
      </c>
      <c r="D5" s="432" t="s">
        <v>6</v>
      </c>
      <c r="E5" s="432" t="s">
        <v>45</v>
      </c>
      <c r="F5" s="433" t="s">
        <v>337</v>
      </c>
      <c r="G5" s="433"/>
    </row>
    <row r="6" s="434" customFormat="true" ht="23.25" hidden="false" customHeight="true" outlineLevel="0" collapsed="false">
      <c r="A6" s="430"/>
      <c r="B6" s="431"/>
      <c r="C6" s="432"/>
      <c r="D6" s="432"/>
      <c r="E6" s="432"/>
      <c r="F6" s="433"/>
      <c r="G6" s="433"/>
    </row>
    <row r="7" s="440" customFormat="true" ht="16.5" hidden="false" customHeight="true" outlineLevel="0" collapsed="false">
      <c r="A7" s="435" t="s">
        <v>9</v>
      </c>
      <c r="B7" s="436" t="s">
        <v>10</v>
      </c>
      <c r="C7" s="437" t="n">
        <v>1</v>
      </c>
      <c r="D7" s="437" t="n">
        <v>2</v>
      </c>
      <c r="E7" s="437" t="n">
        <v>3</v>
      </c>
      <c r="F7" s="438" t="s">
        <v>11</v>
      </c>
      <c r="G7" s="439" t="s">
        <v>61</v>
      </c>
    </row>
    <row r="8" s="445" customFormat="true" ht="18.75" hidden="false" customHeight="true" outlineLevel="0" collapsed="false">
      <c r="A8" s="441"/>
      <c r="B8" s="442" t="s">
        <v>338</v>
      </c>
      <c r="C8" s="443" t="n">
        <v>95597.384</v>
      </c>
      <c r="D8" s="443" t="n">
        <v>137333.07</v>
      </c>
      <c r="E8" s="443" t="n">
        <v>157874.82</v>
      </c>
      <c r="F8" s="443" t="n">
        <v>143.657769965756</v>
      </c>
      <c r="G8" s="444" t="n">
        <v>114.957613632317</v>
      </c>
    </row>
    <row r="9" s="445" customFormat="true" ht="18.75" hidden="false" customHeight="true" outlineLevel="0" collapsed="false">
      <c r="A9" s="446"/>
      <c r="B9" s="447" t="s">
        <v>339</v>
      </c>
      <c r="C9" s="448" t="n">
        <v>28701.4</v>
      </c>
      <c r="D9" s="448" t="n">
        <v>915.5</v>
      </c>
      <c r="E9" s="448" t="n">
        <v>1318.84</v>
      </c>
      <c r="F9" s="448" t="n">
        <v>3.18973987331628</v>
      </c>
      <c r="G9" s="449" t="n">
        <v>144.05679956308</v>
      </c>
    </row>
    <row r="10" s="445" customFormat="true" ht="18.75" hidden="false" customHeight="true" outlineLevel="0" collapsed="false">
      <c r="A10" s="446"/>
      <c r="B10" s="447" t="s">
        <v>340</v>
      </c>
      <c r="C10" s="448" t="n">
        <v>5112.6</v>
      </c>
      <c r="D10" s="448" t="n">
        <v>5565.22</v>
      </c>
      <c r="E10" s="448" t="n">
        <v>3544</v>
      </c>
      <c r="F10" s="448" t="n">
        <v>108.853029769589</v>
      </c>
      <c r="G10" s="449" t="n">
        <v>63.6812201494281</v>
      </c>
    </row>
    <row r="11" s="445" customFormat="true" ht="18.75" hidden="false" customHeight="true" outlineLevel="0" collapsed="false">
      <c r="A11" s="446"/>
      <c r="B11" s="447" t="s">
        <v>341</v>
      </c>
      <c r="C11" s="448" t="n">
        <v>61783.384</v>
      </c>
      <c r="D11" s="448" t="n">
        <v>130852.35</v>
      </c>
      <c r="E11" s="448" t="n">
        <v>153011.98</v>
      </c>
      <c r="F11" s="448" t="n">
        <v>211.792138158052</v>
      </c>
      <c r="G11" s="449" t="n">
        <v>116.934835331578</v>
      </c>
    </row>
    <row r="12" s="445" customFormat="true" ht="18.75" hidden="false" customHeight="true" outlineLevel="0" collapsed="false">
      <c r="A12" s="450"/>
      <c r="B12" s="451"/>
      <c r="C12" s="443"/>
      <c r="D12" s="443"/>
      <c r="E12" s="443"/>
      <c r="F12" s="443"/>
      <c r="G12" s="444"/>
    </row>
    <row r="13" s="445" customFormat="true" ht="18.75" hidden="false" customHeight="true" outlineLevel="0" collapsed="false">
      <c r="A13" s="446"/>
      <c r="B13" s="452" t="s">
        <v>342</v>
      </c>
      <c r="C13" s="443" t="n">
        <v>95406.384</v>
      </c>
      <c r="D13" s="443" t="n">
        <v>137109.07</v>
      </c>
      <c r="E13" s="443" t="n">
        <v>157561.82</v>
      </c>
      <c r="F13" s="443" t="n">
        <v>143.710582302333</v>
      </c>
      <c r="G13" s="444" t="n">
        <v>114.917138596301</v>
      </c>
    </row>
    <row r="14" s="445" customFormat="true" ht="18.75" hidden="false" customHeight="true" outlineLevel="0" collapsed="false">
      <c r="A14" s="450" t="s">
        <v>343</v>
      </c>
      <c r="B14" s="451" t="s">
        <v>344</v>
      </c>
      <c r="C14" s="443" t="n">
        <v>28510.4</v>
      </c>
      <c r="D14" s="443" t="n">
        <v>691.5</v>
      </c>
      <c r="E14" s="443" t="n">
        <v>1005.84</v>
      </c>
      <c r="F14" s="443" t="n">
        <v>2.42543072001796</v>
      </c>
      <c r="G14" s="444" t="n">
        <v>145.457700650759</v>
      </c>
    </row>
    <row r="15" s="445" customFormat="true" ht="18.75" hidden="false" customHeight="true" outlineLevel="0" collapsed="false">
      <c r="A15" s="446"/>
      <c r="B15" s="447" t="s">
        <v>345</v>
      </c>
      <c r="C15" s="448" t="n">
        <v>28510.4</v>
      </c>
      <c r="D15" s="448" t="n">
        <v>691.5</v>
      </c>
      <c r="E15" s="448" t="n">
        <v>1005.84</v>
      </c>
      <c r="F15" s="448" t="n">
        <v>2.42543072001796</v>
      </c>
      <c r="G15" s="449" t="n">
        <v>145.457700650759</v>
      </c>
    </row>
    <row r="16" s="445" customFormat="true" ht="18.75" hidden="true" customHeight="true" outlineLevel="0" collapsed="false">
      <c r="A16" s="446"/>
      <c r="B16" s="447" t="s">
        <v>346</v>
      </c>
      <c r="C16" s="448" t="n">
        <v>0</v>
      </c>
      <c r="D16" s="448" t="n">
        <v>0</v>
      </c>
      <c r="E16" s="448" t="n">
        <v>0</v>
      </c>
      <c r="F16" s="448"/>
      <c r="G16" s="449"/>
    </row>
    <row r="17" s="445" customFormat="true" ht="18.75" hidden="false" customHeight="true" outlineLevel="0" collapsed="false">
      <c r="A17" s="450" t="s">
        <v>347</v>
      </c>
      <c r="B17" s="451" t="s">
        <v>348</v>
      </c>
      <c r="C17" s="443" t="n">
        <v>5112.6</v>
      </c>
      <c r="D17" s="443" t="n">
        <v>5565.22</v>
      </c>
      <c r="E17" s="443" t="n">
        <v>3544</v>
      </c>
      <c r="F17" s="443" t="n">
        <v>108.853029769589</v>
      </c>
      <c r="G17" s="444" t="n">
        <v>63.6812201494281</v>
      </c>
    </row>
    <row r="18" s="445" customFormat="true" ht="18.75" hidden="false" customHeight="true" outlineLevel="0" collapsed="false">
      <c r="A18" s="446"/>
      <c r="B18" s="447" t="s">
        <v>345</v>
      </c>
      <c r="C18" s="448" t="n">
        <v>5112.6</v>
      </c>
      <c r="D18" s="448" t="n">
        <v>5565.22</v>
      </c>
      <c r="E18" s="448" t="n">
        <v>3544</v>
      </c>
      <c r="F18" s="448" t="n">
        <v>108.853029769589</v>
      </c>
      <c r="G18" s="449" t="n">
        <v>63.6812201494281</v>
      </c>
    </row>
    <row r="19" s="445" customFormat="true" ht="18.75" hidden="false" customHeight="true" outlineLevel="0" collapsed="false">
      <c r="A19" s="446"/>
      <c r="B19" s="447" t="s">
        <v>346</v>
      </c>
      <c r="C19" s="448"/>
      <c r="D19" s="448"/>
      <c r="E19" s="448"/>
      <c r="F19" s="448"/>
      <c r="G19" s="444"/>
    </row>
    <row r="20" s="445" customFormat="true" ht="17.25" hidden="false" customHeight="true" outlineLevel="0" collapsed="false">
      <c r="A20" s="450" t="s">
        <v>349</v>
      </c>
      <c r="B20" s="451" t="s">
        <v>350</v>
      </c>
      <c r="C20" s="443" t="n">
        <v>61783.384</v>
      </c>
      <c r="D20" s="443" t="n">
        <v>130852.35</v>
      </c>
      <c r="E20" s="443" t="n">
        <v>153011.98</v>
      </c>
      <c r="F20" s="443" t="n">
        <v>211.792138158052</v>
      </c>
      <c r="G20" s="444" t="n">
        <v>116.934835331578</v>
      </c>
    </row>
    <row r="21" s="445" customFormat="true" ht="18.75" hidden="false" customHeight="true" outlineLevel="0" collapsed="false">
      <c r="A21" s="446"/>
      <c r="B21" s="447" t="s">
        <v>351</v>
      </c>
      <c r="C21" s="448" t="n">
        <v>317.4</v>
      </c>
      <c r="D21" s="448" t="n">
        <v>237</v>
      </c>
      <c r="E21" s="448" t="n">
        <v>347</v>
      </c>
      <c r="F21" s="448"/>
      <c r="G21" s="444"/>
    </row>
    <row r="22" s="445" customFormat="true" ht="18.75" hidden="false" customHeight="true" outlineLevel="0" collapsed="false">
      <c r="A22" s="446"/>
      <c r="B22" s="447" t="s">
        <v>352</v>
      </c>
      <c r="C22" s="448" t="n">
        <v>11394.067</v>
      </c>
      <c r="D22" s="448" t="n">
        <v>75208.9</v>
      </c>
      <c r="E22" s="448" t="n">
        <v>74874.1</v>
      </c>
      <c r="F22" s="448" t="n">
        <v>660.070719261173</v>
      </c>
      <c r="G22" s="449" t="n">
        <v>99.5548399192117</v>
      </c>
    </row>
    <row r="23" s="445" customFormat="true" ht="18.75" hidden="true" customHeight="true" outlineLevel="0" collapsed="false">
      <c r="A23" s="446"/>
      <c r="B23" s="447" t="s">
        <v>353</v>
      </c>
      <c r="C23" s="448" t="n">
        <v>0</v>
      </c>
      <c r="D23" s="448" t="n">
        <v>0</v>
      </c>
      <c r="E23" s="448" t="n">
        <v>0</v>
      </c>
      <c r="F23" s="448"/>
      <c r="G23" s="449"/>
    </row>
    <row r="24" s="445" customFormat="true" ht="18.75" hidden="true" customHeight="true" outlineLevel="0" collapsed="false">
      <c r="A24" s="446"/>
      <c r="B24" s="447" t="s">
        <v>354</v>
      </c>
      <c r="C24" s="448" t="n">
        <v>0</v>
      </c>
      <c r="D24" s="448" t="n">
        <v>0</v>
      </c>
      <c r="E24" s="448" t="n">
        <v>0</v>
      </c>
      <c r="F24" s="448"/>
      <c r="G24" s="449"/>
    </row>
    <row r="25" s="445" customFormat="true" ht="18.75" hidden="false" customHeight="true" outlineLevel="0" collapsed="false">
      <c r="A25" s="446"/>
      <c r="B25" s="447" t="s">
        <v>355</v>
      </c>
      <c r="C25" s="448" t="n">
        <v>8823</v>
      </c>
      <c r="D25" s="448" t="n">
        <v>962.97</v>
      </c>
      <c r="E25" s="448" t="n">
        <v>22057.8</v>
      </c>
      <c r="F25" s="448" t="n">
        <v>10.9143148588915</v>
      </c>
      <c r="G25" s="449" t="n">
        <v>2290.60095330073</v>
      </c>
    </row>
    <row r="26" s="445" customFormat="true" ht="18.75" hidden="false" customHeight="true" outlineLevel="0" collapsed="false">
      <c r="A26" s="446"/>
      <c r="B26" s="447" t="s">
        <v>356</v>
      </c>
      <c r="C26" s="448" t="n">
        <v>41248.917</v>
      </c>
      <c r="D26" s="448" t="n">
        <v>54443.48</v>
      </c>
      <c r="E26" s="448" t="n">
        <v>45331.08</v>
      </c>
      <c r="F26" s="448" t="n">
        <v>131.987659215392</v>
      </c>
      <c r="G26" s="449" t="n">
        <v>83.2626422851735</v>
      </c>
    </row>
    <row r="27" s="445" customFormat="true" ht="18.75" hidden="false" customHeight="true" outlineLevel="0" collapsed="false">
      <c r="A27" s="446"/>
      <c r="B27" s="447" t="s">
        <v>357</v>
      </c>
      <c r="C27" s="448" t="n">
        <v>0</v>
      </c>
      <c r="D27" s="448" t="n">
        <v>0</v>
      </c>
      <c r="E27" s="448" t="n">
        <v>10402</v>
      </c>
      <c r="F27" s="448"/>
      <c r="G27" s="444"/>
    </row>
    <row r="28" s="445" customFormat="true" ht="18.75" hidden="true" customHeight="true" outlineLevel="0" collapsed="false">
      <c r="A28" s="450"/>
      <c r="B28" s="451"/>
      <c r="C28" s="443"/>
      <c r="D28" s="443"/>
      <c r="E28" s="443"/>
      <c r="F28" s="443"/>
      <c r="G28" s="444"/>
    </row>
    <row r="29" s="445" customFormat="true" ht="18.75" hidden="false" customHeight="true" outlineLevel="0" collapsed="false">
      <c r="A29" s="450" t="s">
        <v>9</v>
      </c>
      <c r="B29" s="452" t="s">
        <v>358</v>
      </c>
      <c r="C29" s="443" t="n">
        <v>91687.424</v>
      </c>
      <c r="D29" s="443" t="n">
        <v>129205</v>
      </c>
      <c r="E29" s="443" t="n">
        <v>153276.1</v>
      </c>
      <c r="F29" s="443" t="n">
        <v>140.91899888037</v>
      </c>
      <c r="G29" s="444" t="n">
        <v>118.630161371464</v>
      </c>
    </row>
    <row r="30" s="445" customFormat="true" ht="18.75" hidden="false" customHeight="true" outlineLevel="0" collapsed="false">
      <c r="A30" s="450" t="s">
        <v>343</v>
      </c>
      <c r="B30" s="451" t="s">
        <v>344</v>
      </c>
      <c r="C30" s="443" t="n">
        <v>28436.5</v>
      </c>
      <c r="D30" s="443" t="n">
        <v>584</v>
      </c>
      <c r="E30" s="443" t="n">
        <v>955</v>
      </c>
      <c r="F30" s="443" t="n">
        <v>2.05369859159883</v>
      </c>
      <c r="G30" s="444" t="n">
        <v>163.527397260274</v>
      </c>
    </row>
    <row r="31" s="445" customFormat="true" ht="18.75" hidden="false" customHeight="true" outlineLevel="0" collapsed="false">
      <c r="A31" s="446"/>
      <c r="B31" s="447" t="s">
        <v>345</v>
      </c>
      <c r="C31" s="448" t="n">
        <v>28436.5</v>
      </c>
      <c r="D31" s="448" t="n">
        <v>584</v>
      </c>
      <c r="E31" s="448" t="n">
        <v>955</v>
      </c>
      <c r="F31" s="448" t="n">
        <v>2.05369859159883</v>
      </c>
      <c r="G31" s="449" t="n">
        <v>163.527397260274</v>
      </c>
    </row>
    <row r="32" s="445" customFormat="true" ht="18.75" hidden="true" customHeight="true" outlineLevel="0" collapsed="false">
      <c r="A32" s="446"/>
      <c r="B32" s="447" t="s">
        <v>346</v>
      </c>
      <c r="C32" s="448" t="n">
        <v>0</v>
      </c>
      <c r="D32" s="448" t="n">
        <v>0</v>
      </c>
      <c r="E32" s="448" t="n">
        <v>0</v>
      </c>
      <c r="F32" s="448"/>
      <c r="G32" s="444"/>
    </row>
    <row r="33" s="445" customFormat="true" ht="18.75" hidden="false" customHeight="true" outlineLevel="0" collapsed="false">
      <c r="A33" s="450" t="s">
        <v>347</v>
      </c>
      <c r="B33" s="451" t="s">
        <v>348</v>
      </c>
      <c r="C33" s="443" t="n">
        <v>4962.6</v>
      </c>
      <c r="D33" s="443" t="n">
        <v>4952</v>
      </c>
      <c r="E33" s="443" t="n">
        <v>3529</v>
      </c>
      <c r="F33" s="443" t="n">
        <v>99.7864022891227</v>
      </c>
      <c r="G33" s="444" t="n">
        <v>71.2641357027464</v>
      </c>
    </row>
    <row r="34" s="445" customFormat="true" ht="18.75" hidden="false" customHeight="true" outlineLevel="0" collapsed="false">
      <c r="A34" s="446"/>
      <c r="B34" s="447" t="s">
        <v>345</v>
      </c>
      <c r="C34" s="448" t="n">
        <v>4962.6</v>
      </c>
      <c r="D34" s="448" t="n">
        <v>4952</v>
      </c>
      <c r="E34" s="448" t="n">
        <v>3529</v>
      </c>
      <c r="F34" s="448" t="n">
        <v>99.7864022891227</v>
      </c>
      <c r="G34" s="449" t="n">
        <v>71.2641357027464</v>
      </c>
    </row>
    <row r="35" s="445" customFormat="true" ht="18.75" hidden="false" customHeight="true" outlineLevel="0" collapsed="false">
      <c r="A35" s="446"/>
      <c r="B35" s="447" t="s">
        <v>346</v>
      </c>
      <c r="C35" s="448" t="n">
        <v>0</v>
      </c>
      <c r="D35" s="448" t="n">
        <v>0</v>
      </c>
      <c r="E35" s="448" t="n">
        <v>0</v>
      </c>
      <c r="F35" s="448"/>
      <c r="G35" s="444"/>
    </row>
    <row r="36" s="445" customFormat="true" ht="18.75" hidden="false" customHeight="true" outlineLevel="0" collapsed="false">
      <c r="A36" s="450" t="s">
        <v>349</v>
      </c>
      <c r="B36" s="451" t="s">
        <v>350</v>
      </c>
      <c r="C36" s="443" t="n">
        <v>58288.324</v>
      </c>
      <c r="D36" s="443" t="n">
        <v>123669</v>
      </c>
      <c r="E36" s="443" t="n">
        <v>148792.1</v>
      </c>
      <c r="F36" s="443" t="n">
        <v>212.167706177313</v>
      </c>
      <c r="G36" s="444" t="n">
        <v>120.314791904196</v>
      </c>
    </row>
    <row r="37" s="445" customFormat="true" ht="18.75" hidden="false" customHeight="true" outlineLevel="0" collapsed="false">
      <c r="A37" s="446"/>
      <c r="B37" s="447" t="s">
        <v>359</v>
      </c>
      <c r="C37" s="448" t="n">
        <v>317.4</v>
      </c>
      <c r="D37" s="448" t="n">
        <v>237</v>
      </c>
      <c r="E37" s="448" t="n">
        <v>347</v>
      </c>
      <c r="F37" s="448"/>
      <c r="G37" s="444"/>
    </row>
    <row r="38" s="445" customFormat="true" ht="18.75" hidden="false" customHeight="true" outlineLevel="0" collapsed="false">
      <c r="A38" s="446"/>
      <c r="B38" s="447" t="s">
        <v>352</v>
      </c>
      <c r="C38" s="448" t="n">
        <v>9204.707</v>
      </c>
      <c r="D38" s="448" t="n">
        <v>70110</v>
      </c>
      <c r="E38" s="448" t="n">
        <v>72861</v>
      </c>
      <c r="F38" s="448" t="n">
        <v>761.675521013325</v>
      </c>
      <c r="G38" s="449" t="n">
        <v>103.923833975182</v>
      </c>
    </row>
    <row r="39" s="445" customFormat="true" ht="18.75" hidden="true" customHeight="true" outlineLevel="0" collapsed="false">
      <c r="A39" s="446"/>
      <c r="B39" s="447" t="s">
        <v>353</v>
      </c>
      <c r="C39" s="448" t="n">
        <v>0</v>
      </c>
      <c r="D39" s="448" t="n">
        <v>0</v>
      </c>
      <c r="E39" s="448" t="n">
        <v>0</v>
      </c>
      <c r="F39" s="448"/>
      <c r="G39" s="444"/>
    </row>
    <row r="40" s="445" customFormat="true" ht="18.75" hidden="true" customHeight="true" outlineLevel="0" collapsed="false">
      <c r="A40" s="446"/>
      <c r="B40" s="447" t="s">
        <v>354</v>
      </c>
      <c r="C40" s="448" t="n">
        <v>0</v>
      </c>
      <c r="D40" s="448" t="n">
        <v>0</v>
      </c>
      <c r="E40" s="448" t="n">
        <v>0</v>
      </c>
      <c r="F40" s="448"/>
      <c r="G40" s="444"/>
    </row>
    <row r="41" s="445" customFormat="true" ht="18.75" hidden="false" customHeight="true" outlineLevel="0" collapsed="false">
      <c r="A41" s="446"/>
      <c r="B41" s="447" t="s">
        <v>355</v>
      </c>
      <c r="C41" s="448" t="n">
        <v>8806</v>
      </c>
      <c r="D41" s="448" t="n">
        <v>307</v>
      </c>
      <c r="E41" s="448" t="n">
        <v>21515</v>
      </c>
      <c r="F41" s="448" t="n">
        <v>3.48625936861231</v>
      </c>
      <c r="G41" s="449" t="n">
        <v>7008.14332247557</v>
      </c>
    </row>
    <row r="42" s="445" customFormat="true" ht="18.75" hidden="false" customHeight="true" outlineLevel="0" collapsed="false">
      <c r="A42" s="446"/>
      <c r="B42" s="447" t="s">
        <v>356</v>
      </c>
      <c r="C42" s="448" t="n">
        <v>39960.217</v>
      </c>
      <c r="D42" s="448" t="n">
        <v>53015</v>
      </c>
      <c r="E42" s="448" t="n">
        <v>43667.1</v>
      </c>
      <c r="F42" s="448" t="n">
        <v>132.669449717953</v>
      </c>
      <c r="G42" s="449" t="n">
        <v>82.3674431764595</v>
      </c>
    </row>
    <row r="43" s="445" customFormat="true" ht="18.75" hidden="false" customHeight="true" outlineLevel="0" collapsed="false">
      <c r="A43" s="446"/>
      <c r="B43" s="447" t="s">
        <v>357</v>
      </c>
      <c r="C43" s="448" t="n">
        <v>0</v>
      </c>
      <c r="D43" s="448" t="n">
        <v>0</v>
      </c>
      <c r="E43" s="448" t="n">
        <v>10402</v>
      </c>
      <c r="F43" s="448"/>
      <c r="G43" s="444"/>
    </row>
    <row r="44" s="445" customFormat="true" ht="18.75" hidden="true" customHeight="true" outlineLevel="0" collapsed="false">
      <c r="A44" s="450"/>
      <c r="B44" s="451"/>
      <c r="C44" s="443"/>
      <c r="D44" s="443"/>
      <c r="E44" s="443"/>
      <c r="F44" s="443"/>
      <c r="G44" s="444"/>
    </row>
    <row r="45" s="445" customFormat="true" ht="18.75" hidden="false" customHeight="true" outlineLevel="0" collapsed="false">
      <c r="A45" s="450" t="n">
        <v>1</v>
      </c>
      <c r="B45" s="451" t="s">
        <v>360</v>
      </c>
      <c r="C45" s="443" t="n">
        <v>36155.9</v>
      </c>
      <c r="D45" s="443" t="n">
        <v>38354</v>
      </c>
      <c r="E45" s="443" t="n">
        <v>49457</v>
      </c>
      <c r="F45" s="443" t="n">
        <v>106.079505696166</v>
      </c>
      <c r="G45" s="444" t="n">
        <v>128.948740678938</v>
      </c>
    </row>
    <row r="46" s="445" customFormat="true" ht="18.75" hidden="false" customHeight="true" outlineLevel="0" collapsed="false">
      <c r="A46" s="450" t="s">
        <v>361</v>
      </c>
      <c r="B46" s="451" t="s">
        <v>344</v>
      </c>
      <c r="C46" s="443" t="n">
        <v>223</v>
      </c>
      <c r="D46" s="443" t="n">
        <v>176</v>
      </c>
      <c r="E46" s="443" t="n">
        <v>608</v>
      </c>
      <c r="F46" s="443" t="n">
        <v>78.9237668161435</v>
      </c>
      <c r="G46" s="444" t="n">
        <v>345.454545454545</v>
      </c>
    </row>
    <row r="47" s="445" customFormat="true" ht="18.75" hidden="false" customHeight="true" outlineLevel="0" collapsed="false">
      <c r="A47" s="446"/>
      <c r="B47" s="447" t="s">
        <v>345</v>
      </c>
      <c r="C47" s="448" t="n">
        <v>223</v>
      </c>
      <c r="D47" s="448" t="n">
        <v>176</v>
      </c>
      <c r="E47" s="448" t="n">
        <v>608</v>
      </c>
      <c r="F47" s="448" t="n">
        <v>78.9237668161435</v>
      </c>
      <c r="G47" s="449" t="n">
        <v>345.454545454545</v>
      </c>
    </row>
    <row r="48" s="445" customFormat="true" ht="18.75" hidden="true" customHeight="true" outlineLevel="0" collapsed="false">
      <c r="A48" s="446"/>
      <c r="B48" s="447" t="s">
        <v>346</v>
      </c>
      <c r="C48" s="448"/>
      <c r="D48" s="448"/>
      <c r="E48" s="448"/>
      <c r="F48" s="448"/>
      <c r="G48" s="444"/>
    </row>
    <row r="49" s="445" customFormat="true" ht="18.75" hidden="false" customHeight="true" outlineLevel="0" collapsed="false">
      <c r="A49" s="450" t="s">
        <v>362</v>
      </c>
      <c r="B49" s="451" t="s">
        <v>348</v>
      </c>
      <c r="C49" s="443" t="n">
        <v>3181</v>
      </c>
      <c r="D49" s="443" t="n">
        <v>3809</v>
      </c>
      <c r="E49" s="443" t="n">
        <v>0</v>
      </c>
      <c r="F49" s="443" t="n">
        <v>119.742219427853</v>
      </c>
      <c r="G49" s="444" t="n">
        <v>0</v>
      </c>
    </row>
    <row r="50" s="445" customFormat="true" ht="18.75" hidden="false" customHeight="true" outlineLevel="0" collapsed="false">
      <c r="A50" s="446"/>
      <c r="B50" s="447" t="s">
        <v>345</v>
      </c>
      <c r="C50" s="448" t="n">
        <v>3181</v>
      </c>
      <c r="D50" s="448" t="n">
        <v>3809</v>
      </c>
      <c r="E50" s="448"/>
      <c r="F50" s="448" t="n">
        <v>119.742219427853</v>
      </c>
      <c r="G50" s="449" t="n">
        <v>0</v>
      </c>
    </row>
    <row r="51" s="445" customFormat="true" ht="18.75" hidden="true" customHeight="true" outlineLevel="0" collapsed="false">
      <c r="A51" s="446"/>
      <c r="B51" s="447" t="s">
        <v>346</v>
      </c>
      <c r="C51" s="448"/>
      <c r="D51" s="448"/>
      <c r="E51" s="448"/>
      <c r="F51" s="443"/>
      <c r="G51" s="444"/>
    </row>
    <row r="52" s="445" customFormat="true" ht="18.75" hidden="false" customHeight="true" outlineLevel="0" collapsed="false">
      <c r="A52" s="453" t="s">
        <v>363</v>
      </c>
      <c r="B52" s="454" t="s">
        <v>350</v>
      </c>
      <c r="C52" s="455" t="n">
        <v>32751.9</v>
      </c>
      <c r="D52" s="455" t="n">
        <v>34369</v>
      </c>
      <c r="E52" s="455" t="n">
        <v>48849</v>
      </c>
      <c r="F52" s="455" t="n">
        <v>104.937423477722</v>
      </c>
      <c r="G52" s="456" t="n">
        <v>142.13099013646</v>
      </c>
    </row>
    <row r="53" s="445" customFormat="true" ht="18.75" hidden="true" customHeight="true" outlineLevel="0" collapsed="false">
      <c r="A53" s="457"/>
      <c r="B53" s="458" t="s">
        <v>359</v>
      </c>
      <c r="C53" s="459"/>
      <c r="D53" s="459"/>
      <c r="E53" s="459"/>
      <c r="F53" s="459"/>
      <c r="G53" s="460"/>
    </row>
    <row r="54" s="445" customFormat="true" ht="18.75" hidden="true" customHeight="true" outlineLevel="0" collapsed="false">
      <c r="A54" s="457"/>
      <c r="B54" s="458" t="s">
        <v>352</v>
      </c>
      <c r="C54" s="459"/>
      <c r="D54" s="459"/>
      <c r="E54" s="459"/>
      <c r="F54" s="459"/>
      <c r="G54" s="460"/>
    </row>
    <row r="55" s="445" customFormat="true" ht="18.75" hidden="true" customHeight="true" outlineLevel="0" collapsed="false">
      <c r="A55" s="457"/>
      <c r="B55" s="458" t="s">
        <v>353</v>
      </c>
      <c r="C55" s="459"/>
      <c r="D55" s="459"/>
      <c r="E55" s="459"/>
      <c r="F55" s="459"/>
      <c r="G55" s="460"/>
    </row>
    <row r="56" s="445" customFormat="true" ht="18.75" hidden="true" customHeight="true" outlineLevel="0" collapsed="false">
      <c r="A56" s="457"/>
      <c r="B56" s="458" t="s">
        <v>354</v>
      </c>
      <c r="C56" s="459"/>
      <c r="D56" s="459"/>
      <c r="E56" s="459"/>
      <c r="F56" s="459"/>
      <c r="G56" s="460"/>
    </row>
    <row r="57" s="445" customFormat="true" ht="18.75" hidden="false" customHeight="true" outlineLevel="0" collapsed="false">
      <c r="A57" s="441"/>
      <c r="B57" s="461" t="s">
        <v>355</v>
      </c>
      <c r="C57" s="462" t="n">
        <v>8443.6</v>
      </c>
      <c r="D57" s="462"/>
      <c r="E57" s="462" t="n">
        <v>18355</v>
      </c>
      <c r="F57" s="462" t="n">
        <v>0</v>
      </c>
      <c r="G57" s="463"/>
    </row>
    <row r="58" s="445" customFormat="true" ht="18.75" hidden="false" customHeight="true" outlineLevel="0" collapsed="false">
      <c r="A58" s="446"/>
      <c r="B58" s="447" t="s">
        <v>356</v>
      </c>
      <c r="C58" s="448" t="n">
        <v>24308.3</v>
      </c>
      <c r="D58" s="448" t="n">
        <v>34369</v>
      </c>
      <c r="E58" s="448" t="n">
        <v>20092</v>
      </c>
      <c r="F58" s="448" t="n">
        <v>141.387920998178</v>
      </c>
      <c r="G58" s="449" t="n">
        <v>58.4596584131048</v>
      </c>
    </row>
    <row r="59" s="445" customFormat="true" ht="18.75" hidden="false" customHeight="true" outlineLevel="0" collapsed="false">
      <c r="A59" s="446"/>
      <c r="B59" s="447" t="s">
        <v>364</v>
      </c>
      <c r="C59" s="448"/>
      <c r="D59" s="448"/>
      <c r="E59" s="448" t="n">
        <v>10402</v>
      </c>
      <c r="F59" s="448"/>
      <c r="G59" s="444"/>
    </row>
    <row r="60" s="445" customFormat="true" ht="18.75" hidden="true" customHeight="true" outlineLevel="0" collapsed="false">
      <c r="A60" s="450"/>
      <c r="B60" s="451"/>
      <c r="C60" s="443"/>
      <c r="D60" s="443"/>
      <c r="E60" s="443"/>
      <c r="F60" s="443"/>
      <c r="G60" s="444"/>
    </row>
    <row r="61" s="445" customFormat="true" ht="18.75" hidden="false" customHeight="true" outlineLevel="0" collapsed="false">
      <c r="A61" s="450" t="s">
        <v>347</v>
      </c>
      <c r="B61" s="451" t="s">
        <v>365</v>
      </c>
      <c r="C61" s="443" t="n">
        <v>43300</v>
      </c>
      <c r="D61" s="443" t="n">
        <v>68050</v>
      </c>
      <c r="E61" s="443" t="n">
        <v>71340</v>
      </c>
      <c r="F61" s="443" t="n">
        <v>157.15935334873</v>
      </c>
      <c r="G61" s="444" t="n">
        <v>104.834680382072</v>
      </c>
    </row>
    <row r="62" s="445" customFormat="true" ht="18.75" hidden="false" customHeight="true" outlineLevel="0" collapsed="false">
      <c r="A62" s="450" t="s">
        <v>361</v>
      </c>
      <c r="B62" s="451" t="s">
        <v>344</v>
      </c>
      <c r="C62" s="443" t="n">
        <v>27932</v>
      </c>
      <c r="D62" s="443" t="n">
        <v>0</v>
      </c>
      <c r="E62" s="443" t="n">
        <v>0</v>
      </c>
      <c r="F62" s="443" t="n">
        <v>0</v>
      </c>
      <c r="G62" s="444"/>
    </row>
    <row r="63" s="445" customFormat="true" ht="18.75" hidden="false" customHeight="true" outlineLevel="0" collapsed="false">
      <c r="A63" s="446"/>
      <c r="B63" s="447" t="s">
        <v>345</v>
      </c>
      <c r="C63" s="448" t="n">
        <v>27932</v>
      </c>
      <c r="D63" s="448"/>
      <c r="E63" s="448"/>
      <c r="F63" s="448" t="n">
        <v>0</v>
      </c>
      <c r="G63" s="449"/>
    </row>
    <row r="64" s="445" customFormat="true" ht="18.75" hidden="true" customHeight="true" outlineLevel="0" collapsed="false">
      <c r="A64" s="446"/>
      <c r="B64" s="447" t="s">
        <v>346</v>
      </c>
      <c r="C64" s="448"/>
      <c r="D64" s="448"/>
      <c r="E64" s="448"/>
      <c r="F64" s="448"/>
      <c r="G64" s="444"/>
    </row>
    <row r="65" s="445" customFormat="true" ht="18.75" hidden="true" customHeight="true" outlineLevel="0" collapsed="false">
      <c r="A65" s="450" t="s">
        <v>362</v>
      </c>
      <c r="B65" s="451" t="s">
        <v>348</v>
      </c>
      <c r="C65" s="443" t="n">
        <v>0</v>
      </c>
      <c r="D65" s="443" t="n">
        <v>0</v>
      </c>
      <c r="E65" s="443" t="n">
        <v>0</v>
      </c>
      <c r="F65" s="443"/>
      <c r="G65" s="444"/>
    </row>
    <row r="66" s="445" customFormat="true" ht="18.75" hidden="true" customHeight="true" outlineLevel="0" collapsed="false">
      <c r="A66" s="446"/>
      <c r="B66" s="447" t="s">
        <v>345</v>
      </c>
      <c r="C66" s="448"/>
      <c r="D66" s="448"/>
      <c r="E66" s="448"/>
      <c r="F66" s="448"/>
      <c r="G66" s="444"/>
    </row>
    <row r="67" s="445" customFormat="true" ht="18.75" hidden="true" customHeight="true" outlineLevel="0" collapsed="false">
      <c r="A67" s="446"/>
      <c r="B67" s="447" t="s">
        <v>346</v>
      </c>
      <c r="C67" s="448"/>
      <c r="D67" s="448"/>
      <c r="E67" s="448"/>
      <c r="F67" s="448"/>
      <c r="G67" s="444"/>
    </row>
    <row r="68" s="445" customFormat="true" ht="18.75" hidden="false" customHeight="true" outlineLevel="0" collapsed="false">
      <c r="A68" s="450" t="s">
        <v>363</v>
      </c>
      <c r="B68" s="451" t="s">
        <v>350</v>
      </c>
      <c r="C68" s="443" t="n">
        <v>15368</v>
      </c>
      <c r="D68" s="443" t="n">
        <v>68050</v>
      </c>
      <c r="E68" s="443" t="n">
        <v>71340</v>
      </c>
      <c r="F68" s="443" t="n">
        <v>442.803227485685</v>
      </c>
      <c r="G68" s="444" t="n">
        <v>104.834680382072</v>
      </c>
    </row>
    <row r="69" s="445" customFormat="true" ht="18.75" hidden="false" customHeight="true" outlineLevel="0" collapsed="false">
      <c r="A69" s="446"/>
      <c r="B69" s="447" t="s">
        <v>359</v>
      </c>
      <c r="C69" s="448"/>
      <c r="D69" s="448"/>
      <c r="E69" s="448"/>
      <c r="F69" s="448"/>
      <c r="G69" s="444"/>
    </row>
    <row r="70" s="445" customFormat="true" ht="18.75" hidden="false" customHeight="true" outlineLevel="0" collapsed="false">
      <c r="A70" s="446"/>
      <c r="B70" s="447" t="s">
        <v>352</v>
      </c>
      <c r="C70" s="448" t="n">
        <v>684</v>
      </c>
      <c r="D70" s="448" t="n">
        <v>52435</v>
      </c>
      <c r="E70" s="448" t="n">
        <v>53021</v>
      </c>
      <c r="F70" s="448" t="n">
        <v>7665.93567251462</v>
      </c>
      <c r="G70" s="449" t="n">
        <v>101.117574139411</v>
      </c>
    </row>
    <row r="71" s="445" customFormat="true" ht="18.75" hidden="true" customHeight="true" outlineLevel="0" collapsed="false">
      <c r="A71" s="446"/>
      <c r="B71" s="447" t="s">
        <v>353</v>
      </c>
      <c r="C71" s="448"/>
      <c r="D71" s="448"/>
      <c r="E71" s="448"/>
      <c r="F71" s="448"/>
      <c r="G71" s="449"/>
    </row>
    <row r="72" s="445" customFormat="true" ht="18.75" hidden="true" customHeight="true" outlineLevel="0" collapsed="false">
      <c r="A72" s="446"/>
      <c r="B72" s="447" t="s">
        <v>354</v>
      </c>
      <c r="C72" s="448"/>
      <c r="D72" s="448"/>
      <c r="E72" s="448"/>
      <c r="F72" s="448"/>
      <c r="G72" s="449"/>
    </row>
    <row r="73" s="445" customFormat="true" ht="18.75" hidden="true" customHeight="true" outlineLevel="0" collapsed="false">
      <c r="A73" s="446"/>
      <c r="B73" s="447" t="s">
        <v>355</v>
      </c>
      <c r="C73" s="448"/>
      <c r="D73" s="448"/>
      <c r="E73" s="448"/>
      <c r="F73" s="448"/>
      <c r="G73" s="449"/>
    </row>
    <row r="74" s="445" customFormat="true" ht="18.75" hidden="false" customHeight="true" outlineLevel="0" collapsed="false">
      <c r="A74" s="446"/>
      <c r="B74" s="447" t="s">
        <v>356</v>
      </c>
      <c r="C74" s="448" t="n">
        <v>14684</v>
      </c>
      <c r="D74" s="448" t="n">
        <v>15615</v>
      </c>
      <c r="E74" s="448" t="n">
        <v>18319</v>
      </c>
      <c r="F74" s="448" t="n">
        <v>106.340234268592</v>
      </c>
      <c r="G74" s="449" t="n">
        <v>117.316682676913</v>
      </c>
    </row>
    <row r="75" s="445" customFormat="true" ht="18.75" hidden="true" customHeight="true" outlineLevel="0" collapsed="false">
      <c r="A75" s="446"/>
      <c r="B75" s="447" t="s">
        <v>366</v>
      </c>
      <c r="C75" s="448"/>
      <c r="D75" s="448"/>
      <c r="E75" s="448"/>
      <c r="F75" s="448"/>
      <c r="G75" s="444"/>
    </row>
    <row r="76" s="445" customFormat="true" ht="18.75" hidden="true" customHeight="true" outlineLevel="0" collapsed="false">
      <c r="A76" s="450"/>
      <c r="B76" s="451"/>
      <c r="C76" s="443"/>
      <c r="D76" s="443"/>
      <c r="E76" s="443"/>
      <c r="F76" s="443"/>
      <c r="G76" s="444"/>
    </row>
    <row r="77" s="445" customFormat="true" ht="18.75" hidden="false" customHeight="true" outlineLevel="0" collapsed="false">
      <c r="A77" s="450" t="s">
        <v>349</v>
      </c>
      <c r="B77" s="451" t="s">
        <v>367</v>
      </c>
      <c r="C77" s="443" t="n">
        <v>8993.507</v>
      </c>
      <c r="D77" s="443" t="n">
        <v>17920</v>
      </c>
      <c r="E77" s="443" t="n">
        <v>20000</v>
      </c>
      <c r="F77" s="443" t="n">
        <v>199.254862424636</v>
      </c>
      <c r="G77" s="444" t="n">
        <v>111.607142857143</v>
      </c>
    </row>
    <row r="78" s="445" customFormat="true" ht="18.75" hidden="false" customHeight="true" outlineLevel="0" collapsed="false">
      <c r="A78" s="450" t="s">
        <v>361</v>
      </c>
      <c r="B78" s="451" t="s">
        <v>344</v>
      </c>
      <c r="C78" s="443" t="n">
        <v>226</v>
      </c>
      <c r="D78" s="443" t="n">
        <v>245</v>
      </c>
      <c r="E78" s="443" t="n">
        <v>160</v>
      </c>
      <c r="F78" s="443" t="n">
        <v>108.407079646018</v>
      </c>
      <c r="G78" s="444" t="n">
        <v>65.3061224489796</v>
      </c>
    </row>
    <row r="79" s="445" customFormat="true" ht="18.75" hidden="false" customHeight="true" outlineLevel="0" collapsed="false">
      <c r="A79" s="446"/>
      <c r="B79" s="447" t="s">
        <v>345</v>
      </c>
      <c r="C79" s="448" t="n">
        <v>226</v>
      </c>
      <c r="D79" s="448" t="n">
        <v>245</v>
      </c>
      <c r="E79" s="448" t="n">
        <v>160</v>
      </c>
      <c r="F79" s="448" t="n">
        <v>108.407079646018</v>
      </c>
      <c r="G79" s="449" t="n">
        <v>65.3061224489796</v>
      </c>
    </row>
    <row r="80" s="445" customFormat="true" ht="18.75" hidden="true" customHeight="true" outlineLevel="0" collapsed="false">
      <c r="A80" s="446"/>
      <c r="B80" s="447" t="s">
        <v>346</v>
      </c>
      <c r="C80" s="448"/>
      <c r="D80" s="448"/>
      <c r="E80" s="448"/>
      <c r="F80" s="448"/>
      <c r="G80" s="444"/>
    </row>
    <row r="81" s="445" customFormat="true" ht="18.75" hidden="true" customHeight="true" outlineLevel="0" collapsed="false">
      <c r="A81" s="453" t="s">
        <v>362</v>
      </c>
      <c r="B81" s="454" t="s">
        <v>348</v>
      </c>
      <c r="C81" s="455" t="n">
        <v>0</v>
      </c>
      <c r="D81" s="455" t="n">
        <v>0</v>
      </c>
      <c r="E81" s="455" t="n">
        <v>0</v>
      </c>
      <c r="F81" s="455"/>
      <c r="G81" s="456"/>
    </row>
    <row r="82" s="445" customFormat="true" ht="18.75" hidden="true" customHeight="true" outlineLevel="0" collapsed="false">
      <c r="A82" s="441"/>
      <c r="B82" s="461" t="s">
        <v>345</v>
      </c>
      <c r="C82" s="462"/>
      <c r="D82" s="462"/>
      <c r="E82" s="462"/>
      <c r="F82" s="462"/>
      <c r="G82" s="464"/>
    </row>
    <row r="83" s="445" customFormat="true" ht="18.75" hidden="true" customHeight="true" outlineLevel="0" collapsed="false">
      <c r="A83" s="446"/>
      <c r="B83" s="447" t="s">
        <v>346</v>
      </c>
      <c r="C83" s="448"/>
      <c r="D83" s="448"/>
      <c r="E83" s="448"/>
      <c r="F83" s="448"/>
      <c r="G83" s="444"/>
    </row>
    <row r="84" s="445" customFormat="true" ht="18.75" hidden="false" customHeight="true" outlineLevel="0" collapsed="false">
      <c r="A84" s="450" t="s">
        <v>363</v>
      </c>
      <c r="B84" s="451" t="s">
        <v>350</v>
      </c>
      <c r="C84" s="443" t="n">
        <v>8767.507</v>
      </c>
      <c r="D84" s="443" t="n">
        <v>17675</v>
      </c>
      <c r="E84" s="443" t="n">
        <v>19840</v>
      </c>
      <c r="F84" s="443" t="n">
        <v>201.59664543182</v>
      </c>
      <c r="G84" s="444" t="n">
        <v>112.248939179632</v>
      </c>
    </row>
    <row r="85" s="445" customFormat="true" ht="18.75" hidden="true" customHeight="true" outlineLevel="0" collapsed="false">
      <c r="A85" s="446"/>
      <c r="B85" s="447" t="s">
        <v>351</v>
      </c>
      <c r="C85" s="448"/>
      <c r="D85" s="448"/>
      <c r="E85" s="448"/>
      <c r="F85" s="448"/>
      <c r="G85" s="444"/>
    </row>
    <row r="86" s="445" customFormat="true" ht="18.75" hidden="false" customHeight="true" outlineLevel="0" collapsed="false">
      <c r="A86" s="446"/>
      <c r="B86" s="447" t="s">
        <v>352</v>
      </c>
      <c r="C86" s="448" t="n">
        <v>8520.707</v>
      </c>
      <c r="D86" s="448" t="n">
        <v>17675</v>
      </c>
      <c r="E86" s="448" t="n">
        <v>19840</v>
      </c>
      <c r="F86" s="448" t="n">
        <v>207.435838364117</v>
      </c>
      <c r="G86" s="449" t="n">
        <v>112.248939179632</v>
      </c>
    </row>
    <row r="87" s="445" customFormat="true" ht="18.75" hidden="true" customHeight="true" outlineLevel="0" collapsed="false">
      <c r="A87" s="446"/>
      <c r="B87" s="447" t="s">
        <v>353</v>
      </c>
      <c r="C87" s="448"/>
      <c r="D87" s="448"/>
      <c r="E87" s="448"/>
      <c r="F87" s="448"/>
      <c r="G87" s="444"/>
    </row>
    <row r="88" s="445" customFormat="true" ht="18.75" hidden="true" customHeight="true" outlineLevel="0" collapsed="false">
      <c r="A88" s="446"/>
      <c r="B88" s="447" t="s">
        <v>354</v>
      </c>
      <c r="C88" s="448"/>
      <c r="D88" s="448"/>
      <c r="E88" s="448"/>
      <c r="F88" s="448"/>
      <c r="G88" s="444"/>
    </row>
    <row r="89" s="445" customFormat="true" ht="18.75" hidden="true" customHeight="true" outlineLevel="0" collapsed="false">
      <c r="A89" s="446"/>
      <c r="B89" s="447" t="s">
        <v>355</v>
      </c>
      <c r="C89" s="448"/>
      <c r="D89" s="448"/>
      <c r="E89" s="448"/>
      <c r="F89" s="448"/>
      <c r="G89" s="449"/>
    </row>
    <row r="90" s="445" customFormat="true" ht="18.75" hidden="false" customHeight="true" outlineLevel="0" collapsed="false">
      <c r="A90" s="446"/>
      <c r="B90" s="447" t="s">
        <v>356</v>
      </c>
      <c r="C90" s="448" t="n">
        <v>246.799999999999</v>
      </c>
      <c r="D90" s="448"/>
      <c r="E90" s="448"/>
      <c r="F90" s="448" t="n">
        <v>0</v>
      </c>
      <c r="G90" s="449"/>
    </row>
    <row r="91" s="445" customFormat="true" ht="18.75" hidden="true" customHeight="true" outlineLevel="0" collapsed="false">
      <c r="A91" s="446"/>
      <c r="B91" s="447" t="s">
        <v>357</v>
      </c>
      <c r="C91" s="448"/>
      <c r="D91" s="448"/>
      <c r="E91" s="448"/>
      <c r="F91" s="448"/>
      <c r="G91" s="444"/>
    </row>
    <row r="92" s="445" customFormat="true" ht="18.75" hidden="true" customHeight="true" outlineLevel="0" collapsed="false">
      <c r="A92" s="450"/>
      <c r="B92" s="451"/>
      <c r="C92" s="443"/>
      <c r="D92" s="443"/>
      <c r="E92" s="443"/>
      <c r="F92" s="443"/>
      <c r="G92" s="444"/>
    </row>
    <row r="93" s="445" customFormat="true" ht="18.75" hidden="false" customHeight="true" outlineLevel="0" collapsed="false">
      <c r="A93" s="450" t="s">
        <v>368</v>
      </c>
      <c r="B93" s="451" t="s">
        <v>369</v>
      </c>
      <c r="C93" s="443" t="n">
        <v>317.4</v>
      </c>
      <c r="D93" s="443" t="n">
        <v>1700</v>
      </c>
      <c r="E93" s="443" t="n">
        <v>2511</v>
      </c>
      <c r="F93" s="443" t="n">
        <v>535.601764335224</v>
      </c>
      <c r="G93" s="444" t="n">
        <v>147.705882352941</v>
      </c>
    </row>
    <row r="94" s="445" customFormat="true" ht="18.75" hidden="false" customHeight="true" outlineLevel="0" collapsed="false">
      <c r="A94" s="450" t="s">
        <v>361</v>
      </c>
      <c r="B94" s="451" t="s">
        <v>344</v>
      </c>
      <c r="C94" s="443" t="n">
        <v>4.5</v>
      </c>
      <c r="D94" s="443" t="n">
        <v>100</v>
      </c>
      <c r="E94" s="443" t="n">
        <v>20</v>
      </c>
      <c r="F94" s="443" t="n">
        <v>2222.22222222222</v>
      </c>
      <c r="G94" s="444" t="n">
        <v>20</v>
      </c>
    </row>
    <row r="95" s="445" customFormat="true" ht="18.75" hidden="false" customHeight="true" outlineLevel="0" collapsed="false">
      <c r="A95" s="446"/>
      <c r="B95" s="447" t="s">
        <v>345</v>
      </c>
      <c r="C95" s="448" t="n">
        <v>4.5</v>
      </c>
      <c r="D95" s="448" t="n">
        <v>100</v>
      </c>
      <c r="E95" s="448" t="n">
        <v>20</v>
      </c>
      <c r="F95" s="448" t="n">
        <v>2222.22222222222</v>
      </c>
      <c r="G95" s="449" t="n">
        <v>20</v>
      </c>
    </row>
    <row r="96" s="445" customFormat="true" ht="18.75" hidden="true" customHeight="true" outlineLevel="0" collapsed="false">
      <c r="A96" s="446"/>
      <c r="B96" s="447" t="s">
        <v>346</v>
      </c>
      <c r="C96" s="448"/>
      <c r="D96" s="448"/>
      <c r="E96" s="448"/>
      <c r="F96" s="448"/>
      <c r="G96" s="444"/>
    </row>
    <row r="97" s="445" customFormat="true" ht="18.75" hidden="false" customHeight="true" outlineLevel="0" collapsed="false">
      <c r="A97" s="450" t="s">
        <v>362</v>
      </c>
      <c r="B97" s="451" t="s">
        <v>348</v>
      </c>
      <c r="C97" s="443" t="n">
        <v>93.2</v>
      </c>
      <c r="D97" s="443" t="n">
        <v>495</v>
      </c>
      <c r="E97" s="443" t="n">
        <v>675</v>
      </c>
      <c r="F97" s="443" t="n">
        <v>531.115879828326</v>
      </c>
      <c r="G97" s="444" t="n">
        <v>136.363636363636</v>
      </c>
    </row>
    <row r="98" s="445" customFormat="true" ht="18.75" hidden="false" customHeight="true" outlineLevel="0" collapsed="false">
      <c r="A98" s="446"/>
      <c r="B98" s="447" t="s">
        <v>345</v>
      </c>
      <c r="C98" s="448" t="n">
        <v>93.2</v>
      </c>
      <c r="D98" s="448" t="n">
        <v>495</v>
      </c>
      <c r="E98" s="448" t="n">
        <v>675</v>
      </c>
      <c r="F98" s="448" t="n">
        <v>531.115879828326</v>
      </c>
      <c r="G98" s="449" t="n">
        <v>136.363636363636</v>
      </c>
    </row>
    <row r="99" s="445" customFormat="true" ht="18.75" hidden="true" customHeight="true" outlineLevel="0" collapsed="false">
      <c r="A99" s="446"/>
      <c r="B99" s="447" t="s">
        <v>346</v>
      </c>
      <c r="C99" s="448"/>
      <c r="D99" s="448"/>
      <c r="E99" s="448"/>
      <c r="F99" s="448"/>
      <c r="G99" s="444"/>
    </row>
    <row r="100" s="445" customFormat="true" ht="18.75" hidden="false" customHeight="true" outlineLevel="0" collapsed="false">
      <c r="A100" s="450" t="s">
        <v>363</v>
      </c>
      <c r="B100" s="451" t="s">
        <v>350</v>
      </c>
      <c r="C100" s="443" t="n">
        <v>219.7</v>
      </c>
      <c r="D100" s="443" t="n">
        <v>1105</v>
      </c>
      <c r="E100" s="443" t="n">
        <v>1816</v>
      </c>
      <c r="F100" s="443" t="n">
        <v>502.958579881657</v>
      </c>
      <c r="G100" s="444" t="n">
        <v>164.343891402715</v>
      </c>
    </row>
    <row r="101" s="445" customFormat="true" ht="18.75" hidden="true" customHeight="true" outlineLevel="0" collapsed="false">
      <c r="A101" s="446"/>
      <c r="B101" s="447" t="s">
        <v>359</v>
      </c>
      <c r="C101" s="448"/>
      <c r="D101" s="448"/>
      <c r="E101" s="448"/>
      <c r="F101" s="443"/>
      <c r="G101" s="444"/>
    </row>
    <row r="102" s="445" customFormat="true" ht="18.75" hidden="true" customHeight="true" outlineLevel="0" collapsed="false">
      <c r="A102" s="446"/>
      <c r="B102" s="447" t="s">
        <v>352</v>
      </c>
      <c r="C102" s="448"/>
      <c r="D102" s="448"/>
      <c r="E102" s="448"/>
      <c r="F102" s="448"/>
      <c r="G102" s="444"/>
    </row>
    <row r="103" s="445" customFormat="true" ht="18.75" hidden="true" customHeight="true" outlineLevel="0" collapsed="false">
      <c r="A103" s="446"/>
      <c r="B103" s="447" t="s">
        <v>353</v>
      </c>
      <c r="C103" s="448"/>
      <c r="D103" s="448"/>
      <c r="E103" s="448"/>
      <c r="F103" s="448"/>
      <c r="G103" s="444"/>
    </row>
    <row r="104" s="445" customFormat="true" ht="18.75" hidden="true" customHeight="true" outlineLevel="0" collapsed="false">
      <c r="A104" s="446"/>
      <c r="B104" s="447" t="s">
        <v>354</v>
      </c>
      <c r="C104" s="448"/>
      <c r="D104" s="448"/>
      <c r="E104" s="448"/>
      <c r="F104" s="448"/>
      <c r="G104" s="444"/>
    </row>
    <row r="105" s="445" customFormat="true" ht="18.75" hidden="false" customHeight="true" outlineLevel="0" collapsed="false">
      <c r="A105" s="446"/>
      <c r="B105" s="447" t="s">
        <v>355</v>
      </c>
      <c r="C105" s="448" t="n">
        <v>67.4</v>
      </c>
      <c r="D105" s="448"/>
      <c r="E105" s="448"/>
      <c r="F105" s="448" t="n">
        <v>0</v>
      </c>
      <c r="G105" s="449"/>
    </row>
    <row r="106" s="445" customFormat="true" ht="18.75" hidden="false" customHeight="true" outlineLevel="0" collapsed="false">
      <c r="A106" s="446"/>
      <c r="B106" s="447" t="s">
        <v>356</v>
      </c>
      <c r="C106" s="448" t="n">
        <v>152.3</v>
      </c>
      <c r="D106" s="448" t="n">
        <v>1105</v>
      </c>
      <c r="E106" s="448" t="n">
        <v>1816</v>
      </c>
      <c r="F106" s="448" t="n">
        <v>725.541694024951</v>
      </c>
      <c r="G106" s="449" t="n">
        <v>164.343891402715</v>
      </c>
    </row>
    <row r="107" s="445" customFormat="true" ht="18.75" hidden="true" customHeight="true" outlineLevel="0" collapsed="false">
      <c r="A107" s="446"/>
      <c r="B107" s="447" t="s">
        <v>357</v>
      </c>
      <c r="C107" s="448"/>
      <c r="D107" s="448"/>
      <c r="E107" s="448"/>
      <c r="F107" s="448"/>
      <c r="G107" s="444"/>
    </row>
    <row r="108" s="445" customFormat="true" ht="18.75" hidden="true" customHeight="true" outlineLevel="0" collapsed="false">
      <c r="A108" s="450"/>
      <c r="B108" s="451"/>
      <c r="C108" s="443"/>
      <c r="D108" s="443"/>
      <c r="E108" s="443"/>
      <c r="F108" s="443"/>
      <c r="G108" s="444"/>
    </row>
    <row r="109" s="445" customFormat="true" ht="18.75" hidden="false" customHeight="true" outlineLevel="0" collapsed="false">
      <c r="A109" s="450" t="s">
        <v>370</v>
      </c>
      <c r="B109" s="451" t="s">
        <v>371</v>
      </c>
      <c r="C109" s="443" t="n">
        <v>2052</v>
      </c>
      <c r="D109" s="443" t="n">
        <v>2007</v>
      </c>
      <c r="E109" s="443" t="n">
        <v>6185</v>
      </c>
      <c r="F109" s="443" t="n">
        <v>97.8070175438597</v>
      </c>
      <c r="G109" s="444" t="n">
        <v>308.171400099651</v>
      </c>
    </row>
    <row r="110" s="445" customFormat="true" ht="18.75" hidden="false" customHeight="true" outlineLevel="0" collapsed="false">
      <c r="A110" s="450" t="s">
        <v>361</v>
      </c>
      <c r="B110" s="451" t="s">
        <v>344</v>
      </c>
      <c r="C110" s="443" t="n">
        <v>7</v>
      </c>
      <c r="D110" s="443" t="n">
        <v>28</v>
      </c>
      <c r="E110" s="443" t="n">
        <v>22</v>
      </c>
      <c r="F110" s="443" t="n">
        <v>400</v>
      </c>
      <c r="G110" s="444" t="n">
        <v>78.5714285714286</v>
      </c>
    </row>
    <row r="111" s="445" customFormat="true" ht="18.75" hidden="false" customHeight="true" outlineLevel="0" collapsed="false">
      <c r="A111" s="446"/>
      <c r="B111" s="447" t="s">
        <v>345</v>
      </c>
      <c r="C111" s="448" t="n">
        <v>7</v>
      </c>
      <c r="D111" s="448" t="n">
        <v>28</v>
      </c>
      <c r="E111" s="448" t="n">
        <v>22</v>
      </c>
      <c r="F111" s="448" t="n">
        <v>400</v>
      </c>
      <c r="G111" s="449" t="n">
        <v>78.5714285714286</v>
      </c>
    </row>
    <row r="112" s="445" customFormat="true" ht="18.75" hidden="true" customHeight="true" outlineLevel="0" collapsed="false">
      <c r="A112" s="446"/>
      <c r="B112" s="447" t="s">
        <v>346</v>
      </c>
      <c r="C112" s="448"/>
      <c r="D112" s="448"/>
      <c r="E112" s="448"/>
      <c r="F112" s="448"/>
      <c r="G112" s="444"/>
    </row>
    <row r="113" s="445" customFormat="true" ht="18.75" hidden="false" customHeight="true" outlineLevel="0" collapsed="false">
      <c r="A113" s="450" t="s">
        <v>362</v>
      </c>
      <c r="B113" s="451" t="s">
        <v>348</v>
      </c>
      <c r="C113" s="443" t="n">
        <v>1565</v>
      </c>
      <c r="D113" s="443" t="n">
        <v>510</v>
      </c>
      <c r="E113" s="443" t="n">
        <v>1488</v>
      </c>
      <c r="F113" s="443" t="n">
        <v>32.5878594249201</v>
      </c>
      <c r="G113" s="444" t="n">
        <v>291.764705882353</v>
      </c>
    </row>
    <row r="114" s="445" customFormat="true" ht="18.75" hidden="false" customHeight="true" outlineLevel="0" collapsed="false">
      <c r="A114" s="446"/>
      <c r="B114" s="447" t="s">
        <v>345</v>
      </c>
      <c r="C114" s="448" t="n">
        <v>1565</v>
      </c>
      <c r="D114" s="448" t="n">
        <v>510</v>
      </c>
      <c r="E114" s="448" t="n">
        <v>1488</v>
      </c>
      <c r="F114" s="448" t="n">
        <v>32.5878594249201</v>
      </c>
      <c r="G114" s="449" t="n">
        <v>291.764705882353</v>
      </c>
    </row>
    <row r="115" s="445" customFormat="true" ht="18.75" hidden="true" customHeight="true" outlineLevel="0" collapsed="false">
      <c r="A115" s="446"/>
      <c r="B115" s="447" t="s">
        <v>346</v>
      </c>
      <c r="C115" s="448"/>
      <c r="D115" s="448"/>
      <c r="E115" s="448"/>
      <c r="F115" s="448"/>
      <c r="G115" s="444"/>
    </row>
    <row r="116" s="445" customFormat="true" ht="18.75" hidden="false" customHeight="true" outlineLevel="0" collapsed="false">
      <c r="A116" s="450" t="s">
        <v>363</v>
      </c>
      <c r="B116" s="451" t="s">
        <v>350</v>
      </c>
      <c r="C116" s="443" t="n">
        <v>480</v>
      </c>
      <c r="D116" s="443" t="n">
        <v>1469</v>
      </c>
      <c r="E116" s="443" t="n">
        <v>4675</v>
      </c>
      <c r="F116" s="443" t="n">
        <v>306.041666666667</v>
      </c>
      <c r="G116" s="444" t="n">
        <v>318.243703199455</v>
      </c>
    </row>
    <row r="117" s="445" customFormat="true" ht="18.75" hidden="false" customHeight="true" outlineLevel="0" collapsed="false">
      <c r="A117" s="446"/>
      <c r="B117" s="447" t="s">
        <v>351</v>
      </c>
      <c r="C117" s="448" t="n">
        <v>210</v>
      </c>
      <c r="D117" s="448" t="n">
        <v>202</v>
      </c>
      <c r="E117" s="448" t="n">
        <v>347</v>
      </c>
      <c r="F117" s="448"/>
      <c r="G117" s="444"/>
    </row>
    <row r="118" s="445" customFormat="true" ht="18.75" hidden="true" customHeight="true" outlineLevel="0" collapsed="false">
      <c r="A118" s="446"/>
      <c r="B118" s="447" t="s">
        <v>352</v>
      </c>
      <c r="C118" s="448"/>
      <c r="D118" s="448"/>
      <c r="E118" s="448"/>
      <c r="F118" s="448"/>
      <c r="G118" s="444"/>
    </row>
    <row r="119" s="445" customFormat="true" ht="18.75" hidden="true" customHeight="true" outlineLevel="0" collapsed="false">
      <c r="A119" s="446"/>
      <c r="B119" s="447" t="s">
        <v>353</v>
      </c>
      <c r="C119" s="448"/>
      <c r="D119" s="448"/>
      <c r="E119" s="448"/>
      <c r="F119" s="448"/>
      <c r="G119" s="444"/>
    </row>
    <row r="120" s="445" customFormat="true" ht="18.75" hidden="true" customHeight="true" outlineLevel="0" collapsed="false">
      <c r="A120" s="446"/>
      <c r="B120" s="447" t="s">
        <v>354</v>
      </c>
      <c r="C120" s="448"/>
      <c r="D120" s="448"/>
      <c r="E120" s="448"/>
      <c r="F120" s="448"/>
      <c r="G120" s="444"/>
    </row>
    <row r="121" s="445" customFormat="true" ht="18.75" hidden="false" customHeight="true" outlineLevel="0" collapsed="false">
      <c r="A121" s="446"/>
      <c r="B121" s="447" t="s">
        <v>355</v>
      </c>
      <c r="C121" s="448" t="n">
        <v>81</v>
      </c>
      <c r="D121" s="448" t="n">
        <v>307</v>
      </c>
      <c r="E121" s="448" t="n">
        <v>2810</v>
      </c>
      <c r="F121" s="448" t="n">
        <v>379.012345679012</v>
      </c>
      <c r="G121" s="449" t="n">
        <v>915.309446254072</v>
      </c>
    </row>
    <row r="122" s="445" customFormat="true" ht="18.75" hidden="false" customHeight="true" outlineLevel="0" collapsed="false">
      <c r="A122" s="446"/>
      <c r="B122" s="447" t="s">
        <v>356</v>
      </c>
      <c r="C122" s="448" t="n">
        <v>189</v>
      </c>
      <c r="D122" s="448" t="n">
        <v>960</v>
      </c>
      <c r="E122" s="448" t="n">
        <v>1518</v>
      </c>
      <c r="F122" s="448" t="n">
        <v>507.936507936508</v>
      </c>
      <c r="G122" s="449" t="n">
        <v>158.125</v>
      </c>
    </row>
    <row r="123" s="445" customFormat="true" ht="18.75" hidden="true" customHeight="true" outlineLevel="0" collapsed="false">
      <c r="A123" s="446"/>
      <c r="B123" s="447" t="s">
        <v>372</v>
      </c>
      <c r="C123" s="448"/>
      <c r="D123" s="448"/>
      <c r="E123" s="448"/>
      <c r="F123" s="448"/>
      <c r="G123" s="444"/>
    </row>
    <row r="124" s="445" customFormat="true" ht="18.75" hidden="true" customHeight="true" outlineLevel="0" collapsed="false">
      <c r="A124" s="450"/>
      <c r="B124" s="451"/>
      <c r="C124" s="443"/>
      <c r="D124" s="443"/>
      <c r="E124" s="443"/>
      <c r="F124" s="443"/>
      <c r="G124" s="444"/>
    </row>
    <row r="125" s="445" customFormat="true" ht="18.75" hidden="false" customHeight="true" outlineLevel="0" collapsed="false">
      <c r="A125" s="450" t="s">
        <v>373</v>
      </c>
      <c r="B125" s="451" t="s">
        <v>374</v>
      </c>
      <c r="C125" s="443" t="n">
        <v>431</v>
      </c>
      <c r="D125" s="443" t="n">
        <v>560</v>
      </c>
      <c r="E125" s="443" t="n">
        <v>750</v>
      </c>
      <c r="F125" s="443" t="n">
        <v>129.930394431555</v>
      </c>
      <c r="G125" s="444" t="n">
        <v>133.928571428571</v>
      </c>
    </row>
    <row r="126" s="445" customFormat="true" ht="18.75" hidden="false" customHeight="true" outlineLevel="0" collapsed="false">
      <c r="A126" s="450" t="s">
        <v>361</v>
      </c>
      <c r="B126" s="451" t="s">
        <v>344</v>
      </c>
      <c r="C126" s="443" t="n">
        <v>8</v>
      </c>
      <c r="D126" s="443" t="n">
        <v>35</v>
      </c>
      <c r="E126" s="443" t="n">
        <v>60</v>
      </c>
      <c r="F126" s="443" t="n">
        <v>437.5</v>
      </c>
      <c r="G126" s="444" t="n">
        <v>171.428571428571</v>
      </c>
    </row>
    <row r="127" s="445" customFormat="true" ht="18.75" hidden="false" customHeight="true" outlineLevel="0" collapsed="false">
      <c r="A127" s="446"/>
      <c r="B127" s="447" t="s">
        <v>345</v>
      </c>
      <c r="C127" s="448" t="n">
        <v>8</v>
      </c>
      <c r="D127" s="448" t="n">
        <v>35</v>
      </c>
      <c r="E127" s="448" t="n">
        <v>60</v>
      </c>
      <c r="F127" s="448" t="n">
        <v>437.5</v>
      </c>
      <c r="G127" s="449" t="n">
        <v>171.428571428571</v>
      </c>
    </row>
    <row r="128" s="445" customFormat="true" ht="18.75" hidden="true" customHeight="true" outlineLevel="0" collapsed="false">
      <c r="A128" s="446"/>
      <c r="B128" s="447" t="s">
        <v>346</v>
      </c>
      <c r="C128" s="448"/>
      <c r="D128" s="448"/>
      <c r="E128" s="448"/>
      <c r="F128" s="448"/>
      <c r="G128" s="444"/>
    </row>
    <row r="129" s="445" customFormat="true" ht="18.75" hidden="false" customHeight="true" outlineLevel="0" collapsed="false">
      <c r="A129" s="450" t="s">
        <v>362</v>
      </c>
      <c r="B129" s="451" t="s">
        <v>348</v>
      </c>
      <c r="C129" s="443" t="n">
        <v>115</v>
      </c>
      <c r="D129" s="443" t="n">
        <v>103</v>
      </c>
      <c r="E129" s="443" t="n">
        <v>40</v>
      </c>
      <c r="F129" s="443" t="n">
        <v>89.5652173913044</v>
      </c>
      <c r="G129" s="444" t="n">
        <v>38.8349514563107</v>
      </c>
    </row>
    <row r="130" s="445" customFormat="true" ht="18.75" hidden="false" customHeight="true" outlineLevel="0" collapsed="false">
      <c r="A130" s="446"/>
      <c r="B130" s="447" t="s">
        <v>345</v>
      </c>
      <c r="C130" s="448" t="n">
        <v>115</v>
      </c>
      <c r="D130" s="448" t="n">
        <v>103</v>
      </c>
      <c r="E130" s="448" t="n">
        <v>40</v>
      </c>
      <c r="F130" s="448" t="n">
        <v>89.5652173913044</v>
      </c>
      <c r="G130" s="449" t="n">
        <v>38.8349514563107</v>
      </c>
    </row>
    <row r="131" s="445" customFormat="true" ht="18.75" hidden="true" customHeight="true" outlineLevel="0" collapsed="false">
      <c r="A131" s="446"/>
      <c r="B131" s="447" t="s">
        <v>346</v>
      </c>
      <c r="C131" s="448"/>
      <c r="D131" s="448"/>
      <c r="E131" s="448"/>
      <c r="F131" s="448"/>
      <c r="G131" s="444"/>
    </row>
    <row r="132" s="445" customFormat="true" ht="18.75" hidden="false" customHeight="true" outlineLevel="0" collapsed="false">
      <c r="A132" s="450" t="s">
        <v>363</v>
      </c>
      <c r="B132" s="451" t="s">
        <v>350</v>
      </c>
      <c r="C132" s="443" t="n">
        <v>308</v>
      </c>
      <c r="D132" s="443" t="n">
        <v>422</v>
      </c>
      <c r="E132" s="443" t="n">
        <v>650</v>
      </c>
      <c r="F132" s="443" t="n">
        <v>137.012987012987</v>
      </c>
      <c r="G132" s="444" t="n">
        <v>154.028436018957</v>
      </c>
    </row>
    <row r="133" s="445" customFormat="true" ht="18.75" hidden="true" customHeight="true" outlineLevel="0" collapsed="false">
      <c r="A133" s="446"/>
      <c r="B133" s="447" t="s">
        <v>359</v>
      </c>
      <c r="C133" s="448"/>
      <c r="D133" s="448"/>
      <c r="E133" s="448"/>
      <c r="F133" s="448"/>
      <c r="G133" s="444"/>
    </row>
    <row r="134" s="445" customFormat="true" ht="18.75" hidden="true" customHeight="true" outlineLevel="0" collapsed="false">
      <c r="A134" s="446"/>
      <c r="B134" s="447" t="s">
        <v>352</v>
      </c>
      <c r="C134" s="448"/>
      <c r="D134" s="448"/>
      <c r="E134" s="448"/>
      <c r="F134" s="448"/>
      <c r="G134" s="449"/>
    </row>
    <row r="135" s="445" customFormat="true" ht="18.75" hidden="true" customHeight="true" outlineLevel="0" collapsed="false">
      <c r="A135" s="446"/>
      <c r="B135" s="447" t="s">
        <v>353</v>
      </c>
      <c r="C135" s="448"/>
      <c r="D135" s="448"/>
      <c r="E135" s="448"/>
      <c r="F135" s="448"/>
      <c r="G135" s="449"/>
    </row>
    <row r="136" s="445" customFormat="true" ht="18.75" hidden="true" customHeight="true" outlineLevel="0" collapsed="false">
      <c r="A136" s="446"/>
      <c r="B136" s="447" t="s">
        <v>354</v>
      </c>
      <c r="C136" s="448"/>
      <c r="D136" s="448"/>
      <c r="E136" s="448"/>
      <c r="F136" s="448"/>
      <c r="G136" s="449"/>
    </row>
    <row r="137" s="445" customFormat="true" ht="18.75" hidden="false" customHeight="true" outlineLevel="0" collapsed="false">
      <c r="A137" s="465"/>
      <c r="B137" s="466" t="s">
        <v>355</v>
      </c>
      <c r="C137" s="467" t="n">
        <v>204</v>
      </c>
      <c r="D137" s="467"/>
      <c r="E137" s="467" t="n">
        <v>350</v>
      </c>
      <c r="F137" s="467" t="n">
        <v>0</v>
      </c>
      <c r="G137" s="468"/>
    </row>
    <row r="138" s="445" customFormat="true" ht="18.75" hidden="false" customHeight="true" outlineLevel="0" collapsed="false">
      <c r="A138" s="441"/>
      <c r="B138" s="461" t="s">
        <v>356</v>
      </c>
      <c r="C138" s="462" t="n">
        <v>104</v>
      </c>
      <c r="D138" s="462" t="n">
        <v>422</v>
      </c>
      <c r="E138" s="462" t="n">
        <v>300</v>
      </c>
      <c r="F138" s="462" t="n">
        <v>405.769230769231</v>
      </c>
      <c r="G138" s="463" t="n">
        <v>71.0900473933649</v>
      </c>
    </row>
    <row r="139" s="445" customFormat="true" ht="18.75" hidden="true" customHeight="true" outlineLevel="0" collapsed="false">
      <c r="A139" s="446"/>
      <c r="B139" s="447" t="s">
        <v>357</v>
      </c>
      <c r="C139" s="448"/>
      <c r="D139" s="448"/>
      <c r="E139" s="448"/>
      <c r="F139" s="448"/>
      <c r="G139" s="444"/>
    </row>
    <row r="140" s="445" customFormat="true" ht="18.75" hidden="true" customHeight="true" outlineLevel="0" collapsed="false">
      <c r="A140" s="450"/>
      <c r="B140" s="451"/>
      <c r="C140" s="443"/>
      <c r="D140" s="443"/>
      <c r="E140" s="443"/>
      <c r="F140" s="443"/>
      <c r="G140" s="444"/>
    </row>
    <row r="141" s="445" customFormat="true" ht="18.75" hidden="false" customHeight="true" outlineLevel="0" collapsed="false">
      <c r="A141" s="450" t="s">
        <v>375</v>
      </c>
      <c r="B141" s="451" t="s">
        <v>376</v>
      </c>
      <c r="C141" s="443" t="n">
        <v>188.817</v>
      </c>
      <c r="D141" s="443" t="n">
        <v>362</v>
      </c>
      <c r="E141" s="443" t="n">
        <v>940</v>
      </c>
      <c r="F141" s="443" t="n">
        <v>191.720025209594</v>
      </c>
      <c r="G141" s="444" t="n">
        <v>259.668508287293</v>
      </c>
    </row>
    <row r="142" s="445" customFormat="true" ht="18.75" hidden="true" customHeight="true" outlineLevel="0" collapsed="false">
      <c r="A142" s="450" t="s">
        <v>361</v>
      </c>
      <c r="B142" s="451" t="s">
        <v>344</v>
      </c>
      <c r="C142" s="443" t="n">
        <v>0</v>
      </c>
      <c r="D142" s="443" t="n">
        <v>0</v>
      </c>
      <c r="E142" s="443" t="n">
        <v>0</v>
      </c>
      <c r="F142" s="443"/>
      <c r="G142" s="444"/>
    </row>
    <row r="143" s="445" customFormat="true" ht="18.75" hidden="true" customHeight="true" outlineLevel="0" collapsed="false">
      <c r="A143" s="446"/>
      <c r="B143" s="447" t="s">
        <v>345</v>
      </c>
      <c r="C143" s="448"/>
      <c r="D143" s="448"/>
      <c r="E143" s="448"/>
      <c r="F143" s="448"/>
      <c r="G143" s="449"/>
    </row>
    <row r="144" s="445" customFormat="true" ht="18.75" hidden="true" customHeight="true" outlineLevel="0" collapsed="false">
      <c r="A144" s="446"/>
      <c r="B144" s="447" t="s">
        <v>346</v>
      </c>
      <c r="C144" s="448"/>
      <c r="D144" s="448"/>
      <c r="E144" s="448"/>
      <c r="F144" s="448"/>
      <c r="G144" s="444"/>
    </row>
    <row r="145" s="445" customFormat="true" ht="18.75" hidden="true" customHeight="true" outlineLevel="0" collapsed="false">
      <c r="A145" s="450" t="s">
        <v>362</v>
      </c>
      <c r="B145" s="451" t="s">
        <v>348</v>
      </c>
      <c r="C145" s="448" t="n">
        <v>0</v>
      </c>
      <c r="D145" s="448" t="n">
        <v>0</v>
      </c>
      <c r="E145" s="448" t="n">
        <v>0</v>
      </c>
      <c r="F145" s="448"/>
      <c r="G145" s="444"/>
    </row>
    <row r="146" s="445" customFormat="true" ht="18.75" hidden="true" customHeight="true" outlineLevel="0" collapsed="false">
      <c r="A146" s="446"/>
      <c r="B146" s="447" t="s">
        <v>345</v>
      </c>
      <c r="C146" s="448" t="n">
        <v>0</v>
      </c>
      <c r="D146" s="448" t="n">
        <v>0</v>
      </c>
      <c r="E146" s="448" t="n">
        <v>0</v>
      </c>
      <c r="F146" s="448"/>
      <c r="G146" s="444"/>
    </row>
    <row r="147" s="445" customFormat="true" ht="18.75" hidden="true" customHeight="true" outlineLevel="0" collapsed="false">
      <c r="A147" s="446"/>
      <c r="B147" s="447" t="s">
        <v>346</v>
      </c>
      <c r="C147" s="448"/>
      <c r="D147" s="448"/>
      <c r="E147" s="448"/>
      <c r="F147" s="448"/>
      <c r="G147" s="444"/>
    </row>
    <row r="148" s="445" customFormat="true" ht="18.75" hidden="false" customHeight="true" outlineLevel="0" collapsed="false">
      <c r="A148" s="450" t="s">
        <v>363</v>
      </c>
      <c r="B148" s="451" t="s">
        <v>350</v>
      </c>
      <c r="C148" s="443" t="n">
        <v>188.817</v>
      </c>
      <c r="D148" s="443" t="n">
        <v>362</v>
      </c>
      <c r="E148" s="443" t="n">
        <v>940</v>
      </c>
      <c r="F148" s="443" t="n">
        <v>191.720025209594</v>
      </c>
      <c r="G148" s="444" t="n">
        <v>259.668508287293</v>
      </c>
    </row>
    <row r="149" s="445" customFormat="true" ht="18.75" hidden="true" customHeight="true" outlineLevel="0" collapsed="false">
      <c r="A149" s="446"/>
      <c r="B149" s="447" t="s">
        <v>351</v>
      </c>
      <c r="C149" s="448"/>
      <c r="D149" s="448"/>
      <c r="E149" s="448"/>
      <c r="F149" s="448"/>
      <c r="G149" s="444"/>
    </row>
    <row r="150" s="445" customFormat="true" ht="18.75" hidden="true" customHeight="true" outlineLevel="0" collapsed="false">
      <c r="A150" s="446"/>
      <c r="B150" s="447" t="s">
        <v>352</v>
      </c>
      <c r="C150" s="448"/>
      <c r="D150" s="448"/>
      <c r="E150" s="448"/>
      <c r="F150" s="448"/>
      <c r="G150" s="444"/>
    </row>
    <row r="151" s="445" customFormat="true" ht="18.75" hidden="true" customHeight="true" outlineLevel="0" collapsed="false">
      <c r="A151" s="446"/>
      <c r="B151" s="447" t="s">
        <v>353</v>
      </c>
      <c r="C151" s="448"/>
      <c r="D151" s="448"/>
      <c r="E151" s="448"/>
      <c r="F151" s="448"/>
      <c r="G151" s="444"/>
    </row>
    <row r="152" s="445" customFormat="true" ht="18.75" hidden="true" customHeight="true" outlineLevel="0" collapsed="false">
      <c r="A152" s="446"/>
      <c r="B152" s="447" t="s">
        <v>354</v>
      </c>
      <c r="C152" s="448"/>
      <c r="D152" s="448"/>
      <c r="E152" s="448"/>
      <c r="F152" s="448"/>
      <c r="G152" s="444"/>
    </row>
    <row r="153" s="445" customFormat="true" ht="18.75" hidden="true" customHeight="true" outlineLevel="0" collapsed="false">
      <c r="A153" s="446"/>
      <c r="B153" s="447" t="s">
        <v>355</v>
      </c>
      <c r="C153" s="448" t="n">
        <v>0</v>
      </c>
      <c r="D153" s="448" t="n">
        <v>0</v>
      </c>
      <c r="E153" s="448" t="n">
        <v>0</v>
      </c>
      <c r="F153" s="448"/>
      <c r="G153" s="444"/>
    </row>
    <row r="154" s="445" customFormat="true" ht="18.75" hidden="false" customHeight="true" outlineLevel="0" collapsed="false">
      <c r="A154" s="446"/>
      <c r="B154" s="447" t="s">
        <v>356</v>
      </c>
      <c r="C154" s="448" t="n">
        <v>188.817</v>
      </c>
      <c r="D154" s="448" t="n">
        <v>362</v>
      </c>
      <c r="E154" s="448" t="n">
        <v>940</v>
      </c>
      <c r="F154" s="448" t="n">
        <v>191.720025209594</v>
      </c>
      <c r="G154" s="449" t="n">
        <v>259.668508287293</v>
      </c>
    </row>
    <row r="155" s="445" customFormat="true" ht="18.75" hidden="true" customHeight="true" outlineLevel="0" collapsed="false">
      <c r="A155" s="446"/>
      <c r="B155" s="447" t="s">
        <v>357</v>
      </c>
      <c r="C155" s="448"/>
      <c r="D155" s="448"/>
      <c r="E155" s="448"/>
      <c r="F155" s="448"/>
      <c r="G155" s="444"/>
    </row>
    <row r="156" s="445" customFormat="true" ht="18.75" hidden="true" customHeight="true" outlineLevel="0" collapsed="false">
      <c r="A156" s="450"/>
      <c r="B156" s="451"/>
      <c r="C156" s="443"/>
      <c r="D156" s="443"/>
      <c r="E156" s="443"/>
      <c r="F156" s="443"/>
      <c r="G156" s="444"/>
    </row>
    <row r="157" s="445" customFormat="true" ht="18.75" hidden="false" customHeight="true" outlineLevel="0" collapsed="false">
      <c r="A157" s="450" t="s">
        <v>377</v>
      </c>
      <c r="B157" s="451" t="s">
        <v>378</v>
      </c>
      <c r="C157" s="443" t="n">
        <v>248.8</v>
      </c>
      <c r="D157" s="443" t="n">
        <v>252</v>
      </c>
      <c r="E157" s="443" t="n">
        <v>2093.1</v>
      </c>
      <c r="F157" s="443" t="n">
        <v>101.286173633441</v>
      </c>
      <c r="G157" s="444" t="n">
        <v>830.595238095238</v>
      </c>
    </row>
    <row r="158" s="445" customFormat="true" ht="18.75" hidden="false" customHeight="true" outlineLevel="0" collapsed="false">
      <c r="A158" s="450" t="s">
        <v>361</v>
      </c>
      <c r="B158" s="451" t="s">
        <v>344</v>
      </c>
      <c r="C158" s="443" t="n">
        <v>36</v>
      </c>
      <c r="D158" s="443" t="n">
        <v>0</v>
      </c>
      <c r="E158" s="443" t="n">
        <v>85</v>
      </c>
      <c r="F158" s="443" t="n">
        <v>0</v>
      </c>
      <c r="G158" s="444"/>
    </row>
    <row r="159" s="445" customFormat="true" ht="18.75" hidden="false" customHeight="true" outlineLevel="0" collapsed="false">
      <c r="A159" s="446"/>
      <c r="B159" s="447" t="s">
        <v>345</v>
      </c>
      <c r="C159" s="448" t="n">
        <v>36</v>
      </c>
      <c r="D159" s="448"/>
      <c r="E159" s="448" t="n">
        <v>85</v>
      </c>
      <c r="F159" s="448" t="n">
        <v>0</v>
      </c>
      <c r="G159" s="449"/>
    </row>
    <row r="160" s="445" customFormat="true" ht="18.75" hidden="true" customHeight="true" outlineLevel="0" collapsed="false">
      <c r="A160" s="446"/>
      <c r="B160" s="447" t="s">
        <v>346</v>
      </c>
      <c r="C160" s="448"/>
      <c r="D160" s="448"/>
      <c r="E160" s="448"/>
      <c r="F160" s="448"/>
      <c r="G160" s="444"/>
    </row>
    <row r="161" s="445" customFormat="true" ht="18.75" hidden="false" customHeight="true" outlineLevel="0" collapsed="false">
      <c r="A161" s="450" t="s">
        <v>362</v>
      </c>
      <c r="B161" s="451" t="s">
        <v>348</v>
      </c>
      <c r="C161" s="443" t="n">
        <v>8.4</v>
      </c>
      <c r="D161" s="443" t="n">
        <v>35</v>
      </c>
      <c r="E161" s="443" t="n">
        <v>1326</v>
      </c>
      <c r="F161" s="443" t="n">
        <v>416.666666666667</v>
      </c>
      <c r="G161" s="444" t="n">
        <v>3788.57142857143</v>
      </c>
    </row>
    <row r="162" s="445" customFormat="true" ht="18.75" hidden="false" customHeight="true" outlineLevel="0" collapsed="false">
      <c r="A162" s="446"/>
      <c r="B162" s="447" t="s">
        <v>345</v>
      </c>
      <c r="C162" s="448" t="n">
        <v>8.4</v>
      </c>
      <c r="D162" s="448" t="n">
        <v>35</v>
      </c>
      <c r="E162" s="448" t="n">
        <v>1326</v>
      </c>
      <c r="F162" s="448" t="n">
        <v>416.666666666667</v>
      </c>
      <c r="G162" s="449" t="n">
        <v>3788.57142857143</v>
      </c>
    </row>
    <row r="163" s="445" customFormat="true" ht="18.75" hidden="true" customHeight="true" outlineLevel="0" collapsed="false">
      <c r="A163" s="446"/>
      <c r="B163" s="447" t="s">
        <v>346</v>
      </c>
      <c r="C163" s="448"/>
      <c r="D163" s="448"/>
      <c r="E163" s="448"/>
      <c r="F163" s="448"/>
      <c r="G163" s="444"/>
    </row>
    <row r="164" s="445" customFormat="true" ht="18.75" hidden="false" customHeight="true" outlineLevel="0" collapsed="false">
      <c r="A164" s="450" t="s">
        <v>363</v>
      </c>
      <c r="B164" s="451" t="s">
        <v>350</v>
      </c>
      <c r="C164" s="443" t="n">
        <v>204.4</v>
      </c>
      <c r="D164" s="443" t="n">
        <v>217</v>
      </c>
      <c r="E164" s="443" t="n">
        <v>682.1</v>
      </c>
      <c r="F164" s="443" t="n">
        <v>106.164383561644</v>
      </c>
      <c r="G164" s="444" t="n">
        <v>314.331797235023</v>
      </c>
    </row>
    <row r="165" s="445" customFormat="true" ht="18.75" hidden="false" customHeight="true" outlineLevel="0" collapsed="false">
      <c r="A165" s="446"/>
      <c r="B165" s="447" t="s">
        <v>359</v>
      </c>
      <c r="C165" s="448" t="n">
        <v>107.4</v>
      </c>
      <c r="D165" s="448" t="n">
        <v>35</v>
      </c>
      <c r="E165" s="448"/>
      <c r="F165" s="448"/>
      <c r="G165" s="444"/>
    </row>
    <row r="166" s="445" customFormat="true" ht="18.75" hidden="true" customHeight="true" outlineLevel="0" collapsed="false">
      <c r="A166" s="446"/>
      <c r="B166" s="447" t="s">
        <v>352</v>
      </c>
      <c r="C166" s="448"/>
      <c r="D166" s="448"/>
      <c r="E166" s="448"/>
      <c r="F166" s="448"/>
      <c r="G166" s="444"/>
    </row>
    <row r="167" s="445" customFormat="true" ht="18.75" hidden="true" customHeight="true" outlineLevel="0" collapsed="false">
      <c r="A167" s="446"/>
      <c r="B167" s="447" t="s">
        <v>353</v>
      </c>
      <c r="C167" s="448"/>
      <c r="D167" s="448"/>
      <c r="E167" s="448"/>
      <c r="F167" s="448"/>
      <c r="G167" s="444"/>
    </row>
    <row r="168" s="445" customFormat="true" ht="18.75" hidden="true" customHeight="true" outlineLevel="0" collapsed="false">
      <c r="A168" s="446"/>
      <c r="B168" s="447" t="s">
        <v>354</v>
      </c>
      <c r="C168" s="448"/>
      <c r="D168" s="448"/>
      <c r="E168" s="448"/>
      <c r="F168" s="448"/>
      <c r="G168" s="444"/>
    </row>
    <row r="169" s="445" customFormat="true" ht="18.75" hidden="false" customHeight="true" outlineLevel="0" collapsed="false">
      <c r="A169" s="446"/>
      <c r="B169" s="447" t="s">
        <v>355</v>
      </c>
      <c r="C169" s="448" t="n">
        <v>10</v>
      </c>
      <c r="D169" s="448"/>
      <c r="E169" s="448"/>
      <c r="F169" s="448"/>
      <c r="G169" s="444"/>
    </row>
    <row r="170" s="445" customFormat="true" ht="18.75" hidden="false" customHeight="true" outlineLevel="0" collapsed="false">
      <c r="A170" s="446"/>
      <c r="B170" s="447" t="s">
        <v>356</v>
      </c>
      <c r="C170" s="448" t="n">
        <v>87</v>
      </c>
      <c r="D170" s="448" t="n">
        <v>182</v>
      </c>
      <c r="E170" s="448" t="n">
        <v>682.1</v>
      </c>
      <c r="F170" s="448" t="n">
        <v>209.195402298851</v>
      </c>
      <c r="G170" s="449" t="n">
        <v>374.78021978022</v>
      </c>
    </row>
    <row r="171" s="445" customFormat="true" ht="18.75" hidden="true" customHeight="true" outlineLevel="0" collapsed="false">
      <c r="A171" s="446"/>
      <c r="B171" s="447" t="s">
        <v>357</v>
      </c>
      <c r="C171" s="448"/>
      <c r="D171" s="448"/>
      <c r="E171" s="448"/>
      <c r="F171" s="448"/>
      <c r="G171" s="444"/>
    </row>
    <row r="172" s="445" customFormat="true" ht="18.75" hidden="true" customHeight="true" outlineLevel="0" collapsed="false">
      <c r="A172" s="450"/>
      <c r="B172" s="451"/>
      <c r="C172" s="443"/>
      <c r="D172" s="443"/>
      <c r="E172" s="443"/>
      <c r="F172" s="443"/>
      <c r="G172" s="444"/>
    </row>
    <row r="173" s="445" customFormat="true" ht="18.75" hidden="false" customHeight="true" outlineLevel="0" collapsed="false">
      <c r="A173" s="450" t="s">
        <v>10</v>
      </c>
      <c r="B173" s="452" t="s">
        <v>379</v>
      </c>
      <c r="C173" s="443" t="n">
        <v>3718.96</v>
      </c>
      <c r="D173" s="443" t="n">
        <v>7888.1</v>
      </c>
      <c r="E173" s="443" t="n">
        <v>4285.72</v>
      </c>
      <c r="F173" s="443" t="n">
        <v>212.104997095962</v>
      </c>
      <c r="G173" s="444" t="n">
        <v>54.3314613151456</v>
      </c>
    </row>
    <row r="174" s="445" customFormat="true" ht="18.75" hidden="false" customHeight="true" outlineLevel="0" collapsed="false">
      <c r="A174" s="450" t="s">
        <v>361</v>
      </c>
      <c r="B174" s="451" t="s">
        <v>344</v>
      </c>
      <c r="C174" s="443" t="n">
        <v>73.9</v>
      </c>
      <c r="D174" s="443" t="n">
        <v>91.53</v>
      </c>
      <c r="E174" s="443" t="n">
        <v>50.84</v>
      </c>
      <c r="F174" s="443" t="n">
        <v>123.856562922869</v>
      </c>
      <c r="G174" s="444" t="n">
        <v>55.5446301758986</v>
      </c>
    </row>
    <row r="175" s="445" customFormat="true" ht="18.75" hidden="false" customHeight="true" outlineLevel="0" collapsed="false">
      <c r="A175" s="446"/>
      <c r="B175" s="447" t="s">
        <v>345</v>
      </c>
      <c r="C175" s="448" t="n">
        <v>73.9</v>
      </c>
      <c r="D175" s="448" t="n">
        <v>91.53</v>
      </c>
      <c r="E175" s="448" t="n">
        <v>50.84</v>
      </c>
      <c r="F175" s="448" t="n">
        <v>123.856562922869</v>
      </c>
      <c r="G175" s="449" t="n">
        <v>55.5446301758986</v>
      </c>
    </row>
    <row r="176" s="445" customFormat="true" ht="18.75" hidden="true" customHeight="true" outlineLevel="0" collapsed="false">
      <c r="A176" s="446"/>
      <c r="B176" s="447" t="s">
        <v>346</v>
      </c>
      <c r="C176" s="448" t="n">
        <v>0</v>
      </c>
      <c r="D176" s="448" t="n">
        <v>0</v>
      </c>
      <c r="E176" s="448" t="n">
        <v>0</v>
      </c>
      <c r="F176" s="448"/>
      <c r="G176" s="444"/>
    </row>
    <row r="177" s="445" customFormat="true" ht="18.75" hidden="false" customHeight="true" outlineLevel="0" collapsed="false">
      <c r="A177" s="450" t="s">
        <v>362</v>
      </c>
      <c r="B177" s="451" t="s">
        <v>348</v>
      </c>
      <c r="C177" s="443" t="n">
        <v>150</v>
      </c>
      <c r="D177" s="443" t="n">
        <v>613.22</v>
      </c>
      <c r="E177" s="443" t="n">
        <v>15</v>
      </c>
      <c r="F177" s="443" t="n">
        <v>408.813333333333</v>
      </c>
      <c r="G177" s="444" t="n">
        <v>2.44610417142298</v>
      </c>
    </row>
    <row r="178" s="445" customFormat="true" ht="18.75" hidden="false" customHeight="true" outlineLevel="0" collapsed="false">
      <c r="A178" s="446"/>
      <c r="B178" s="447" t="s">
        <v>345</v>
      </c>
      <c r="C178" s="448" t="n">
        <v>150</v>
      </c>
      <c r="D178" s="448" t="n">
        <v>613.22</v>
      </c>
      <c r="E178" s="448" t="n">
        <v>15</v>
      </c>
      <c r="F178" s="448" t="n">
        <v>408.813333333333</v>
      </c>
      <c r="G178" s="449" t="n">
        <v>2.44610417142298</v>
      </c>
    </row>
    <row r="179" s="445" customFormat="true" ht="18.75" hidden="true" customHeight="true" outlineLevel="0" collapsed="false">
      <c r="A179" s="446"/>
      <c r="B179" s="447" t="s">
        <v>346</v>
      </c>
      <c r="C179" s="448" t="n">
        <v>0</v>
      </c>
      <c r="D179" s="448" t="n">
        <v>0</v>
      </c>
      <c r="E179" s="448" t="n">
        <v>0</v>
      </c>
      <c r="F179" s="448"/>
      <c r="G179" s="444"/>
    </row>
    <row r="180" s="445" customFormat="true" ht="18.75" hidden="false" customHeight="true" outlineLevel="0" collapsed="false">
      <c r="A180" s="450" t="s">
        <v>363</v>
      </c>
      <c r="B180" s="451" t="s">
        <v>350</v>
      </c>
      <c r="C180" s="443" t="n">
        <v>3495.06</v>
      </c>
      <c r="D180" s="443" t="n">
        <v>7183.35</v>
      </c>
      <c r="E180" s="443" t="n">
        <v>4219.88</v>
      </c>
      <c r="F180" s="443" t="n">
        <v>205.528660452181</v>
      </c>
      <c r="G180" s="444" t="n">
        <v>58.7452929343551</v>
      </c>
    </row>
    <row r="181" s="445" customFormat="true" ht="18.75" hidden="true" customHeight="true" outlineLevel="0" collapsed="false">
      <c r="A181" s="446"/>
      <c r="B181" s="447" t="s">
        <v>359</v>
      </c>
      <c r="C181" s="448" t="n">
        <v>0</v>
      </c>
      <c r="D181" s="448" t="n">
        <v>0</v>
      </c>
      <c r="E181" s="448" t="n">
        <v>0</v>
      </c>
      <c r="F181" s="448"/>
      <c r="G181" s="444"/>
    </row>
    <row r="182" s="445" customFormat="true" ht="18.75" hidden="false" customHeight="true" outlineLevel="0" collapsed="false">
      <c r="A182" s="446"/>
      <c r="B182" s="447" t="s">
        <v>352</v>
      </c>
      <c r="C182" s="448" t="n">
        <v>2189.36</v>
      </c>
      <c r="D182" s="448" t="n">
        <v>5098.9</v>
      </c>
      <c r="E182" s="448" t="n">
        <v>2013.1</v>
      </c>
      <c r="F182" s="448"/>
      <c r="G182" s="449" t="n">
        <v>39.4810645433329</v>
      </c>
    </row>
    <row r="183" s="445" customFormat="true" ht="18.75" hidden="true" customHeight="true" outlineLevel="0" collapsed="false">
      <c r="A183" s="446"/>
      <c r="B183" s="447" t="s">
        <v>353</v>
      </c>
      <c r="C183" s="448" t="n">
        <v>0</v>
      </c>
      <c r="D183" s="448" t="n">
        <v>0</v>
      </c>
      <c r="E183" s="448" t="n">
        <v>0</v>
      </c>
      <c r="F183" s="448"/>
      <c r="G183" s="444"/>
    </row>
    <row r="184" s="445" customFormat="true" ht="18.75" hidden="true" customHeight="true" outlineLevel="0" collapsed="false">
      <c r="A184" s="446"/>
      <c r="B184" s="447" t="s">
        <v>354</v>
      </c>
      <c r="C184" s="448" t="n">
        <v>0</v>
      </c>
      <c r="D184" s="448" t="n">
        <v>0</v>
      </c>
      <c r="E184" s="448" t="n">
        <v>0</v>
      </c>
      <c r="F184" s="448"/>
      <c r="G184" s="444"/>
    </row>
    <row r="185" s="445" customFormat="true" ht="18.75" hidden="false" customHeight="true" outlineLevel="0" collapsed="false">
      <c r="A185" s="446"/>
      <c r="B185" s="447" t="s">
        <v>355</v>
      </c>
      <c r="C185" s="448" t="n">
        <v>17</v>
      </c>
      <c r="D185" s="448" t="n">
        <v>655.97</v>
      </c>
      <c r="E185" s="448" t="n">
        <v>542.8</v>
      </c>
      <c r="F185" s="448"/>
      <c r="G185" s="449" t="n">
        <v>82.7476866320106</v>
      </c>
    </row>
    <row r="186" s="445" customFormat="true" ht="18.75" hidden="false" customHeight="true" outlineLevel="0" collapsed="false">
      <c r="A186" s="446"/>
      <c r="B186" s="447" t="s">
        <v>356</v>
      </c>
      <c r="C186" s="448" t="n">
        <v>1288.7</v>
      </c>
      <c r="D186" s="448" t="n">
        <v>1428.48</v>
      </c>
      <c r="E186" s="448" t="n">
        <v>1663.98</v>
      </c>
      <c r="F186" s="448" t="n">
        <v>110.846589586405</v>
      </c>
      <c r="G186" s="449" t="n">
        <v>116.486055107527</v>
      </c>
    </row>
    <row r="187" s="445" customFormat="true" ht="18.75" hidden="true" customHeight="true" outlineLevel="0" collapsed="false">
      <c r="A187" s="446"/>
      <c r="B187" s="447" t="s">
        <v>357</v>
      </c>
      <c r="C187" s="448" t="n">
        <v>0</v>
      </c>
      <c r="D187" s="448" t="n">
        <v>0</v>
      </c>
      <c r="E187" s="448" t="n">
        <v>0</v>
      </c>
      <c r="F187" s="448"/>
      <c r="G187" s="444"/>
    </row>
    <row r="188" s="445" customFormat="true" ht="18.75" hidden="true" customHeight="true" outlineLevel="0" collapsed="false">
      <c r="A188" s="450"/>
      <c r="B188" s="451"/>
      <c r="C188" s="443"/>
      <c r="D188" s="443"/>
      <c r="E188" s="443"/>
      <c r="F188" s="443"/>
      <c r="G188" s="444"/>
    </row>
    <row r="189" s="445" customFormat="true" ht="18.75" hidden="false" customHeight="true" outlineLevel="0" collapsed="false">
      <c r="A189" s="450" t="s">
        <v>343</v>
      </c>
      <c r="B189" s="451" t="s">
        <v>380</v>
      </c>
      <c r="C189" s="443" t="n">
        <v>31.9</v>
      </c>
      <c r="D189" s="443" t="n">
        <v>91.53</v>
      </c>
      <c r="E189" s="443" t="n">
        <v>50.84</v>
      </c>
      <c r="F189" s="443" t="n">
        <v>286.92789968652</v>
      </c>
      <c r="G189" s="444" t="n">
        <v>55.5446301758986</v>
      </c>
    </row>
    <row r="190" s="445" customFormat="true" ht="18.75" hidden="false" customHeight="true" outlineLevel="0" collapsed="false">
      <c r="A190" s="450" t="s">
        <v>361</v>
      </c>
      <c r="B190" s="451" t="s">
        <v>344</v>
      </c>
      <c r="C190" s="443" t="n">
        <v>31.9</v>
      </c>
      <c r="D190" s="443" t="n">
        <v>91.53</v>
      </c>
      <c r="E190" s="443" t="n">
        <v>50.84</v>
      </c>
      <c r="F190" s="443"/>
      <c r="G190" s="444"/>
    </row>
    <row r="191" s="445" customFormat="true" ht="18.75" hidden="false" customHeight="true" outlineLevel="0" collapsed="false">
      <c r="A191" s="446"/>
      <c r="B191" s="447" t="s">
        <v>345</v>
      </c>
      <c r="C191" s="448" t="n">
        <v>31.9</v>
      </c>
      <c r="D191" s="448" t="n">
        <v>91.53</v>
      </c>
      <c r="E191" s="448" t="n">
        <v>50.84</v>
      </c>
      <c r="F191" s="448"/>
      <c r="G191" s="444"/>
    </row>
    <row r="192" s="445" customFormat="true" ht="18.75" hidden="true" customHeight="true" outlineLevel="0" collapsed="false">
      <c r="A192" s="446"/>
      <c r="B192" s="447" t="s">
        <v>346</v>
      </c>
      <c r="C192" s="448"/>
      <c r="D192" s="448"/>
      <c r="E192" s="448"/>
      <c r="F192" s="448"/>
      <c r="G192" s="444"/>
    </row>
    <row r="193" s="445" customFormat="true" ht="18.75" hidden="true" customHeight="true" outlineLevel="0" collapsed="false">
      <c r="A193" s="450" t="s">
        <v>362</v>
      </c>
      <c r="B193" s="451" t="s">
        <v>348</v>
      </c>
      <c r="C193" s="443" t="n">
        <v>0</v>
      </c>
      <c r="D193" s="443" t="n">
        <v>0</v>
      </c>
      <c r="E193" s="443" t="n">
        <v>0</v>
      </c>
      <c r="F193" s="443"/>
      <c r="G193" s="444"/>
    </row>
    <row r="194" s="445" customFormat="true" ht="18.75" hidden="true" customHeight="true" outlineLevel="0" collapsed="false">
      <c r="A194" s="446"/>
      <c r="B194" s="447" t="s">
        <v>345</v>
      </c>
      <c r="C194" s="448"/>
      <c r="D194" s="448"/>
      <c r="E194" s="448"/>
      <c r="F194" s="443"/>
      <c r="G194" s="444"/>
    </row>
    <row r="195" s="445" customFormat="true" ht="18.75" hidden="true" customHeight="true" outlineLevel="0" collapsed="false">
      <c r="A195" s="446"/>
      <c r="B195" s="447" t="s">
        <v>346</v>
      </c>
      <c r="C195" s="448"/>
      <c r="D195" s="448"/>
      <c r="E195" s="448"/>
      <c r="F195" s="448"/>
      <c r="G195" s="444"/>
    </row>
    <row r="196" s="445" customFormat="true" ht="18.75" hidden="true" customHeight="true" outlineLevel="0" collapsed="false">
      <c r="A196" s="450" t="s">
        <v>363</v>
      </c>
      <c r="B196" s="451" t="s">
        <v>350</v>
      </c>
      <c r="C196" s="443" t="n">
        <v>0</v>
      </c>
      <c r="D196" s="443" t="n">
        <v>0</v>
      </c>
      <c r="E196" s="443" t="n">
        <v>0</v>
      </c>
      <c r="F196" s="443"/>
      <c r="G196" s="444"/>
    </row>
    <row r="197" s="445" customFormat="true" ht="18.75" hidden="true" customHeight="true" outlineLevel="0" collapsed="false">
      <c r="A197" s="446"/>
      <c r="B197" s="447" t="s">
        <v>359</v>
      </c>
      <c r="C197" s="448"/>
      <c r="D197" s="448"/>
      <c r="E197" s="448"/>
      <c r="F197" s="448"/>
      <c r="G197" s="444"/>
    </row>
    <row r="198" s="445" customFormat="true" ht="18.75" hidden="true" customHeight="true" outlineLevel="0" collapsed="false">
      <c r="A198" s="465"/>
      <c r="B198" s="466" t="s">
        <v>352</v>
      </c>
      <c r="C198" s="467"/>
      <c r="D198" s="467"/>
      <c r="E198" s="467"/>
      <c r="F198" s="467"/>
      <c r="G198" s="456"/>
    </row>
    <row r="199" s="445" customFormat="true" ht="18.75" hidden="true" customHeight="true" outlineLevel="0" collapsed="false">
      <c r="A199" s="441"/>
      <c r="B199" s="461" t="s">
        <v>353</v>
      </c>
      <c r="C199" s="462"/>
      <c r="D199" s="462"/>
      <c r="E199" s="462"/>
      <c r="F199" s="462"/>
      <c r="G199" s="464"/>
    </row>
    <row r="200" s="445" customFormat="true" ht="18.75" hidden="true" customHeight="true" outlineLevel="0" collapsed="false">
      <c r="A200" s="446"/>
      <c r="B200" s="447" t="s">
        <v>354</v>
      </c>
      <c r="C200" s="448"/>
      <c r="D200" s="448"/>
      <c r="E200" s="448"/>
      <c r="F200" s="448"/>
      <c r="G200" s="444"/>
    </row>
    <row r="201" s="445" customFormat="true" ht="18.75" hidden="true" customHeight="true" outlineLevel="0" collapsed="false">
      <c r="A201" s="446"/>
      <c r="B201" s="447" t="s">
        <v>355</v>
      </c>
      <c r="C201" s="448"/>
      <c r="D201" s="448"/>
      <c r="E201" s="448"/>
      <c r="F201" s="448"/>
      <c r="G201" s="449"/>
    </row>
    <row r="202" s="445" customFormat="true" ht="18.75" hidden="true" customHeight="true" outlineLevel="0" collapsed="false">
      <c r="A202" s="446"/>
      <c r="B202" s="447" t="s">
        <v>356</v>
      </c>
      <c r="C202" s="448"/>
      <c r="D202" s="448"/>
      <c r="E202" s="448"/>
      <c r="F202" s="448"/>
      <c r="G202" s="449"/>
    </row>
    <row r="203" s="445" customFormat="true" ht="18.75" hidden="true" customHeight="true" outlineLevel="0" collapsed="false">
      <c r="A203" s="446"/>
      <c r="B203" s="447" t="s">
        <v>357</v>
      </c>
      <c r="C203" s="448"/>
      <c r="D203" s="448"/>
      <c r="E203" s="448"/>
      <c r="F203" s="448"/>
      <c r="G203" s="444"/>
    </row>
    <row r="204" s="445" customFormat="true" ht="18.75" hidden="true" customHeight="true" outlineLevel="0" collapsed="false">
      <c r="A204" s="450"/>
      <c r="B204" s="451"/>
      <c r="C204" s="443"/>
      <c r="D204" s="443"/>
      <c r="E204" s="443"/>
      <c r="F204" s="443"/>
      <c r="G204" s="444"/>
    </row>
    <row r="205" s="445" customFormat="true" ht="18.75" hidden="false" customHeight="true" outlineLevel="0" collapsed="false">
      <c r="A205" s="450" t="s">
        <v>347</v>
      </c>
      <c r="B205" s="451" t="s">
        <v>381</v>
      </c>
      <c r="C205" s="443" t="n">
        <v>297.3</v>
      </c>
      <c r="D205" s="443" t="n">
        <v>396</v>
      </c>
      <c r="E205" s="443" t="n">
        <v>839</v>
      </c>
      <c r="F205" s="443" t="n">
        <v>133.198789101917</v>
      </c>
      <c r="G205" s="444" t="n">
        <v>211.868686868687</v>
      </c>
    </row>
    <row r="206" s="445" customFormat="true" ht="18.75" hidden="false" customHeight="true" outlineLevel="0" collapsed="false">
      <c r="A206" s="450" t="s">
        <v>361</v>
      </c>
      <c r="B206" s="451" t="s">
        <v>344</v>
      </c>
      <c r="C206" s="443" t="n">
        <v>42</v>
      </c>
      <c r="D206" s="443" t="n">
        <v>0</v>
      </c>
      <c r="E206" s="443" t="n">
        <v>0</v>
      </c>
      <c r="F206" s="443" t="n">
        <v>0</v>
      </c>
      <c r="G206" s="444"/>
    </row>
    <row r="207" s="445" customFormat="true" ht="18.75" hidden="false" customHeight="true" outlineLevel="0" collapsed="false">
      <c r="A207" s="446"/>
      <c r="B207" s="447" t="s">
        <v>345</v>
      </c>
      <c r="C207" s="448" t="n">
        <v>42</v>
      </c>
      <c r="D207" s="448"/>
      <c r="E207" s="448"/>
      <c r="F207" s="448" t="n">
        <v>0</v>
      </c>
      <c r="G207" s="449"/>
    </row>
    <row r="208" s="445" customFormat="true" ht="18.75" hidden="true" customHeight="true" outlineLevel="0" collapsed="false">
      <c r="A208" s="446"/>
      <c r="B208" s="447" t="s">
        <v>346</v>
      </c>
      <c r="C208" s="448"/>
      <c r="D208" s="448"/>
      <c r="E208" s="448"/>
      <c r="F208" s="448"/>
      <c r="G208" s="444"/>
    </row>
    <row r="209" s="445" customFormat="true" ht="18.75" hidden="true" customHeight="true" outlineLevel="0" collapsed="false">
      <c r="A209" s="450" t="s">
        <v>362</v>
      </c>
      <c r="B209" s="451" t="s">
        <v>348</v>
      </c>
      <c r="C209" s="443" t="n">
        <v>0</v>
      </c>
      <c r="D209" s="443" t="n">
        <v>0</v>
      </c>
      <c r="E209" s="443" t="n">
        <v>0</v>
      </c>
      <c r="F209" s="443"/>
      <c r="G209" s="444"/>
    </row>
    <row r="210" s="445" customFormat="true" ht="18.75" hidden="true" customHeight="true" outlineLevel="0" collapsed="false">
      <c r="A210" s="446"/>
      <c r="B210" s="447" t="s">
        <v>345</v>
      </c>
      <c r="C210" s="448"/>
      <c r="D210" s="448"/>
      <c r="E210" s="448"/>
      <c r="F210" s="443"/>
      <c r="G210" s="449"/>
    </row>
    <row r="211" s="445" customFormat="true" ht="18.75" hidden="true" customHeight="true" outlineLevel="0" collapsed="false">
      <c r="A211" s="446"/>
      <c r="B211" s="447" t="s">
        <v>346</v>
      </c>
      <c r="C211" s="448"/>
      <c r="D211" s="448"/>
      <c r="E211" s="448"/>
      <c r="F211" s="448"/>
      <c r="G211" s="444"/>
    </row>
    <row r="212" s="445" customFormat="true" ht="18.75" hidden="false" customHeight="true" outlineLevel="0" collapsed="false">
      <c r="A212" s="450" t="s">
        <v>363</v>
      </c>
      <c r="B212" s="451" t="s">
        <v>350</v>
      </c>
      <c r="C212" s="443" t="n">
        <v>255.3</v>
      </c>
      <c r="D212" s="443" t="n">
        <v>396</v>
      </c>
      <c r="E212" s="443" t="n">
        <v>839</v>
      </c>
      <c r="F212" s="443" t="n">
        <v>155.111633372503</v>
      </c>
      <c r="G212" s="444" t="n">
        <v>211.868686868687</v>
      </c>
    </row>
    <row r="213" s="445" customFormat="true" ht="18.75" hidden="true" customHeight="true" outlineLevel="0" collapsed="false">
      <c r="A213" s="446"/>
      <c r="B213" s="447" t="s">
        <v>359</v>
      </c>
      <c r="C213" s="448"/>
      <c r="D213" s="448"/>
      <c r="E213" s="448"/>
      <c r="F213" s="448"/>
      <c r="G213" s="444"/>
    </row>
    <row r="214" s="445" customFormat="true" ht="18.75" hidden="true" customHeight="true" outlineLevel="0" collapsed="false">
      <c r="A214" s="446"/>
      <c r="B214" s="447" t="s">
        <v>352</v>
      </c>
      <c r="C214" s="448"/>
      <c r="D214" s="448"/>
      <c r="E214" s="448"/>
      <c r="F214" s="448"/>
      <c r="G214" s="444"/>
    </row>
    <row r="215" s="445" customFormat="true" ht="18.75" hidden="true" customHeight="true" outlineLevel="0" collapsed="false">
      <c r="A215" s="446"/>
      <c r="B215" s="447" t="s">
        <v>353</v>
      </c>
      <c r="C215" s="448"/>
      <c r="D215" s="448"/>
      <c r="E215" s="448"/>
      <c r="F215" s="448"/>
      <c r="G215" s="444"/>
    </row>
    <row r="216" s="445" customFormat="true" ht="18.75" hidden="true" customHeight="true" outlineLevel="0" collapsed="false">
      <c r="A216" s="446"/>
      <c r="B216" s="447" t="s">
        <v>354</v>
      </c>
      <c r="C216" s="448"/>
      <c r="D216" s="448"/>
      <c r="E216" s="448"/>
      <c r="F216" s="448"/>
      <c r="G216" s="444"/>
    </row>
    <row r="217" s="445" customFormat="true" ht="18.75" hidden="true" customHeight="true" outlineLevel="0" collapsed="false">
      <c r="A217" s="446"/>
      <c r="B217" s="447" t="s">
        <v>355</v>
      </c>
      <c r="C217" s="448"/>
      <c r="D217" s="448"/>
      <c r="E217" s="448"/>
      <c r="F217" s="448"/>
      <c r="G217" s="449"/>
    </row>
    <row r="218" s="445" customFormat="true" ht="18.75" hidden="false" customHeight="true" outlineLevel="0" collapsed="false">
      <c r="A218" s="446"/>
      <c r="B218" s="447" t="s">
        <v>356</v>
      </c>
      <c r="C218" s="448" t="n">
        <v>255.3</v>
      </c>
      <c r="D218" s="448" t="n">
        <v>396</v>
      </c>
      <c r="E218" s="448" t="n">
        <v>839</v>
      </c>
      <c r="F218" s="448" t="n">
        <v>155.111633372503</v>
      </c>
      <c r="G218" s="449" t="n">
        <v>211.868686868687</v>
      </c>
    </row>
    <row r="219" s="445" customFormat="true" ht="18.75" hidden="true" customHeight="true" outlineLevel="0" collapsed="false">
      <c r="A219" s="446"/>
      <c r="B219" s="447" t="s">
        <v>357</v>
      </c>
      <c r="C219" s="448"/>
      <c r="D219" s="448"/>
      <c r="E219" s="448"/>
      <c r="F219" s="448"/>
      <c r="G219" s="444"/>
    </row>
    <row r="220" s="445" customFormat="true" ht="18.75" hidden="true" customHeight="true" outlineLevel="0" collapsed="false">
      <c r="A220" s="450"/>
      <c r="B220" s="451"/>
      <c r="C220" s="443"/>
      <c r="D220" s="443"/>
      <c r="E220" s="443"/>
      <c r="F220" s="443"/>
      <c r="G220" s="444"/>
    </row>
    <row r="221" s="445" customFormat="true" ht="18.75" hidden="false" customHeight="true" outlineLevel="0" collapsed="false">
      <c r="A221" s="450" t="s">
        <v>349</v>
      </c>
      <c r="B221" s="451" t="s">
        <v>382</v>
      </c>
      <c r="C221" s="443" t="n">
        <v>179.1</v>
      </c>
      <c r="D221" s="443" t="n">
        <v>155</v>
      </c>
      <c r="E221" s="443" t="n">
        <v>117</v>
      </c>
      <c r="F221" s="443" t="n">
        <v>86.5438302624232</v>
      </c>
      <c r="G221" s="444" t="n">
        <v>75.4838709677419</v>
      </c>
    </row>
    <row r="222" s="445" customFormat="true" ht="18.75" hidden="true" customHeight="true" outlineLevel="0" collapsed="false">
      <c r="A222" s="450" t="s">
        <v>361</v>
      </c>
      <c r="B222" s="451" t="s">
        <v>344</v>
      </c>
      <c r="C222" s="443" t="n">
        <v>0</v>
      </c>
      <c r="D222" s="443" t="n">
        <v>0</v>
      </c>
      <c r="E222" s="443" t="n">
        <v>0</v>
      </c>
      <c r="F222" s="443"/>
      <c r="G222" s="444"/>
    </row>
    <row r="223" s="445" customFormat="true" ht="18.75" hidden="true" customHeight="true" outlineLevel="0" collapsed="false">
      <c r="A223" s="446"/>
      <c r="B223" s="447" t="s">
        <v>345</v>
      </c>
      <c r="C223" s="448"/>
      <c r="D223" s="448"/>
      <c r="E223" s="448"/>
      <c r="F223" s="443"/>
      <c r="G223" s="449"/>
    </row>
    <row r="224" s="445" customFormat="true" ht="18.75" hidden="true" customHeight="true" outlineLevel="0" collapsed="false">
      <c r="A224" s="446"/>
      <c r="B224" s="447" t="s">
        <v>346</v>
      </c>
      <c r="C224" s="448"/>
      <c r="D224" s="448"/>
      <c r="E224" s="448"/>
      <c r="F224" s="448"/>
      <c r="G224" s="444"/>
    </row>
    <row r="225" s="445" customFormat="true" ht="18.75" hidden="true" customHeight="true" outlineLevel="0" collapsed="false">
      <c r="A225" s="450" t="s">
        <v>362</v>
      </c>
      <c r="B225" s="451" t="s">
        <v>348</v>
      </c>
      <c r="C225" s="443" t="n">
        <v>0</v>
      </c>
      <c r="D225" s="443" t="n">
        <v>0</v>
      </c>
      <c r="E225" s="443" t="n">
        <v>0</v>
      </c>
      <c r="F225" s="443"/>
      <c r="G225" s="444"/>
    </row>
    <row r="226" s="445" customFormat="true" ht="18.75" hidden="true" customHeight="true" outlineLevel="0" collapsed="false">
      <c r="A226" s="446"/>
      <c r="B226" s="447" t="s">
        <v>345</v>
      </c>
      <c r="C226" s="448"/>
      <c r="D226" s="448"/>
      <c r="E226" s="448"/>
      <c r="F226" s="448"/>
      <c r="G226" s="444"/>
    </row>
    <row r="227" s="445" customFormat="true" ht="18.75" hidden="true" customHeight="true" outlineLevel="0" collapsed="false">
      <c r="A227" s="446"/>
      <c r="B227" s="447" t="s">
        <v>346</v>
      </c>
      <c r="C227" s="448"/>
      <c r="D227" s="448"/>
      <c r="E227" s="448"/>
      <c r="F227" s="448"/>
      <c r="G227" s="444"/>
    </row>
    <row r="228" s="445" customFormat="true" ht="18.75" hidden="false" customHeight="true" outlineLevel="0" collapsed="false">
      <c r="A228" s="450" t="s">
        <v>363</v>
      </c>
      <c r="B228" s="451" t="s">
        <v>350</v>
      </c>
      <c r="C228" s="443" t="n">
        <v>179.1</v>
      </c>
      <c r="D228" s="443" t="n">
        <v>155</v>
      </c>
      <c r="E228" s="443" t="n">
        <v>117</v>
      </c>
      <c r="F228" s="443" t="n">
        <v>86.5438302624232</v>
      </c>
      <c r="G228" s="444" t="n">
        <v>75.4838709677419</v>
      </c>
    </row>
    <row r="229" s="445" customFormat="true" ht="18.75" hidden="true" customHeight="true" outlineLevel="0" collapsed="false">
      <c r="A229" s="446"/>
      <c r="B229" s="447" t="s">
        <v>359</v>
      </c>
      <c r="C229" s="448"/>
      <c r="D229" s="448"/>
      <c r="E229" s="448"/>
      <c r="F229" s="448"/>
      <c r="G229" s="444"/>
    </row>
    <row r="230" s="445" customFormat="true" ht="18.75" hidden="true" customHeight="true" outlineLevel="0" collapsed="false">
      <c r="A230" s="446"/>
      <c r="B230" s="447" t="s">
        <v>352</v>
      </c>
      <c r="C230" s="448"/>
      <c r="D230" s="448"/>
      <c r="E230" s="448"/>
      <c r="F230" s="448"/>
      <c r="G230" s="444"/>
    </row>
    <row r="231" s="445" customFormat="true" ht="18.75" hidden="true" customHeight="true" outlineLevel="0" collapsed="false">
      <c r="A231" s="446"/>
      <c r="B231" s="447" t="s">
        <v>353</v>
      </c>
      <c r="C231" s="448"/>
      <c r="D231" s="448"/>
      <c r="E231" s="448"/>
      <c r="F231" s="448"/>
      <c r="G231" s="444"/>
    </row>
    <row r="232" s="445" customFormat="true" ht="18.75" hidden="true" customHeight="true" outlineLevel="0" collapsed="false">
      <c r="A232" s="446"/>
      <c r="B232" s="447" t="s">
        <v>354</v>
      </c>
      <c r="C232" s="448"/>
      <c r="D232" s="448"/>
      <c r="E232" s="448"/>
      <c r="F232" s="448"/>
      <c r="G232" s="444"/>
    </row>
    <row r="233" s="445" customFormat="true" ht="18.75" hidden="false" customHeight="true" outlineLevel="0" collapsed="false">
      <c r="A233" s="446"/>
      <c r="B233" s="447" t="s">
        <v>355</v>
      </c>
      <c r="C233" s="448" t="n">
        <v>17</v>
      </c>
      <c r="D233" s="448" t="n">
        <v>7</v>
      </c>
      <c r="E233" s="448" t="n">
        <v>10</v>
      </c>
      <c r="F233" s="448"/>
      <c r="G233" s="449" t="n">
        <v>142.857142857143</v>
      </c>
    </row>
    <row r="234" s="445" customFormat="true" ht="18.75" hidden="false" customHeight="true" outlineLevel="0" collapsed="false">
      <c r="A234" s="446"/>
      <c r="B234" s="447" t="s">
        <v>356</v>
      </c>
      <c r="C234" s="448" t="n">
        <v>162.1</v>
      </c>
      <c r="D234" s="448" t="n">
        <v>148</v>
      </c>
      <c r="E234" s="448" t="n">
        <v>107</v>
      </c>
      <c r="F234" s="448" t="n">
        <v>91.3016656384948</v>
      </c>
      <c r="G234" s="449" t="n">
        <v>72.2972972972973</v>
      </c>
    </row>
    <row r="235" s="445" customFormat="true" ht="18.75" hidden="true" customHeight="true" outlineLevel="0" collapsed="false">
      <c r="A235" s="446"/>
      <c r="B235" s="447" t="s">
        <v>357</v>
      </c>
      <c r="C235" s="448"/>
      <c r="D235" s="448"/>
      <c r="E235" s="448"/>
      <c r="F235" s="448"/>
      <c r="G235" s="444"/>
    </row>
    <row r="236" s="445" customFormat="true" ht="18.75" hidden="true" customHeight="true" outlineLevel="0" collapsed="false">
      <c r="A236" s="446"/>
      <c r="B236" s="447"/>
      <c r="C236" s="448"/>
      <c r="D236" s="448"/>
      <c r="E236" s="448"/>
      <c r="F236" s="448"/>
      <c r="G236" s="444"/>
    </row>
    <row r="237" s="445" customFormat="true" ht="18.75" hidden="true" customHeight="true" outlineLevel="0" collapsed="false">
      <c r="A237" s="450"/>
      <c r="B237" s="451"/>
      <c r="C237" s="443"/>
      <c r="D237" s="443"/>
      <c r="E237" s="443"/>
      <c r="F237" s="443"/>
      <c r="G237" s="444"/>
    </row>
    <row r="238" s="445" customFormat="true" ht="18.75" hidden="false" customHeight="true" outlineLevel="0" collapsed="false">
      <c r="A238" s="450" t="s">
        <v>368</v>
      </c>
      <c r="B238" s="451" t="s">
        <v>383</v>
      </c>
      <c r="C238" s="443" t="n">
        <v>352.36</v>
      </c>
      <c r="D238" s="443" t="n">
        <v>2385</v>
      </c>
      <c r="E238" s="443" t="n">
        <v>701</v>
      </c>
      <c r="F238" s="443" t="n">
        <v>676.864570325803</v>
      </c>
      <c r="G238" s="444" t="n">
        <v>29.3920335429769</v>
      </c>
    </row>
    <row r="239" s="445" customFormat="true" ht="18.75" hidden="true" customHeight="true" outlineLevel="0" collapsed="false">
      <c r="A239" s="450" t="s">
        <v>361</v>
      </c>
      <c r="B239" s="451" t="s">
        <v>344</v>
      </c>
      <c r="C239" s="443" t="n">
        <v>0</v>
      </c>
      <c r="D239" s="443" t="n">
        <v>0</v>
      </c>
      <c r="E239" s="443" t="n">
        <v>0</v>
      </c>
      <c r="F239" s="443"/>
      <c r="G239" s="444"/>
    </row>
    <row r="240" s="445" customFormat="true" ht="18.75" hidden="true" customHeight="true" outlineLevel="0" collapsed="false">
      <c r="A240" s="446"/>
      <c r="B240" s="447" t="s">
        <v>345</v>
      </c>
      <c r="C240" s="448" t="n">
        <v>0</v>
      </c>
      <c r="D240" s="448" t="n">
        <v>0</v>
      </c>
      <c r="E240" s="448" t="n">
        <v>0</v>
      </c>
      <c r="F240" s="443"/>
      <c r="G240" s="444"/>
    </row>
    <row r="241" s="445" customFormat="true" ht="18.75" hidden="true" customHeight="true" outlineLevel="0" collapsed="false">
      <c r="A241" s="446"/>
      <c r="B241" s="447" t="s">
        <v>346</v>
      </c>
      <c r="C241" s="448"/>
      <c r="D241" s="448"/>
      <c r="E241" s="448"/>
      <c r="F241" s="448"/>
      <c r="G241" s="444"/>
    </row>
    <row r="242" s="445" customFormat="true" ht="18.75" hidden="true" customHeight="true" outlineLevel="0" collapsed="false">
      <c r="A242" s="450" t="s">
        <v>362</v>
      </c>
      <c r="B242" s="451" t="s">
        <v>348</v>
      </c>
      <c r="C242" s="443" t="n">
        <v>0</v>
      </c>
      <c r="D242" s="443" t="n">
        <v>0</v>
      </c>
      <c r="E242" s="443" t="n">
        <v>0</v>
      </c>
      <c r="F242" s="443"/>
      <c r="G242" s="444"/>
    </row>
    <row r="243" s="445" customFormat="true" ht="18.75" hidden="true" customHeight="true" outlineLevel="0" collapsed="false">
      <c r="A243" s="446"/>
      <c r="B243" s="447" t="s">
        <v>345</v>
      </c>
      <c r="C243" s="448" t="n">
        <v>0</v>
      </c>
      <c r="D243" s="448" t="n">
        <v>0</v>
      </c>
      <c r="E243" s="448" t="n">
        <v>0</v>
      </c>
      <c r="F243" s="448"/>
      <c r="G243" s="444"/>
    </row>
    <row r="244" s="445" customFormat="true" ht="18.75" hidden="true" customHeight="true" outlineLevel="0" collapsed="false">
      <c r="A244" s="446"/>
      <c r="B244" s="447" t="s">
        <v>346</v>
      </c>
      <c r="C244" s="448"/>
      <c r="D244" s="448"/>
      <c r="E244" s="448"/>
      <c r="F244" s="448"/>
      <c r="G244" s="444"/>
    </row>
    <row r="245" s="445" customFormat="true" ht="18.75" hidden="false" customHeight="true" outlineLevel="0" collapsed="false">
      <c r="A245" s="450" t="s">
        <v>363</v>
      </c>
      <c r="B245" s="451" t="s">
        <v>350</v>
      </c>
      <c r="C245" s="443" t="n">
        <v>352.36</v>
      </c>
      <c r="D245" s="443" t="n">
        <v>2385</v>
      </c>
      <c r="E245" s="443" t="n">
        <v>701</v>
      </c>
      <c r="F245" s="443" t="n">
        <v>676.864570325803</v>
      </c>
      <c r="G245" s="444" t="n">
        <v>29.3920335429769</v>
      </c>
    </row>
    <row r="246" s="445" customFormat="true" ht="18.75" hidden="true" customHeight="true" outlineLevel="0" collapsed="false">
      <c r="A246" s="446"/>
      <c r="B246" s="447" t="s">
        <v>359</v>
      </c>
      <c r="C246" s="448"/>
      <c r="D246" s="448"/>
      <c r="E246" s="448"/>
      <c r="F246" s="448"/>
      <c r="G246" s="444"/>
    </row>
    <row r="247" s="445" customFormat="true" ht="18.75" hidden="false" customHeight="true" outlineLevel="0" collapsed="false">
      <c r="A247" s="446"/>
      <c r="B247" s="447" t="s">
        <v>352</v>
      </c>
      <c r="C247" s="448" t="n">
        <v>352.36</v>
      </c>
      <c r="D247" s="448" t="n">
        <v>2385</v>
      </c>
      <c r="E247" s="448" t="n">
        <v>701</v>
      </c>
      <c r="F247" s="448"/>
      <c r="G247" s="444"/>
    </row>
    <row r="248" s="445" customFormat="true" ht="18.75" hidden="true" customHeight="true" outlineLevel="0" collapsed="false">
      <c r="A248" s="446"/>
      <c r="B248" s="447" t="s">
        <v>353</v>
      </c>
      <c r="C248" s="448"/>
      <c r="D248" s="448"/>
      <c r="E248" s="448"/>
      <c r="F248" s="448"/>
      <c r="G248" s="444"/>
    </row>
    <row r="249" s="445" customFormat="true" ht="18.75" hidden="true" customHeight="true" outlineLevel="0" collapsed="false">
      <c r="A249" s="446"/>
      <c r="B249" s="447" t="s">
        <v>354</v>
      </c>
      <c r="C249" s="448"/>
      <c r="D249" s="448"/>
      <c r="E249" s="448"/>
      <c r="F249" s="448"/>
      <c r="G249" s="444"/>
    </row>
    <row r="250" s="445" customFormat="true" ht="18.75" hidden="true" customHeight="true" outlineLevel="0" collapsed="false">
      <c r="A250" s="446"/>
      <c r="B250" s="447" t="s">
        <v>355</v>
      </c>
      <c r="C250" s="448"/>
      <c r="D250" s="448"/>
      <c r="E250" s="448"/>
      <c r="F250" s="448"/>
      <c r="G250" s="449"/>
    </row>
    <row r="251" s="445" customFormat="true" ht="18.75" hidden="true" customHeight="true" outlineLevel="0" collapsed="false">
      <c r="A251" s="446"/>
      <c r="B251" s="447" t="s">
        <v>356</v>
      </c>
      <c r="C251" s="448"/>
      <c r="D251" s="448"/>
      <c r="E251" s="448"/>
      <c r="F251" s="448"/>
      <c r="G251" s="449"/>
    </row>
    <row r="252" s="445" customFormat="true" ht="18.75" hidden="true" customHeight="true" outlineLevel="0" collapsed="false">
      <c r="A252" s="446"/>
      <c r="B252" s="447" t="s">
        <v>357</v>
      </c>
      <c r="C252" s="448"/>
      <c r="D252" s="448"/>
      <c r="E252" s="448"/>
      <c r="F252" s="448"/>
      <c r="G252" s="444"/>
    </row>
    <row r="253" s="445" customFormat="true" ht="18.75" hidden="true" customHeight="true" outlineLevel="0" collapsed="false">
      <c r="A253" s="450"/>
      <c r="B253" s="451"/>
      <c r="C253" s="443"/>
      <c r="D253" s="443"/>
      <c r="E253" s="443"/>
      <c r="F253" s="443"/>
      <c r="G253" s="444"/>
    </row>
    <row r="254" s="445" customFormat="true" ht="18.75" hidden="false" customHeight="true" outlineLevel="0" collapsed="false">
      <c r="A254" s="450" t="s">
        <v>370</v>
      </c>
      <c r="B254" s="451" t="s">
        <v>384</v>
      </c>
      <c r="C254" s="443" t="n">
        <v>1229</v>
      </c>
      <c r="D254" s="443" t="n">
        <v>2500</v>
      </c>
      <c r="E254" s="443" t="n">
        <v>1043.1</v>
      </c>
      <c r="F254" s="443" t="n">
        <v>203.417412530513</v>
      </c>
      <c r="G254" s="444" t="n">
        <v>41.724</v>
      </c>
    </row>
    <row r="255" s="445" customFormat="true" ht="18.75" hidden="true" customHeight="true" outlineLevel="0" collapsed="false">
      <c r="A255" s="450" t="s">
        <v>361</v>
      </c>
      <c r="B255" s="451" t="s">
        <v>344</v>
      </c>
      <c r="C255" s="443" t="n">
        <v>0</v>
      </c>
      <c r="D255" s="443" t="n">
        <v>0</v>
      </c>
      <c r="E255" s="443" t="n">
        <v>0</v>
      </c>
      <c r="F255" s="443"/>
      <c r="G255" s="444"/>
    </row>
    <row r="256" s="445" customFormat="true" ht="18.75" hidden="true" customHeight="true" outlineLevel="0" collapsed="false">
      <c r="A256" s="446"/>
      <c r="B256" s="447" t="s">
        <v>345</v>
      </c>
      <c r="C256" s="448"/>
      <c r="D256" s="448"/>
      <c r="E256" s="448"/>
      <c r="F256" s="443"/>
      <c r="G256" s="449"/>
    </row>
    <row r="257" s="445" customFormat="true" ht="18.75" hidden="true" customHeight="true" outlineLevel="0" collapsed="false">
      <c r="A257" s="446"/>
      <c r="B257" s="447" t="s">
        <v>346</v>
      </c>
      <c r="C257" s="448"/>
      <c r="D257" s="448"/>
      <c r="E257" s="448"/>
      <c r="F257" s="448"/>
      <c r="G257" s="444"/>
    </row>
    <row r="258" s="445" customFormat="true" ht="18.75" hidden="true" customHeight="true" outlineLevel="0" collapsed="false">
      <c r="A258" s="450" t="s">
        <v>362</v>
      </c>
      <c r="B258" s="451" t="s">
        <v>348</v>
      </c>
      <c r="C258" s="443" t="n">
        <v>0</v>
      </c>
      <c r="D258" s="443" t="n">
        <v>0</v>
      </c>
      <c r="E258" s="443" t="n">
        <v>0</v>
      </c>
      <c r="F258" s="443"/>
      <c r="G258" s="444"/>
    </row>
    <row r="259" s="445" customFormat="true" ht="18.75" hidden="true" customHeight="true" outlineLevel="0" collapsed="false">
      <c r="A259" s="446"/>
      <c r="B259" s="447" t="s">
        <v>345</v>
      </c>
      <c r="C259" s="448"/>
      <c r="D259" s="448"/>
      <c r="E259" s="448"/>
      <c r="F259" s="448"/>
      <c r="G259" s="444"/>
    </row>
    <row r="260" s="445" customFormat="true" ht="18.75" hidden="true" customHeight="true" outlineLevel="0" collapsed="false">
      <c r="A260" s="446"/>
      <c r="B260" s="447" t="s">
        <v>346</v>
      </c>
      <c r="C260" s="448"/>
      <c r="D260" s="448"/>
      <c r="E260" s="448"/>
      <c r="F260" s="448"/>
      <c r="G260" s="444"/>
    </row>
    <row r="261" s="445" customFormat="true" ht="18.75" hidden="false" customHeight="true" outlineLevel="0" collapsed="false">
      <c r="A261" s="450" t="s">
        <v>363</v>
      </c>
      <c r="B261" s="451" t="s">
        <v>350</v>
      </c>
      <c r="C261" s="443" t="n">
        <v>1229</v>
      </c>
      <c r="D261" s="443" t="n">
        <v>2500</v>
      </c>
      <c r="E261" s="443" t="n">
        <v>1043.1</v>
      </c>
      <c r="F261" s="443" t="n">
        <v>203.417412530513</v>
      </c>
      <c r="G261" s="444" t="n">
        <v>41.724</v>
      </c>
    </row>
    <row r="262" s="445" customFormat="true" ht="18.75" hidden="true" customHeight="true" outlineLevel="0" collapsed="false">
      <c r="A262" s="446"/>
      <c r="B262" s="447" t="s">
        <v>359</v>
      </c>
      <c r="C262" s="448"/>
      <c r="D262" s="448"/>
      <c r="E262" s="448"/>
      <c r="F262" s="443"/>
      <c r="G262" s="444"/>
    </row>
    <row r="263" s="445" customFormat="true" ht="18.75" hidden="false" customHeight="true" outlineLevel="0" collapsed="false">
      <c r="A263" s="465"/>
      <c r="B263" s="466" t="s">
        <v>352</v>
      </c>
      <c r="C263" s="467" t="n">
        <v>1229</v>
      </c>
      <c r="D263" s="467" t="n">
        <v>2163.9</v>
      </c>
      <c r="E263" s="467" t="n">
        <v>362.1</v>
      </c>
      <c r="F263" s="467" t="n">
        <v>176.069975589911</v>
      </c>
      <c r="G263" s="468" t="n">
        <v>16.7336753084708</v>
      </c>
    </row>
    <row r="264" s="445" customFormat="true" ht="18.75" hidden="true" customHeight="true" outlineLevel="0" collapsed="false">
      <c r="A264" s="457"/>
      <c r="B264" s="458" t="s">
        <v>353</v>
      </c>
      <c r="C264" s="459"/>
      <c r="D264" s="459"/>
      <c r="E264" s="459"/>
      <c r="F264" s="469"/>
      <c r="G264" s="460"/>
    </row>
    <row r="265" s="445" customFormat="true" ht="18.75" hidden="true" customHeight="true" outlineLevel="0" collapsed="false">
      <c r="A265" s="457"/>
      <c r="B265" s="458" t="s">
        <v>354</v>
      </c>
      <c r="C265" s="459"/>
      <c r="D265" s="459"/>
      <c r="E265" s="459"/>
      <c r="F265" s="469"/>
      <c r="G265" s="460"/>
    </row>
    <row r="266" s="445" customFormat="true" ht="18.75" hidden="false" customHeight="true" outlineLevel="0" collapsed="false">
      <c r="A266" s="441"/>
      <c r="B266" s="461" t="s">
        <v>355</v>
      </c>
      <c r="C266" s="462" t="n">
        <v>0</v>
      </c>
      <c r="D266" s="462" t="n">
        <v>212.5</v>
      </c>
      <c r="E266" s="462" t="n">
        <v>412.8</v>
      </c>
      <c r="F266" s="470"/>
      <c r="G266" s="464"/>
    </row>
    <row r="267" s="445" customFormat="true" ht="18.75" hidden="false" customHeight="true" outlineLevel="0" collapsed="false">
      <c r="A267" s="446"/>
      <c r="B267" s="447" t="s">
        <v>356</v>
      </c>
      <c r="C267" s="448"/>
      <c r="D267" s="448" t="n">
        <v>123.6</v>
      </c>
      <c r="E267" s="448" t="n">
        <v>268.2</v>
      </c>
      <c r="F267" s="448"/>
      <c r="G267" s="449"/>
    </row>
    <row r="268" s="445" customFormat="true" ht="18.75" hidden="true" customHeight="true" outlineLevel="0" collapsed="false">
      <c r="A268" s="446"/>
      <c r="B268" s="447" t="s">
        <v>357</v>
      </c>
      <c r="C268" s="448"/>
      <c r="D268" s="448"/>
      <c r="E268" s="448"/>
      <c r="F268" s="443"/>
      <c r="G268" s="444"/>
    </row>
    <row r="269" s="445" customFormat="true" ht="18.75" hidden="true" customHeight="true" outlineLevel="0" collapsed="false">
      <c r="A269" s="450"/>
      <c r="B269" s="451"/>
      <c r="C269" s="443"/>
      <c r="D269" s="443"/>
      <c r="E269" s="443"/>
      <c r="F269" s="443"/>
      <c r="G269" s="444"/>
    </row>
    <row r="270" s="445" customFormat="true" ht="18.75" hidden="false" customHeight="true" outlineLevel="0" collapsed="false">
      <c r="A270" s="450" t="s">
        <v>373</v>
      </c>
      <c r="B270" s="451" t="s">
        <v>385</v>
      </c>
      <c r="C270" s="443" t="n">
        <v>85</v>
      </c>
      <c r="D270" s="443" t="n">
        <v>65</v>
      </c>
      <c r="E270" s="443" t="n">
        <v>120</v>
      </c>
      <c r="F270" s="443" t="n">
        <v>76.4705882352941</v>
      </c>
      <c r="G270" s="444" t="n">
        <v>184.615384615385</v>
      </c>
    </row>
    <row r="271" s="445" customFormat="true" ht="18.75" hidden="true" customHeight="true" outlineLevel="0" collapsed="false">
      <c r="A271" s="450" t="s">
        <v>361</v>
      </c>
      <c r="B271" s="451" t="s">
        <v>344</v>
      </c>
      <c r="C271" s="443" t="n">
        <v>0</v>
      </c>
      <c r="D271" s="443" t="n">
        <v>0</v>
      </c>
      <c r="E271" s="443" t="n">
        <v>0</v>
      </c>
      <c r="F271" s="443"/>
      <c r="G271" s="444"/>
    </row>
    <row r="272" s="445" customFormat="true" ht="18.75" hidden="true" customHeight="true" outlineLevel="0" collapsed="false">
      <c r="A272" s="446"/>
      <c r="B272" s="447" t="s">
        <v>345</v>
      </c>
      <c r="C272" s="448"/>
      <c r="D272" s="448"/>
      <c r="E272" s="448"/>
      <c r="F272" s="448"/>
      <c r="G272" s="444"/>
    </row>
    <row r="273" s="445" customFormat="true" ht="18.75" hidden="true" customHeight="true" outlineLevel="0" collapsed="false">
      <c r="A273" s="446"/>
      <c r="B273" s="447" t="s">
        <v>346</v>
      </c>
      <c r="C273" s="448"/>
      <c r="D273" s="448"/>
      <c r="E273" s="448"/>
      <c r="F273" s="448"/>
      <c r="G273" s="444"/>
    </row>
    <row r="274" s="445" customFormat="true" ht="18.75" hidden="true" customHeight="true" outlineLevel="0" collapsed="false">
      <c r="A274" s="450" t="s">
        <v>362</v>
      </c>
      <c r="B274" s="451" t="s">
        <v>348</v>
      </c>
      <c r="C274" s="443" t="n">
        <v>0</v>
      </c>
      <c r="D274" s="443" t="n">
        <v>0</v>
      </c>
      <c r="E274" s="443" t="n">
        <v>0</v>
      </c>
      <c r="F274" s="443"/>
      <c r="G274" s="444"/>
    </row>
    <row r="275" s="445" customFormat="true" ht="18.75" hidden="true" customHeight="true" outlineLevel="0" collapsed="false">
      <c r="A275" s="446"/>
      <c r="B275" s="447" t="s">
        <v>345</v>
      </c>
      <c r="C275" s="448"/>
      <c r="D275" s="448"/>
      <c r="E275" s="448"/>
      <c r="F275" s="448"/>
      <c r="G275" s="444"/>
    </row>
    <row r="276" s="445" customFormat="true" ht="18.75" hidden="true" customHeight="true" outlineLevel="0" collapsed="false">
      <c r="A276" s="446"/>
      <c r="B276" s="447" t="s">
        <v>346</v>
      </c>
      <c r="C276" s="448"/>
      <c r="D276" s="448"/>
      <c r="E276" s="448"/>
      <c r="F276" s="448"/>
      <c r="G276" s="444"/>
    </row>
    <row r="277" s="445" customFormat="true" ht="18.75" hidden="false" customHeight="true" outlineLevel="0" collapsed="false">
      <c r="A277" s="450" t="s">
        <v>363</v>
      </c>
      <c r="B277" s="451" t="s">
        <v>350</v>
      </c>
      <c r="C277" s="443" t="n">
        <v>85</v>
      </c>
      <c r="D277" s="443" t="n">
        <v>65</v>
      </c>
      <c r="E277" s="443" t="n">
        <v>120</v>
      </c>
      <c r="F277" s="443" t="n">
        <v>76.4705882352941</v>
      </c>
      <c r="G277" s="444" t="n">
        <v>184.615384615385</v>
      </c>
    </row>
    <row r="278" s="445" customFormat="true" ht="18.75" hidden="true" customHeight="true" outlineLevel="0" collapsed="false">
      <c r="A278" s="446"/>
      <c r="B278" s="447" t="s">
        <v>359</v>
      </c>
      <c r="C278" s="448"/>
      <c r="D278" s="448"/>
      <c r="E278" s="448"/>
      <c r="F278" s="448"/>
      <c r="G278" s="444"/>
    </row>
    <row r="279" s="445" customFormat="true" ht="18.75" hidden="true" customHeight="true" outlineLevel="0" collapsed="false">
      <c r="A279" s="446"/>
      <c r="B279" s="447" t="s">
        <v>352</v>
      </c>
      <c r="C279" s="448"/>
      <c r="D279" s="448"/>
      <c r="E279" s="448"/>
      <c r="F279" s="448"/>
      <c r="G279" s="444"/>
    </row>
    <row r="280" s="445" customFormat="true" ht="18.75" hidden="true" customHeight="true" outlineLevel="0" collapsed="false">
      <c r="A280" s="446"/>
      <c r="B280" s="447" t="s">
        <v>353</v>
      </c>
      <c r="C280" s="448"/>
      <c r="D280" s="448"/>
      <c r="E280" s="448"/>
      <c r="F280" s="448"/>
      <c r="G280" s="444"/>
    </row>
    <row r="281" s="445" customFormat="true" ht="18.75" hidden="true" customHeight="true" outlineLevel="0" collapsed="false">
      <c r="A281" s="446"/>
      <c r="B281" s="447" t="s">
        <v>354</v>
      </c>
      <c r="C281" s="448"/>
      <c r="D281" s="448"/>
      <c r="E281" s="448"/>
      <c r="F281" s="448"/>
      <c r="G281" s="444"/>
    </row>
    <row r="282" s="445" customFormat="true" ht="18.75" hidden="true" customHeight="true" outlineLevel="0" collapsed="false">
      <c r="A282" s="446"/>
      <c r="B282" s="447" t="s">
        <v>355</v>
      </c>
      <c r="C282" s="448"/>
      <c r="D282" s="448"/>
      <c r="E282" s="448"/>
      <c r="F282" s="443"/>
      <c r="G282" s="444"/>
    </row>
    <row r="283" s="445" customFormat="true" ht="18.75" hidden="false" customHeight="true" outlineLevel="0" collapsed="false">
      <c r="A283" s="446"/>
      <c r="B283" s="447" t="s">
        <v>356</v>
      </c>
      <c r="C283" s="448" t="n">
        <v>85</v>
      </c>
      <c r="D283" s="448" t="n">
        <v>65</v>
      </c>
      <c r="E283" s="448" t="n">
        <v>120</v>
      </c>
      <c r="F283" s="448" t="n">
        <v>76.4705882352941</v>
      </c>
      <c r="G283" s="449" t="n">
        <v>184.615384615385</v>
      </c>
    </row>
    <row r="284" s="445" customFormat="true" ht="18.75" hidden="true" customHeight="true" outlineLevel="0" collapsed="false">
      <c r="A284" s="446"/>
      <c r="B284" s="447" t="s">
        <v>357</v>
      </c>
      <c r="C284" s="448"/>
      <c r="D284" s="448"/>
      <c r="E284" s="448"/>
      <c r="F284" s="448"/>
      <c r="G284" s="444"/>
    </row>
    <row r="285" s="445" customFormat="true" ht="18.75" hidden="true" customHeight="true" outlineLevel="0" collapsed="false">
      <c r="A285" s="450"/>
      <c r="B285" s="451"/>
      <c r="C285" s="443"/>
      <c r="D285" s="443"/>
      <c r="E285" s="443"/>
      <c r="F285" s="443"/>
      <c r="G285" s="444"/>
    </row>
    <row r="286" s="445" customFormat="true" ht="18.75" hidden="false" customHeight="true" outlineLevel="0" collapsed="false">
      <c r="A286" s="450" t="s">
        <v>375</v>
      </c>
      <c r="B286" s="451" t="s">
        <v>386</v>
      </c>
      <c r="C286" s="443" t="n">
        <v>50</v>
      </c>
      <c r="D286" s="443" t="n">
        <v>39</v>
      </c>
      <c r="E286" s="443" t="n">
        <v>60</v>
      </c>
      <c r="F286" s="443" t="n">
        <v>78</v>
      </c>
      <c r="G286" s="444" t="n">
        <v>153.846153846154</v>
      </c>
    </row>
    <row r="287" s="445" customFormat="true" ht="18.75" hidden="true" customHeight="true" outlineLevel="0" collapsed="false">
      <c r="A287" s="450" t="s">
        <v>361</v>
      </c>
      <c r="B287" s="451" t="s">
        <v>344</v>
      </c>
      <c r="C287" s="443" t="n">
        <v>0</v>
      </c>
      <c r="D287" s="443" t="n">
        <v>0</v>
      </c>
      <c r="E287" s="443" t="n">
        <v>0</v>
      </c>
      <c r="F287" s="443"/>
      <c r="G287" s="444"/>
    </row>
    <row r="288" s="445" customFormat="true" ht="18.75" hidden="true" customHeight="true" outlineLevel="0" collapsed="false">
      <c r="A288" s="446"/>
      <c r="B288" s="447" t="s">
        <v>345</v>
      </c>
      <c r="C288" s="448"/>
      <c r="D288" s="448"/>
      <c r="E288" s="448"/>
      <c r="F288" s="448"/>
      <c r="G288" s="444"/>
    </row>
    <row r="289" s="445" customFormat="true" ht="18.75" hidden="true" customHeight="true" outlineLevel="0" collapsed="false">
      <c r="A289" s="446"/>
      <c r="B289" s="447" t="s">
        <v>346</v>
      </c>
      <c r="C289" s="448"/>
      <c r="D289" s="448"/>
      <c r="E289" s="448"/>
      <c r="F289" s="448"/>
      <c r="G289" s="444"/>
    </row>
    <row r="290" s="445" customFormat="true" ht="18.75" hidden="true" customHeight="true" outlineLevel="0" collapsed="false">
      <c r="A290" s="450" t="s">
        <v>362</v>
      </c>
      <c r="B290" s="451" t="s">
        <v>348</v>
      </c>
      <c r="C290" s="443" t="n">
        <v>0</v>
      </c>
      <c r="D290" s="443" t="n">
        <v>0</v>
      </c>
      <c r="E290" s="443" t="n">
        <v>0</v>
      </c>
      <c r="F290" s="443"/>
      <c r="G290" s="444"/>
    </row>
    <row r="291" s="445" customFormat="true" ht="18.75" hidden="true" customHeight="true" outlineLevel="0" collapsed="false">
      <c r="A291" s="446"/>
      <c r="B291" s="447" t="s">
        <v>345</v>
      </c>
      <c r="C291" s="448"/>
      <c r="D291" s="448"/>
      <c r="E291" s="448"/>
      <c r="F291" s="448"/>
      <c r="G291" s="444"/>
    </row>
    <row r="292" s="445" customFormat="true" ht="18.75" hidden="true" customHeight="true" outlineLevel="0" collapsed="false">
      <c r="A292" s="446"/>
      <c r="B292" s="447" t="s">
        <v>346</v>
      </c>
      <c r="C292" s="448"/>
      <c r="D292" s="448"/>
      <c r="E292" s="448"/>
      <c r="F292" s="448"/>
      <c r="G292" s="444"/>
    </row>
    <row r="293" s="445" customFormat="true" ht="18.75" hidden="false" customHeight="true" outlineLevel="0" collapsed="false">
      <c r="A293" s="450" t="s">
        <v>363</v>
      </c>
      <c r="B293" s="451" t="s">
        <v>350</v>
      </c>
      <c r="C293" s="443" t="n">
        <v>50</v>
      </c>
      <c r="D293" s="443" t="n">
        <v>39</v>
      </c>
      <c r="E293" s="443" t="n">
        <v>60</v>
      </c>
      <c r="F293" s="443" t="n">
        <v>78</v>
      </c>
      <c r="G293" s="444" t="n">
        <v>153.846153846154</v>
      </c>
    </row>
    <row r="294" s="445" customFormat="true" ht="18.75" hidden="true" customHeight="true" outlineLevel="0" collapsed="false">
      <c r="A294" s="446"/>
      <c r="B294" s="447" t="s">
        <v>359</v>
      </c>
      <c r="C294" s="448"/>
      <c r="D294" s="448"/>
      <c r="E294" s="448"/>
      <c r="F294" s="448"/>
      <c r="G294" s="444"/>
    </row>
    <row r="295" s="445" customFormat="true" ht="18.75" hidden="true" customHeight="true" outlineLevel="0" collapsed="false">
      <c r="A295" s="446"/>
      <c r="B295" s="447" t="s">
        <v>352</v>
      </c>
      <c r="C295" s="448"/>
      <c r="D295" s="448"/>
      <c r="E295" s="448"/>
      <c r="F295" s="448"/>
      <c r="G295" s="444"/>
    </row>
    <row r="296" s="445" customFormat="true" ht="18.75" hidden="true" customHeight="true" outlineLevel="0" collapsed="false">
      <c r="A296" s="446"/>
      <c r="B296" s="447" t="s">
        <v>353</v>
      </c>
      <c r="C296" s="448"/>
      <c r="D296" s="448"/>
      <c r="E296" s="448"/>
      <c r="F296" s="448"/>
      <c r="G296" s="444"/>
    </row>
    <row r="297" s="445" customFormat="true" ht="18.75" hidden="true" customHeight="true" outlineLevel="0" collapsed="false">
      <c r="A297" s="446"/>
      <c r="B297" s="447" t="s">
        <v>354</v>
      </c>
      <c r="C297" s="448"/>
      <c r="D297" s="448"/>
      <c r="E297" s="448"/>
      <c r="F297" s="448"/>
      <c r="G297" s="444"/>
    </row>
    <row r="298" s="445" customFormat="true" ht="18.75" hidden="true" customHeight="true" outlineLevel="0" collapsed="false">
      <c r="A298" s="446"/>
      <c r="B298" s="447" t="s">
        <v>355</v>
      </c>
      <c r="C298" s="448"/>
      <c r="D298" s="448"/>
      <c r="E298" s="448"/>
      <c r="F298" s="448"/>
      <c r="G298" s="444"/>
    </row>
    <row r="299" s="445" customFormat="true" ht="18.75" hidden="false" customHeight="true" outlineLevel="0" collapsed="false">
      <c r="A299" s="446"/>
      <c r="B299" s="447" t="s">
        <v>356</v>
      </c>
      <c r="C299" s="448" t="n">
        <v>50</v>
      </c>
      <c r="D299" s="448" t="n">
        <v>39</v>
      </c>
      <c r="E299" s="448" t="n">
        <v>60</v>
      </c>
      <c r="F299" s="448" t="n">
        <v>78</v>
      </c>
      <c r="G299" s="449" t="n">
        <v>153.846153846154</v>
      </c>
    </row>
    <row r="300" s="445" customFormat="true" ht="18.75" hidden="true" customHeight="true" outlineLevel="0" collapsed="false">
      <c r="A300" s="446"/>
      <c r="B300" s="447" t="s">
        <v>357</v>
      </c>
      <c r="C300" s="448"/>
      <c r="D300" s="448"/>
      <c r="E300" s="448"/>
      <c r="F300" s="448"/>
      <c r="G300" s="444"/>
    </row>
    <row r="301" s="445" customFormat="true" ht="18.75" hidden="true" customHeight="true" outlineLevel="0" collapsed="false">
      <c r="A301" s="450"/>
      <c r="B301" s="451"/>
      <c r="C301" s="443"/>
      <c r="D301" s="443"/>
      <c r="E301" s="443"/>
      <c r="F301" s="443"/>
      <c r="G301" s="444"/>
    </row>
    <row r="302" s="445" customFormat="true" ht="18.75" hidden="false" customHeight="true" outlineLevel="0" collapsed="false">
      <c r="A302" s="450" t="s">
        <v>377</v>
      </c>
      <c r="B302" s="451" t="s">
        <v>387</v>
      </c>
      <c r="C302" s="443" t="n">
        <v>65</v>
      </c>
      <c r="D302" s="443" t="n">
        <v>58</v>
      </c>
      <c r="E302" s="443" t="n">
        <v>100</v>
      </c>
      <c r="F302" s="443" t="n">
        <v>89.2307692307692</v>
      </c>
      <c r="G302" s="444" t="n">
        <v>172.413793103448</v>
      </c>
    </row>
    <row r="303" s="445" customFormat="true" ht="18.75" hidden="true" customHeight="true" outlineLevel="0" collapsed="false">
      <c r="A303" s="450" t="s">
        <v>361</v>
      </c>
      <c r="B303" s="451" t="s">
        <v>344</v>
      </c>
      <c r="C303" s="443" t="n">
        <v>0</v>
      </c>
      <c r="D303" s="443" t="n">
        <v>0</v>
      </c>
      <c r="E303" s="443" t="n">
        <v>0</v>
      </c>
      <c r="F303" s="443"/>
      <c r="G303" s="444"/>
    </row>
    <row r="304" s="445" customFormat="true" ht="18.75" hidden="true" customHeight="true" outlineLevel="0" collapsed="false">
      <c r="A304" s="446"/>
      <c r="B304" s="447" t="s">
        <v>345</v>
      </c>
      <c r="C304" s="448"/>
      <c r="D304" s="448"/>
      <c r="E304" s="448"/>
      <c r="F304" s="448"/>
      <c r="G304" s="444"/>
    </row>
    <row r="305" s="445" customFormat="true" ht="18.75" hidden="true" customHeight="true" outlineLevel="0" collapsed="false">
      <c r="A305" s="446"/>
      <c r="B305" s="447" t="s">
        <v>346</v>
      </c>
      <c r="C305" s="448"/>
      <c r="D305" s="448"/>
      <c r="E305" s="448"/>
      <c r="F305" s="448"/>
      <c r="G305" s="444"/>
    </row>
    <row r="306" s="445" customFormat="true" ht="18.75" hidden="true" customHeight="true" outlineLevel="0" collapsed="false">
      <c r="A306" s="450" t="s">
        <v>362</v>
      </c>
      <c r="B306" s="451" t="s">
        <v>348</v>
      </c>
      <c r="C306" s="448" t="n">
        <v>0</v>
      </c>
      <c r="D306" s="448" t="n">
        <v>0</v>
      </c>
      <c r="E306" s="448" t="n">
        <v>0</v>
      </c>
      <c r="F306" s="448"/>
      <c r="G306" s="444"/>
    </row>
    <row r="307" s="445" customFormat="true" ht="18.75" hidden="true" customHeight="true" outlineLevel="0" collapsed="false">
      <c r="A307" s="446"/>
      <c r="B307" s="447" t="s">
        <v>345</v>
      </c>
      <c r="C307" s="448"/>
      <c r="D307" s="448"/>
      <c r="E307" s="448"/>
      <c r="F307" s="448"/>
      <c r="G307" s="444"/>
    </row>
    <row r="308" s="445" customFormat="true" ht="18.75" hidden="true" customHeight="true" outlineLevel="0" collapsed="false">
      <c r="A308" s="446"/>
      <c r="B308" s="447" t="s">
        <v>346</v>
      </c>
      <c r="C308" s="448"/>
      <c r="D308" s="448"/>
      <c r="E308" s="448"/>
      <c r="F308" s="448"/>
      <c r="G308" s="444"/>
    </row>
    <row r="309" s="445" customFormat="true" ht="18.75" hidden="false" customHeight="true" outlineLevel="0" collapsed="false">
      <c r="A309" s="450" t="s">
        <v>363</v>
      </c>
      <c r="B309" s="451" t="s">
        <v>350</v>
      </c>
      <c r="C309" s="443" t="n">
        <v>65</v>
      </c>
      <c r="D309" s="443" t="n">
        <v>58</v>
      </c>
      <c r="E309" s="443" t="n">
        <v>100</v>
      </c>
      <c r="F309" s="443" t="n">
        <v>89.2307692307692</v>
      </c>
      <c r="G309" s="444" t="n">
        <v>172.413793103448</v>
      </c>
    </row>
    <row r="310" s="445" customFormat="true" ht="18.75" hidden="true" customHeight="true" outlineLevel="0" collapsed="false">
      <c r="A310" s="446"/>
      <c r="B310" s="447" t="s">
        <v>351</v>
      </c>
      <c r="C310" s="448"/>
      <c r="D310" s="448"/>
      <c r="E310" s="448"/>
      <c r="F310" s="448"/>
      <c r="G310" s="444"/>
    </row>
    <row r="311" s="445" customFormat="true" ht="18.75" hidden="true" customHeight="true" outlineLevel="0" collapsed="false">
      <c r="A311" s="446"/>
      <c r="B311" s="447" t="s">
        <v>352</v>
      </c>
      <c r="C311" s="448"/>
      <c r="D311" s="448"/>
      <c r="E311" s="448"/>
      <c r="F311" s="448"/>
      <c r="G311" s="444"/>
    </row>
    <row r="312" s="445" customFormat="true" ht="18.75" hidden="true" customHeight="true" outlineLevel="0" collapsed="false">
      <c r="A312" s="446"/>
      <c r="B312" s="447" t="s">
        <v>353</v>
      </c>
      <c r="C312" s="448"/>
      <c r="D312" s="448"/>
      <c r="E312" s="448"/>
      <c r="F312" s="448"/>
      <c r="G312" s="444"/>
    </row>
    <row r="313" s="445" customFormat="true" ht="18.75" hidden="true" customHeight="true" outlineLevel="0" collapsed="false">
      <c r="A313" s="446"/>
      <c r="B313" s="447" t="s">
        <v>354</v>
      </c>
      <c r="C313" s="448"/>
      <c r="D313" s="448"/>
      <c r="E313" s="448"/>
      <c r="F313" s="448"/>
      <c r="G313" s="444"/>
    </row>
    <row r="314" s="445" customFormat="true" ht="18.75" hidden="true" customHeight="true" outlineLevel="0" collapsed="false">
      <c r="A314" s="446"/>
      <c r="B314" s="447" t="s">
        <v>355</v>
      </c>
      <c r="C314" s="448"/>
      <c r="D314" s="448"/>
      <c r="E314" s="448"/>
      <c r="F314" s="448"/>
      <c r="G314" s="444"/>
    </row>
    <row r="315" s="445" customFormat="true" ht="18.75" hidden="false" customHeight="true" outlineLevel="0" collapsed="false">
      <c r="A315" s="446"/>
      <c r="B315" s="447" t="s">
        <v>356</v>
      </c>
      <c r="C315" s="448" t="n">
        <v>65</v>
      </c>
      <c r="D315" s="448" t="n">
        <v>58</v>
      </c>
      <c r="E315" s="448" t="n">
        <v>100</v>
      </c>
      <c r="F315" s="448"/>
      <c r="G315" s="449" t="n">
        <v>172.413793103448</v>
      </c>
    </row>
    <row r="316" s="445" customFormat="true" ht="18.75" hidden="true" customHeight="true" outlineLevel="0" collapsed="false">
      <c r="A316" s="446"/>
      <c r="B316" s="447" t="s">
        <v>357</v>
      </c>
      <c r="C316" s="448"/>
      <c r="D316" s="448"/>
      <c r="E316" s="448"/>
      <c r="F316" s="448"/>
      <c r="G316" s="444"/>
    </row>
    <row r="317" s="445" customFormat="true" ht="18.75" hidden="true" customHeight="true" outlineLevel="0" collapsed="false">
      <c r="A317" s="450"/>
      <c r="B317" s="451"/>
      <c r="C317" s="443"/>
      <c r="D317" s="443"/>
      <c r="E317" s="443"/>
      <c r="F317" s="443"/>
      <c r="G317" s="444"/>
    </row>
    <row r="318" s="445" customFormat="true" ht="18.75" hidden="false" customHeight="true" outlineLevel="0" collapsed="false">
      <c r="A318" s="450" t="s">
        <v>388</v>
      </c>
      <c r="B318" s="451" t="s">
        <v>389</v>
      </c>
      <c r="C318" s="443" t="n">
        <v>171.3</v>
      </c>
      <c r="D318" s="443" t="n">
        <v>101.6</v>
      </c>
      <c r="E318" s="443" t="n">
        <v>246</v>
      </c>
      <c r="F318" s="443" t="n">
        <v>59.3111500291886</v>
      </c>
      <c r="G318" s="444" t="n">
        <v>242.125984251968</v>
      </c>
    </row>
    <row r="319" s="445" customFormat="true" ht="18.75" hidden="true" customHeight="true" outlineLevel="0" collapsed="false">
      <c r="A319" s="450" t="s">
        <v>361</v>
      </c>
      <c r="B319" s="451" t="s">
        <v>344</v>
      </c>
      <c r="C319" s="448" t="n">
        <v>0</v>
      </c>
      <c r="D319" s="448" t="n">
        <v>0</v>
      </c>
      <c r="E319" s="448" t="n">
        <v>0</v>
      </c>
      <c r="F319" s="448"/>
      <c r="G319" s="444"/>
    </row>
    <row r="320" s="445" customFormat="true" ht="18.75" hidden="true" customHeight="true" outlineLevel="0" collapsed="false">
      <c r="A320" s="446"/>
      <c r="B320" s="447" t="s">
        <v>345</v>
      </c>
      <c r="C320" s="448"/>
      <c r="D320" s="448"/>
      <c r="E320" s="448"/>
      <c r="F320" s="448"/>
      <c r="G320" s="444"/>
    </row>
    <row r="321" s="445" customFormat="true" ht="18.75" hidden="true" customHeight="true" outlineLevel="0" collapsed="false">
      <c r="A321" s="446"/>
      <c r="B321" s="447" t="s">
        <v>346</v>
      </c>
      <c r="C321" s="448"/>
      <c r="D321" s="448"/>
      <c r="E321" s="448"/>
      <c r="F321" s="448"/>
      <c r="G321" s="444"/>
    </row>
    <row r="322" s="445" customFormat="true" ht="18.75" hidden="true" customHeight="true" outlineLevel="0" collapsed="false">
      <c r="A322" s="450" t="s">
        <v>362</v>
      </c>
      <c r="B322" s="451" t="s">
        <v>348</v>
      </c>
      <c r="C322" s="448" t="n">
        <v>0</v>
      </c>
      <c r="D322" s="448" t="n">
        <v>0</v>
      </c>
      <c r="E322" s="448" t="n">
        <v>0</v>
      </c>
      <c r="F322" s="448"/>
      <c r="G322" s="444"/>
    </row>
    <row r="323" s="445" customFormat="true" ht="18.75" hidden="true" customHeight="true" outlineLevel="0" collapsed="false">
      <c r="A323" s="446"/>
      <c r="B323" s="447" t="s">
        <v>345</v>
      </c>
      <c r="C323" s="448"/>
      <c r="D323" s="448"/>
      <c r="E323" s="448"/>
      <c r="F323" s="448"/>
      <c r="G323" s="444"/>
    </row>
    <row r="324" s="445" customFormat="true" ht="18.75" hidden="true" customHeight="true" outlineLevel="0" collapsed="false">
      <c r="A324" s="446"/>
      <c r="B324" s="447" t="s">
        <v>346</v>
      </c>
      <c r="C324" s="448"/>
      <c r="D324" s="448"/>
      <c r="E324" s="448"/>
      <c r="F324" s="448"/>
      <c r="G324" s="444"/>
    </row>
    <row r="325" s="445" customFormat="true" ht="18.75" hidden="false" customHeight="true" outlineLevel="0" collapsed="false">
      <c r="A325" s="450" t="s">
        <v>363</v>
      </c>
      <c r="B325" s="451" t="s">
        <v>350</v>
      </c>
      <c r="C325" s="443" t="n">
        <v>171.3</v>
      </c>
      <c r="D325" s="443" t="n">
        <v>101.6</v>
      </c>
      <c r="E325" s="443" t="n">
        <v>246</v>
      </c>
      <c r="F325" s="443" t="n">
        <v>59.3111500291886</v>
      </c>
      <c r="G325" s="444" t="n">
        <v>242.125984251968</v>
      </c>
    </row>
    <row r="326" s="445" customFormat="true" ht="18.75" hidden="true" customHeight="true" outlineLevel="0" collapsed="false">
      <c r="A326" s="446"/>
      <c r="B326" s="447" t="s">
        <v>359</v>
      </c>
      <c r="C326" s="448"/>
      <c r="D326" s="448"/>
      <c r="E326" s="448"/>
      <c r="F326" s="448"/>
      <c r="G326" s="444"/>
    </row>
    <row r="327" s="445" customFormat="true" ht="18.75" hidden="true" customHeight="true" outlineLevel="0" collapsed="false">
      <c r="A327" s="446"/>
      <c r="B327" s="447" t="s">
        <v>352</v>
      </c>
      <c r="C327" s="448"/>
      <c r="D327" s="448"/>
      <c r="E327" s="448"/>
      <c r="F327" s="448"/>
      <c r="G327" s="444"/>
    </row>
    <row r="328" s="445" customFormat="true" ht="18.75" hidden="true" customHeight="true" outlineLevel="0" collapsed="false">
      <c r="A328" s="446"/>
      <c r="B328" s="447" t="s">
        <v>353</v>
      </c>
      <c r="C328" s="448"/>
      <c r="D328" s="448"/>
      <c r="E328" s="448"/>
      <c r="F328" s="448"/>
      <c r="G328" s="444"/>
    </row>
    <row r="329" s="445" customFormat="true" ht="18.75" hidden="true" customHeight="true" outlineLevel="0" collapsed="false">
      <c r="A329" s="446"/>
      <c r="B329" s="447" t="s">
        <v>354</v>
      </c>
      <c r="C329" s="448"/>
      <c r="D329" s="448"/>
      <c r="E329" s="448"/>
      <c r="F329" s="448"/>
      <c r="G329" s="444"/>
    </row>
    <row r="330" s="445" customFormat="true" ht="18.75" hidden="false" customHeight="true" outlineLevel="0" collapsed="false">
      <c r="A330" s="446"/>
      <c r="B330" s="447" t="s">
        <v>390</v>
      </c>
      <c r="C330" s="448"/>
      <c r="D330" s="448" t="n">
        <v>21.2</v>
      </c>
      <c r="E330" s="448" t="n">
        <v>100</v>
      </c>
      <c r="F330" s="448"/>
      <c r="G330" s="449"/>
    </row>
    <row r="331" s="445" customFormat="true" ht="18.75" hidden="false" customHeight="true" outlineLevel="0" collapsed="false">
      <c r="A331" s="446"/>
      <c r="B331" s="447" t="s">
        <v>356</v>
      </c>
      <c r="C331" s="448" t="n">
        <v>171.3</v>
      </c>
      <c r="D331" s="448" t="n">
        <v>80.4</v>
      </c>
      <c r="E331" s="448" t="n">
        <v>146</v>
      </c>
      <c r="F331" s="448" t="n">
        <v>46.9352014010508</v>
      </c>
      <c r="G331" s="449" t="n">
        <v>181.592039800995</v>
      </c>
    </row>
    <row r="332" s="445" customFormat="true" ht="18.75" hidden="true" customHeight="true" outlineLevel="0" collapsed="false">
      <c r="A332" s="446"/>
      <c r="B332" s="447" t="s">
        <v>357</v>
      </c>
      <c r="C332" s="448"/>
      <c r="D332" s="448"/>
      <c r="E332" s="448"/>
      <c r="F332" s="448"/>
      <c r="G332" s="444"/>
    </row>
    <row r="333" s="445" customFormat="true" ht="18.75" hidden="true" customHeight="true" outlineLevel="0" collapsed="false">
      <c r="A333" s="450"/>
      <c r="B333" s="451"/>
      <c r="C333" s="443"/>
      <c r="D333" s="443"/>
      <c r="E333" s="443"/>
      <c r="F333" s="443"/>
      <c r="G333" s="444"/>
    </row>
    <row r="334" s="445" customFormat="true" ht="18.75" hidden="false" customHeight="true" outlineLevel="0" collapsed="false">
      <c r="A334" s="450" t="s">
        <v>391</v>
      </c>
      <c r="B334" s="451" t="s">
        <v>392</v>
      </c>
      <c r="C334" s="443" t="n">
        <v>650</v>
      </c>
      <c r="D334" s="443" t="n">
        <v>1546.97</v>
      </c>
      <c r="E334" s="443" t="n">
        <v>58.78</v>
      </c>
      <c r="F334" s="443" t="n">
        <v>237.995384615385</v>
      </c>
      <c r="G334" s="444" t="n">
        <v>3.79968583747584</v>
      </c>
    </row>
    <row r="335" s="445" customFormat="true" ht="18.75" hidden="true" customHeight="true" outlineLevel="0" collapsed="false">
      <c r="A335" s="450" t="s">
        <v>361</v>
      </c>
      <c r="B335" s="451" t="s">
        <v>344</v>
      </c>
      <c r="C335" s="443" t="n">
        <v>0</v>
      </c>
      <c r="D335" s="443" t="n">
        <v>0</v>
      </c>
      <c r="E335" s="443" t="n">
        <v>0</v>
      </c>
      <c r="F335" s="443"/>
      <c r="G335" s="444"/>
    </row>
    <row r="336" s="445" customFormat="true" ht="18.75" hidden="true" customHeight="true" outlineLevel="0" collapsed="false">
      <c r="A336" s="446"/>
      <c r="B336" s="447" t="s">
        <v>345</v>
      </c>
      <c r="C336" s="448"/>
      <c r="D336" s="448"/>
      <c r="E336" s="448"/>
      <c r="F336" s="448"/>
      <c r="G336" s="444"/>
    </row>
    <row r="337" s="445" customFormat="true" ht="18.75" hidden="true" customHeight="true" outlineLevel="0" collapsed="false">
      <c r="A337" s="446"/>
      <c r="B337" s="447" t="s">
        <v>346</v>
      </c>
      <c r="C337" s="448"/>
      <c r="D337" s="448"/>
      <c r="E337" s="448"/>
      <c r="F337" s="448"/>
      <c r="G337" s="444"/>
    </row>
    <row r="338" s="445" customFormat="true" ht="18.75" hidden="false" customHeight="true" outlineLevel="0" collapsed="false">
      <c r="A338" s="450" t="s">
        <v>362</v>
      </c>
      <c r="B338" s="451" t="s">
        <v>348</v>
      </c>
      <c r="C338" s="443" t="n">
        <v>150</v>
      </c>
      <c r="D338" s="443" t="n">
        <v>613.22</v>
      </c>
      <c r="E338" s="443" t="n">
        <v>15</v>
      </c>
      <c r="F338" s="443" t="n">
        <v>408.813333333333</v>
      </c>
      <c r="G338" s="444" t="n">
        <v>2.44610417142298</v>
      </c>
    </row>
    <row r="339" s="445" customFormat="true" ht="18.75" hidden="false" customHeight="true" outlineLevel="0" collapsed="false">
      <c r="A339" s="446"/>
      <c r="B339" s="447" t="s">
        <v>345</v>
      </c>
      <c r="C339" s="448" t="n">
        <v>150</v>
      </c>
      <c r="D339" s="448" t="n">
        <v>613.22</v>
      </c>
      <c r="E339" s="448" t="n">
        <v>15</v>
      </c>
      <c r="F339" s="448" t="n">
        <v>408.813333333333</v>
      </c>
      <c r="G339" s="449" t="n">
        <v>2.44610417142298</v>
      </c>
    </row>
    <row r="340" s="445" customFormat="true" ht="18.75" hidden="true" customHeight="true" outlineLevel="0" collapsed="false">
      <c r="A340" s="446"/>
      <c r="B340" s="447" t="s">
        <v>346</v>
      </c>
      <c r="C340" s="448"/>
      <c r="D340" s="448"/>
      <c r="E340" s="448"/>
      <c r="F340" s="448"/>
      <c r="G340" s="444"/>
    </row>
    <row r="341" s="445" customFormat="true" ht="18.75" hidden="false" customHeight="true" outlineLevel="0" collapsed="false">
      <c r="A341" s="450" t="s">
        <v>363</v>
      </c>
      <c r="B341" s="451" t="s">
        <v>350</v>
      </c>
      <c r="C341" s="443" t="n">
        <v>500</v>
      </c>
      <c r="D341" s="443" t="n">
        <v>933.75</v>
      </c>
      <c r="E341" s="443" t="n">
        <v>43.78</v>
      </c>
      <c r="F341" s="443" t="n">
        <v>186.75</v>
      </c>
      <c r="G341" s="444" t="n">
        <v>4.68862115127175</v>
      </c>
    </row>
    <row r="342" s="445" customFormat="true" ht="18.75" hidden="true" customHeight="true" outlineLevel="0" collapsed="false">
      <c r="A342" s="446"/>
      <c r="B342" s="447" t="s">
        <v>359</v>
      </c>
      <c r="C342" s="448"/>
      <c r="D342" s="448"/>
      <c r="E342" s="448"/>
      <c r="F342" s="448"/>
      <c r="G342" s="444"/>
    </row>
    <row r="343" s="445" customFormat="true" ht="18.75" hidden="true" customHeight="true" outlineLevel="0" collapsed="false">
      <c r="A343" s="446"/>
      <c r="B343" s="447" t="s">
        <v>352</v>
      </c>
      <c r="C343" s="448"/>
      <c r="D343" s="448"/>
      <c r="E343" s="448"/>
      <c r="F343" s="448"/>
      <c r="G343" s="444"/>
    </row>
    <row r="344" s="445" customFormat="true" ht="18.75" hidden="true" customHeight="true" outlineLevel="0" collapsed="false">
      <c r="A344" s="446"/>
      <c r="B344" s="447" t="s">
        <v>353</v>
      </c>
      <c r="C344" s="448"/>
      <c r="D344" s="448"/>
      <c r="E344" s="448"/>
      <c r="F344" s="448"/>
      <c r="G344" s="444"/>
    </row>
    <row r="345" s="445" customFormat="true" ht="18.75" hidden="true" customHeight="true" outlineLevel="0" collapsed="false">
      <c r="A345" s="446"/>
      <c r="B345" s="447" t="s">
        <v>354</v>
      </c>
      <c r="C345" s="448"/>
      <c r="D345" s="448"/>
      <c r="E345" s="448"/>
      <c r="F345" s="448"/>
      <c r="G345" s="444"/>
    </row>
    <row r="346" s="445" customFormat="true" ht="18.75" hidden="false" customHeight="true" outlineLevel="0" collapsed="false">
      <c r="A346" s="446"/>
      <c r="B346" s="447" t="s">
        <v>355</v>
      </c>
      <c r="C346" s="448"/>
      <c r="D346" s="448" t="n">
        <v>415.27</v>
      </c>
      <c r="E346" s="448" t="n">
        <v>20</v>
      </c>
      <c r="F346" s="448"/>
      <c r="G346" s="449" t="n">
        <v>4.81614371372842</v>
      </c>
    </row>
    <row r="347" s="445" customFormat="true" ht="18.75" hidden="false" customHeight="true" outlineLevel="0" collapsed="false">
      <c r="A347" s="446"/>
      <c r="B347" s="447" t="s">
        <v>356</v>
      </c>
      <c r="C347" s="448" t="n">
        <v>500</v>
      </c>
      <c r="D347" s="448" t="n">
        <v>518.48</v>
      </c>
      <c r="E347" s="448" t="n">
        <v>23.78</v>
      </c>
      <c r="F347" s="448" t="n">
        <v>103.696</v>
      </c>
      <c r="G347" s="449" t="n">
        <v>4.58648356735072</v>
      </c>
    </row>
    <row r="348" s="445" customFormat="true" ht="18.75" hidden="true" customHeight="true" outlineLevel="0" collapsed="false">
      <c r="A348" s="446"/>
      <c r="B348" s="447" t="s">
        <v>357</v>
      </c>
      <c r="C348" s="448"/>
      <c r="D348" s="448"/>
      <c r="E348" s="448"/>
      <c r="F348" s="448"/>
      <c r="G348" s="444"/>
    </row>
    <row r="349" s="445" customFormat="true" ht="18.75" hidden="true" customHeight="true" outlineLevel="0" collapsed="false">
      <c r="A349" s="446"/>
      <c r="B349" s="447"/>
      <c r="C349" s="448"/>
      <c r="D349" s="448"/>
      <c r="E349" s="448"/>
      <c r="F349" s="448"/>
      <c r="G349" s="444"/>
    </row>
    <row r="350" s="445" customFormat="true" ht="18.75" hidden="false" customHeight="true" outlineLevel="0" collapsed="false">
      <c r="A350" s="450" t="s">
        <v>393</v>
      </c>
      <c r="B350" s="451" t="s">
        <v>394</v>
      </c>
      <c r="C350" s="443" t="n">
        <v>608</v>
      </c>
      <c r="D350" s="443" t="n">
        <v>550</v>
      </c>
      <c r="E350" s="443" t="n">
        <v>950</v>
      </c>
      <c r="F350" s="443" t="n">
        <v>90.4605263157895</v>
      </c>
      <c r="G350" s="444" t="n">
        <v>172.727272727273</v>
      </c>
    </row>
    <row r="351" s="445" customFormat="true" ht="18.75" hidden="true" customHeight="true" outlineLevel="0" collapsed="false">
      <c r="A351" s="450" t="s">
        <v>361</v>
      </c>
      <c r="B351" s="451" t="s">
        <v>344</v>
      </c>
      <c r="C351" s="443" t="n">
        <v>0</v>
      </c>
      <c r="D351" s="443" t="n">
        <v>0</v>
      </c>
      <c r="E351" s="443" t="n">
        <v>0</v>
      </c>
      <c r="F351" s="443"/>
      <c r="G351" s="444"/>
    </row>
    <row r="352" s="445" customFormat="true" ht="18.75" hidden="true" customHeight="true" outlineLevel="0" collapsed="false">
      <c r="A352" s="446"/>
      <c r="B352" s="447" t="s">
        <v>345</v>
      </c>
      <c r="C352" s="448"/>
      <c r="D352" s="448"/>
      <c r="E352" s="448"/>
      <c r="F352" s="448"/>
      <c r="G352" s="444"/>
    </row>
    <row r="353" s="445" customFormat="true" ht="18.75" hidden="true" customHeight="true" outlineLevel="0" collapsed="false">
      <c r="A353" s="446"/>
      <c r="B353" s="447" t="s">
        <v>346</v>
      </c>
      <c r="C353" s="448"/>
      <c r="D353" s="448"/>
      <c r="E353" s="448"/>
      <c r="F353" s="448"/>
      <c r="G353" s="444"/>
    </row>
    <row r="354" s="445" customFormat="true" ht="18.75" hidden="true" customHeight="true" outlineLevel="0" collapsed="false">
      <c r="A354" s="453" t="s">
        <v>362</v>
      </c>
      <c r="B354" s="454" t="s">
        <v>348</v>
      </c>
      <c r="C354" s="455" t="n">
        <v>0</v>
      </c>
      <c r="D354" s="455" t="n">
        <v>0</v>
      </c>
      <c r="E354" s="455" t="n">
        <v>0</v>
      </c>
      <c r="F354" s="455"/>
      <c r="G354" s="456"/>
    </row>
    <row r="355" s="445" customFormat="true" ht="18.75" hidden="true" customHeight="true" outlineLevel="0" collapsed="false">
      <c r="A355" s="441"/>
      <c r="B355" s="461" t="s">
        <v>345</v>
      </c>
      <c r="C355" s="462"/>
      <c r="D355" s="462"/>
      <c r="E355" s="462"/>
      <c r="F355" s="462"/>
      <c r="G355" s="463"/>
    </row>
    <row r="356" s="445" customFormat="true" ht="18.75" hidden="true" customHeight="true" outlineLevel="0" collapsed="false">
      <c r="A356" s="446"/>
      <c r="B356" s="447" t="s">
        <v>346</v>
      </c>
      <c r="C356" s="448"/>
      <c r="D356" s="448"/>
      <c r="E356" s="448"/>
      <c r="F356" s="448"/>
      <c r="G356" s="444"/>
    </row>
    <row r="357" s="445" customFormat="true" ht="18.75" hidden="false" customHeight="true" outlineLevel="0" collapsed="false">
      <c r="A357" s="450" t="s">
        <v>363</v>
      </c>
      <c r="B357" s="451" t="s">
        <v>350</v>
      </c>
      <c r="C357" s="443" t="n">
        <v>608</v>
      </c>
      <c r="D357" s="443" t="n">
        <v>550</v>
      </c>
      <c r="E357" s="443" t="n">
        <v>950</v>
      </c>
      <c r="F357" s="443" t="n">
        <v>90.4605263157895</v>
      </c>
      <c r="G357" s="444" t="n">
        <v>172.727272727273</v>
      </c>
    </row>
    <row r="358" s="445" customFormat="true" ht="18.75" hidden="true" customHeight="true" outlineLevel="0" collapsed="false">
      <c r="A358" s="446"/>
      <c r="B358" s="447" t="s">
        <v>359</v>
      </c>
      <c r="C358" s="448"/>
      <c r="D358" s="448"/>
      <c r="E358" s="448"/>
      <c r="F358" s="448"/>
      <c r="G358" s="444"/>
    </row>
    <row r="359" s="445" customFormat="true" ht="18.75" hidden="false" customHeight="true" outlineLevel="0" collapsed="false">
      <c r="A359" s="446"/>
      <c r="B359" s="447" t="s">
        <v>352</v>
      </c>
      <c r="C359" s="448" t="n">
        <v>608</v>
      </c>
      <c r="D359" s="448" t="n">
        <v>550</v>
      </c>
      <c r="E359" s="448" t="n">
        <v>950</v>
      </c>
      <c r="F359" s="448"/>
      <c r="G359" s="444"/>
    </row>
    <row r="360" s="445" customFormat="true" ht="18.75" hidden="true" customHeight="true" outlineLevel="0" collapsed="false">
      <c r="A360" s="446"/>
      <c r="B360" s="447" t="s">
        <v>353</v>
      </c>
      <c r="C360" s="448"/>
      <c r="D360" s="448"/>
      <c r="E360" s="448"/>
      <c r="F360" s="448"/>
      <c r="G360" s="444"/>
    </row>
    <row r="361" s="445" customFormat="true" ht="18.75" hidden="true" customHeight="true" outlineLevel="0" collapsed="false">
      <c r="A361" s="446"/>
      <c r="B361" s="447" t="s">
        <v>354</v>
      </c>
      <c r="C361" s="448"/>
      <c r="D361" s="448"/>
      <c r="E361" s="448"/>
      <c r="F361" s="448"/>
      <c r="G361" s="444"/>
    </row>
    <row r="362" s="445" customFormat="true" ht="18.75" hidden="true" customHeight="true" outlineLevel="0" collapsed="false">
      <c r="A362" s="446"/>
      <c r="B362" s="447" t="s">
        <v>355</v>
      </c>
      <c r="C362" s="448"/>
      <c r="D362" s="448"/>
      <c r="E362" s="448"/>
      <c r="F362" s="448"/>
      <c r="G362" s="449"/>
    </row>
    <row r="363" s="445" customFormat="true" ht="18.75" hidden="true" customHeight="true" outlineLevel="0" collapsed="false">
      <c r="A363" s="446"/>
      <c r="B363" s="447" t="s">
        <v>356</v>
      </c>
      <c r="C363" s="448"/>
      <c r="D363" s="448"/>
      <c r="E363" s="448"/>
      <c r="F363" s="448"/>
      <c r="G363" s="449"/>
    </row>
    <row r="364" s="445" customFormat="true" ht="18.75" hidden="true" customHeight="true" outlineLevel="0" collapsed="false">
      <c r="A364" s="446"/>
      <c r="B364" s="447" t="s">
        <v>357</v>
      </c>
      <c r="C364" s="448"/>
      <c r="D364" s="448"/>
      <c r="E364" s="448"/>
      <c r="F364" s="448"/>
      <c r="G364" s="444"/>
    </row>
    <row r="365" s="445" customFormat="true" ht="18.75" hidden="true" customHeight="true" outlineLevel="0" collapsed="false">
      <c r="A365" s="450"/>
      <c r="B365" s="451"/>
      <c r="C365" s="443"/>
      <c r="D365" s="443"/>
      <c r="E365" s="443"/>
      <c r="F365" s="443"/>
      <c r="G365" s="444"/>
    </row>
    <row r="366" s="445" customFormat="true" ht="21" hidden="false" customHeight="true" outlineLevel="0" collapsed="false">
      <c r="A366" s="450" t="s">
        <v>60</v>
      </c>
      <c r="B366" s="471" t="s">
        <v>395</v>
      </c>
      <c r="C366" s="472"/>
      <c r="D366" s="443"/>
      <c r="E366" s="443"/>
      <c r="F366" s="443"/>
      <c r="G366" s="444"/>
    </row>
    <row r="367" s="445" customFormat="true" ht="18.75" hidden="false" customHeight="true" outlineLevel="0" collapsed="false">
      <c r="A367" s="450"/>
      <c r="B367" s="451" t="s">
        <v>396</v>
      </c>
      <c r="C367" s="443" t="n">
        <v>191</v>
      </c>
      <c r="D367" s="443" t="n">
        <v>224</v>
      </c>
      <c r="E367" s="443" t="n">
        <v>313</v>
      </c>
      <c r="F367" s="443" t="n">
        <v>117.277486910995</v>
      </c>
      <c r="G367" s="444" t="n">
        <v>139.732142857143</v>
      </c>
    </row>
    <row r="368" s="445" customFormat="true" ht="18.75" hidden="false" customHeight="true" outlineLevel="0" collapsed="false">
      <c r="A368" s="446" t="s">
        <v>343</v>
      </c>
      <c r="B368" s="447" t="s">
        <v>397</v>
      </c>
      <c r="C368" s="448" t="n">
        <v>8</v>
      </c>
      <c r="D368" s="448"/>
      <c r="E368" s="448"/>
      <c r="F368" s="448" t="n">
        <v>0</v>
      </c>
      <c r="G368" s="449"/>
    </row>
    <row r="369" s="445" customFormat="true" ht="18.75" hidden="false" customHeight="true" outlineLevel="0" collapsed="false">
      <c r="A369" s="446" t="s">
        <v>347</v>
      </c>
      <c r="B369" s="447" t="s">
        <v>398</v>
      </c>
      <c r="C369" s="448" t="n">
        <v>1</v>
      </c>
      <c r="D369" s="448" t="n">
        <v>0.7</v>
      </c>
      <c r="E369" s="448"/>
      <c r="F369" s="448" t="n">
        <v>70</v>
      </c>
      <c r="G369" s="449" t="n">
        <v>0</v>
      </c>
    </row>
    <row r="370" s="445" customFormat="true" ht="18.75" hidden="false" customHeight="true" outlineLevel="0" collapsed="false">
      <c r="A370" s="446" t="s">
        <v>349</v>
      </c>
      <c r="B370" s="447" t="s">
        <v>399</v>
      </c>
      <c r="C370" s="448" t="n">
        <v>75</v>
      </c>
      <c r="D370" s="448" t="n">
        <v>80</v>
      </c>
      <c r="E370" s="448" t="n">
        <v>95</v>
      </c>
      <c r="F370" s="448" t="n">
        <v>106.666666666667</v>
      </c>
      <c r="G370" s="449" t="n">
        <v>118.75</v>
      </c>
    </row>
    <row r="371" s="445" customFormat="true" ht="18.75" hidden="false" customHeight="true" outlineLevel="0" collapsed="false">
      <c r="A371" s="446" t="s">
        <v>368</v>
      </c>
      <c r="B371" s="473" t="s">
        <v>400</v>
      </c>
      <c r="C371" s="474" t="n">
        <v>55</v>
      </c>
      <c r="D371" s="474" t="n">
        <v>55</v>
      </c>
      <c r="E371" s="474" t="n">
        <v>67</v>
      </c>
      <c r="F371" s="448" t="n">
        <v>100</v>
      </c>
      <c r="G371" s="449" t="n">
        <v>121.818181818182</v>
      </c>
    </row>
    <row r="372" s="445" customFormat="true" ht="18.75" hidden="false" customHeight="true" outlineLevel="0" collapsed="false">
      <c r="A372" s="446" t="s">
        <v>370</v>
      </c>
      <c r="B372" s="475" t="s">
        <v>401</v>
      </c>
      <c r="C372" s="476" t="n">
        <v>20</v>
      </c>
      <c r="D372" s="476" t="n">
        <v>30</v>
      </c>
      <c r="E372" s="476" t="n">
        <v>41</v>
      </c>
      <c r="F372" s="448" t="n">
        <v>150</v>
      </c>
      <c r="G372" s="449" t="n">
        <v>136.666666666667</v>
      </c>
    </row>
    <row r="373" s="445" customFormat="true" ht="18.75" hidden="false" customHeight="true" outlineLevel="0" collapsed="false">
      <c r="A373" s="446" t="s">
        <v>373</v>
      </c>
      <c r="B373" s="477" t="s">
        <v>402</v>
      </c>
      <c r="C373" s="478" t="n">
        <v>14</v>
      </c>
      <c r="D373" s="478" t="n">
        <v>8</v>
      </c>
      <c r="E373" s="478" t="n">
        <v>12</v>
      </c>
      <c r="F373" s="448" t="n">
        <v>57.1428571428571</v>
      </c>
      <c r="G373" s="449" t="n">
        <v>150</v>
      </c>
    </row>
    <row r="374" s="445" customFormat="true" ht="18.75" hidden="false" customHeight="true" outlineLevel="0" collapsed="false">
      <c r="A374" s="446" t="s">
        <v>375</v>
      </c>
      <c r="B374" s="447" t="s">
        <v>403</v>
      </c>
      <c r="C374" s="448" t="n">
        <v>0</v>
      </c>
      <c r="D374" s="448" t="n">
        <v>8.8</v>
      </c>
      <c r="E374" s="448" t="n">
        <v>24</v>
      </c>
      <c r="F374" s="448"/>
      <c r="G374" s="449" t="n">
        <v>272.727272727273</v>
      </c>
    </row>
    <row r="375" s="445" customFormat="true" ht="18.75" hidden="false" customHeight="true" outlineLevel="0" collapsed="false">
      <c r="A375" s="446" t="s">
        <v>377</v>
      </c>
      <c r="B375" s="447" t="s">
        <v>404</v>
      </c>
      <c r="C375" s="448" t="n">
        <v>2</v>
      </c>
      <c r="D375" s="448" t="n">
        <v>3</v>
      </c>
      <c r="E375" s="448" t="n">
        <v>10</v>
      </c>
      <c r="F375" s="448" t="n">
        <v>150</v>
      </c>
      <c r="G375" s="449" t="n">
        <v>333.333333333333</v>
      </c>
    </row>
    <row r="376" s="445" customFormat="true" ht="18.75" hidden="false" customHeight="true" outlineLevel="0" collapsed="false">
      <c r="A376" s="446" t="s">
        <v>388</v>
      </c>
      <c r="B376" s="473" t="s">
        <v>405</v>
      </c>
      <c r="C376" s="448" t="n">
        <v>6</v>
      </c>
      <c r="D376" s="448" t="n">
        <v>6.8</v>
      </c>
      <c r="E376" s="448"/>
      <c r="F376" s="448" t="n">
        <v>113.333333333333</v>
      </c>
      <c r="G376" s="449" t="n">
        <v>0</v>
      </c>
    </row>
    <row r="377" s="445" customFormat="true" ht="18.75" hidden="false" customHeight="true" outlineLevel="0" collapsed="false">
      <c r="A377" s="446" t="s">
        <v>391</v>
      </c>
      <c r="B377" s="473" t="s">
        <v>406</v>
      </c>
      <c r="C377" s="448" t="n">
        <v>10</v>
      </c>
      <c r="D377" s="448"/>
      <c r="E377" s="448" t="n">
        <v>14</v>
      </c>
      <c r="F377" s="448" t="n">
        <v>0</v>
      </c>
      <c r="G377" s="449"/>
    </row>
    <row r="378" s="445" customFormat="true" ht="18.75" hidden="false" customHeight="true" outlineLevel="0" collapsed="false">
      <c r="A378" s="446" t="s">
        <v>393</v>
      </c>
      <c r="B378" s="473" t="s">
        <v>407</v>
      </c>
      <c r="C378" s="448"/>
      <c r="D378" s="448"/>
      <c r="E378" s="448"/>
      <c r="F378" s="448"/>
      <c r="G378" s="449"/>
    </row>
    <row r="379" s="445" customFormat="true" ht="18.75" hidden="false" customHeight="true" outlineLevel="0" collapsed="false">
      <c r="A379" s="446" t="s">
        <v>408</v>
      </c>
      <c r="B379" s="473" t="s">
        <v>409</v>
      </c>
      <c r="C379" s="448"/>
      <c r="D379" s="448" t="n">
        <v>30</v>
      </c>
      <c r="E379" s="448" t="n">
        <v>50</v>
      </c>
      <c r="F379" s="448"/>
      <c r="G379" s="449"/>
    </row>
    <row r="380" s="445" customFormat="true" ht="18.75" hidden="false" customHeight="true" outlineLevel="0" collapsed="false">
      <c r="A380" s="479" t="s">
        <v>410</v>
      </c>
      <c r="B380" s="480" t="s">
        <v>411</v>
      </c>
      <c r="C380" s="481"/>
      <c r="D380" s="481" t="n">
        <v>1.7</v>
      </c>
      <c r="E380" s="481"/>
      <c r="F380" s="481"/>
      <c r="G380" s="482"/>
    </row>
    <row r="381" s="445" customFormat="true" ht="18.75" hidden="true" customHeight="true" outlineLevel="0" collapsed="false">
      <c r="A381" s="483" t="s">
        <v>412</v>
      </c>
      <c r="B381" s="484" t="s">
        <v>413</v>
      </c>
      <c r="C381" s="485"/>
      <c r="D381" s="485"/>
      <c r="E381" s="485"/>
      <c r="F381" s="486"/>
      <c r="G381" s="487"/>
    </row>
    <row r="382" s="445" customFormat="true" ht="18.75" hidden="true" customHeight="true" outlineLevel="0" collapsed="false">
      <c r="A382" s="446" t="s">
        <v>414</v>
      </c>
      <c r="B382" s="447" t="s">
        <v>415</v>
      </c>
      <c r="C382" s="488" t="n">
        <v>0</v>
      </c>
      <c r="D382" s="488" t="n">
        <v>0</v>
      </c>
      <c r="E382" s="488" t="n">
        <v>0</v>
      </c>
      <c r="F382" s="488"/>
      <c r="G382" s="489"/>
    </row>
    <row r="383" s="445" customFormat="true" ht="18.75" hidden="true" customHeight="true" outlineLevel="0" collapsed="false">
      <c r="A383" s="446" t="s">
        <v>416</v>
      </c>
      <c r="B383" s="447" t="s">
        <v>417</v>
      </c>
      <c r="C383" s="488" t="n">
        <v>0</v>
      </c>
      <c r="D383" s="488" t="n">
        <v>0</v>
      </c>
      <c r="E383" s="488" t="n">
        <v>0</v>
      </c>
      <c r="F383" s="488"/>
      <c r="G383" s="489"/>
    </row>
    <row r="384" s="445" customFormat="true" ht="18.75" hidden="true" customHeight="true" outlineLevel="0" collapsed="false">
      <c r="A384" s="446" t="s">
        <v>418</v>
      </c>
      <c r="B384" s="447" t="s">
        <v>419</v>
      </c>
      <c r="C384" s="488" t="n">
        <v>0</v>
      </c>
      <c r="D384" s="488" t="n">
        <v>0</v>
      </c>
      <c r="E384" s="488" t="n">
        <v>0</v>
      </c>
      <c r="F384" s="488"/>
      <c r="G384" s="489"/>
    </row>
    <row r="385" s="445" customFormat="true" ht="18.75" hidden="true" customHeight="true" outlineLevel="0" collapsed="false">
      <c r="A385" s="479" t="s">
        <v>420</v>
      </c>
      <c r="B385" s="480" t="s">
        <v>421</v>
      </c>
      <c r="C385" s="490" t="n">
        <v>0</v>
      </c>
      <c r="D385" s="490" t="n">
        <v>0</v>
      </c>
      <c r="E385" s="490" t="n">
        <v>0</v>
      </c>
      <c r="F385" s="490"/>
      <c r="G385" s="491"/>
    </row>
  </sheetData>
  <mergeCells count="9">
    <mergeCell ref="F1:G1"/>
    <mergeCell ref="A2:G2"/>
    <mergeCell ref="F4:G4"/>
    <mergeCell ref="A5:A6"/>
    <mergeCell ref="B5:B6"/>
    <mergeCell ref="C5:C6"/>
    <mergeCell ref="D5:D6"/>
    <mergeCell ref="E5:E6"/>
    <mergeCell ref="F5:G6"/>
  </mergeCells>
  <printOptions headings="false" gridLines="false" gridLinesSet="true" horizontalCentered="false" verticalCentered="false"/>
  <pageMargins left="1.32013888888889" right="0.196527777777778" top="0.5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2" width="5.62"/>
    <col collapsed="false" customWidth="true" hidden="false" outlineLevel="0" max="2" min="2" style="493" width="31.24"/>
    <col collapsed="false" customWidth="true" hidden="false" outlineLevel="0" max="3" min="3" style="493" width="12.24"/>
    <col collapsed="false" customWidth="true" hidden="false" outlineLevel="0" max="4" min="4" style="493" width="13.74"/>
    <col collapsed="false" customWidth="true" hidden="false" outlineLevel="0" max="5" min="5" style="493" width="13.24"/>
    <col collapsed="false" customWidth="false" hidden="false" outlineLevel="0" max="257" min="6" style="493" width="8.99"/>
  </cols>
  <sheetData>
    <row r="1" customFormat="false" ht="22.5" hidden="false" customHeight="true" outlineLevel="0" collapsed="false">
      <c r="E1" s="494" t="s">
        <v>422</v>
      </c>
    </row>
    <row r="2" customFormat="false" ht="43.5" hidden="false" customHeight="true" outlineLevel="0" collapsed="false">
      <c r="A2" s="495" t="s">
        <v>423</v>
      </c>
      <c r="B2" s="495"/>
      <c r="C2" s="495"/>
      <c r="D2" s="495"/>
      <c r="E2" s="495"/>
    </row>
    <row r="3" customFormat="false" ht="28.5" hidden="false" customHeight="true" outlineLevel="0" collapsed="false">
      <c r="A3" s="496" t="s">
        <v>424</v>
      </c>
      <c r="B3" s="496"/>
      <c r="C3" s="496"/>
      <c r="D3" s="496"/>
      <c r="E3" s="496"/>
    </row>
    <row r="4" customFormat="false" ht="21" hidden="false" customHeight="true" outlineLevel="0" collapsed="false">
      <c r="A4" s="497"/>
      <c r="B4" s="498"/>
      <c r="C4" s="498"/>
      <c r="D4" s="498"/>
      <c r="E4" s="498"/>
    </row>
    <row r="5" customFormat="false" ht="21" hidden="false" customHeight="true" outlineLevel="0" collapsed="false">
      <c r="A5" s="497"/>
      <c r="B5" s="498"/>
      <c r="C5" s="498"/>
      <c r="D5" s="498"/>
      <c r="E5" s="498"/>
    </row>
    <row r="6" customFormat="false" ht="24" hidden="false" customHeight="true" outlineLevel="0" collapsed="false">
      <c r="A6" s="499"/>
      <c r="B6" s="500"/>
      <c r="C6" s="501" t="s">
        <v>425</v>
      </c>
      <c r="D6" s="502" t="s">
        <v>426</v>
      </c>
      <c r="E6" s="502"/>
    </row>
    <row r="7" customFormat="false" ht="42" hidden="false" customHeight="true" outlineLevel="0" collapsed="false">
      <c r="A7" s="503"/>
      <c r="B7" s="504"/>
      <c r="C7" s="501"/>
      <c r="D7" s="502" t="s">
        <v>427</v>
      </c>
      <c r="E7" s="501" t="s">
        <v>428</v>
      </c>
    </row>
    <row r="8" customFormat="false" ht="23.25" hidden="false" customHeight="true" outlineLevel="0" collapsed="false">
      <c r="A8" s="505" t="s">
        <v>9</v>
      </c>
      <c r="B8" s="506" t="s">
        <v>10</v>
      </c>
      <c r="C8" s="506" t="n">
        <v>1</v>
      </c>
      <c r="D8" s="506" t="n">
        <v>2</v>
      </c>
      <c r="E8" s="506" t="n">
        <v>3</v>
      </c>
    </row>
    <row r="9" customFormat="false" ht="26.25" hidden="false" customHeight="true" outlineLevel="0" collapsed="false">
      <c r="A9" s="507"/>
      <c r="B9" s="508" t="s">
        <v>13</v>
      </c>
      <c r="C9" s="509" t="n">
        <f aca="false">+C10+C11+C18+C19+C20+C21+C22+C23+C24+C25</f>
        <v>1059</v>
      </c>
      <c r="D9" s="509" t="n">
        <f aca="false">+D10+D11+D18+D19+D20+D21+D22+D23+D24+D25</f>
        <v>59017334.499</v>
      </c>
      <c r="E9" s="509" t="n">
        <f aca="false">+E10+E11+E18+E19+E20+E21+E22+E23+E24+E25</f>
        <v>15042062.409</v>
      </c>
      <c r="G9" s="510"/>
    </row>
    <row r="10" s="514" customFormat="true" ht="26.25" hidden="false" customHeight="true" outlineLevel="0" collapsed="false">
      <c r="A10" s="511" t="n">
        <v>1</v>
      </c>
      <c r="B10" s="512" t="s">
        <v>429</v>
      </c>
      <c r="C10" s="513" t="n">
        <v>42</v>
      </c>
      <c r="D10" s="513" t="n">
        <v>247051.581</v>
      </c>
      <c r="E10" s="513" t="n">
        <v>148770.401</v>
      </c>
      <c r="G10" s="515"/>
    </row>
    <row r="11" s="514" customFormat="true" ht="26.25" hidden="false" customHeight="true" outlineLevel="0" collapsed="false">
      <c r="A11" s="511" t="n">
        <v>2</v>
      </c>
      <c r="B11" s="512" t="s">
        <v>430</v>
      </c>
      <c r="C11" s="513" t="n">
        <f aca="false">+C12+C17</f>
        <v>537</v>
      </c>
      <c r="D11" s="513" t="n">
        <f aca="false">+D12+D17</f>
        <v>32512257.607</v>
      </c>
      <c r="E11" s="513" t="n">
        <f aca="false">+E12+E17</f>
        <v>7933199.36</v>
      </c>
    </row>
    <row r="12" s="514" customFormat="true" ht="26.25" hidden="false" customHeight="true" outlineLevel="0" collapsed="false">
      <c r="A12" s="511"/>
      <c r="B12" s="512" t="s">
        <v>431</v>
      </c>
      <c r="C12" s="513" t="n">
        <f aca="false">+C13+C14+C15+C16</f>
        <v>440</v>
      </c>
      <c r="D12" s="513" t="n">
        <f aca="false">+D13+D14+D15+D16</f>
        <v>32165730.293</v>
      </c>
      <c r="E12" s="513" t="n">
        <f aca="false">+E13+E14+E15+E16</f>
        <v>7789945.099</v>
      </c>
      <c r="F12" s="516"/>
      <c r="G12" s="516"/>
      <c r="H12" s="517"/>
      <c r="I12" s="518"/>
    </row>
    <row r="13" customFormat="false" ht="26.25" hidden="false" customHeight="true" outlineLevel="0" collapsed="false">
      <c r="A13" s="519"/>
      <c r="B13" s="520" t="s">
        <v>432</v>
      </c>
      <c r="C13" s="521" t="n">
        <v>8</v>
      </c>
      <c r="D13" s="521" t="n">
        <v>10574880</v>
      </c>
      <c r="E13" s="521" t="n">
        <v>2312880</v>
      </c>
    </row>
    <row r="14" customFormat="false" ht="26.25" hidden="false" customHeight="true" outlineLevel="0" collapsed="false">
      <c r="A14" s="519"/>
      <c r="B14" s="522" t="s">
        <v>433</v>
      </c>
      <c r="C14" s="523" t="n">
        <v>170</v>
      </c>
      <c r="D14" s="523" t="n">
        <v>19414665.033</v>
      </c>
      <c r="E14" s="523" t="n">
        <v>4626898.887</v>
      </c>
    </row>
    <row r="15" customFormat="false" ht="26.25" hidden="false" customHeight="true" outlineLevel="0" collapsed="false">
      <c r="A15" s="519"/>
      <c r="B15" s="522" t="s">
        <v>434</v>
      </c>
      <c r="C15" s="523" t="n">
        <v>231</v>
      </c>
      <c r="D15" s="523" t="n">
        <v>1778038.796</v>
      </c>
      <c r="E15" s="523" t="n">
        <v>682034.637</v>
      </c>
    </row>
    <row r="16" customFormat="false" ht="26.25" hidden="false" customHeight="true" outlineLevel="0" collapsed="false">
      <c r="A16" s="519"/>
      <c r="B16" s="522" t="s">
        <v>435</v>
      </c>
      <c r="C16" s="523" t="n">
        <v>31</v>
      </c>
      <c r="D16" s="523" t="n">
        <v>398146.464</v>
      </c>
      <c r="E16" s="523" t="n">
        <v>168131.575</v>
      </c>
    </row>
    <row r="17" s="514" customFormat="true" ht="26.25" hidden="false" customHeight="true" outlineLevel="0" collapsed="false">
      <c r="A17" s="511"/>
      <c r="B17" s="524" t="s">
        <v>436</v>
      </c>
      <c r="C17" s="360" t="n">
        <v>97</v>
      </c>
      <c r="D17" s="360" t="n">
        <v>346527.314</v>
      </c>
      <c r="E17" s="360" t="n">
        <v>143254.261</v>
      </c>
    </row>
    <row r="18" s="514" customFormat="true" ht="26.25" hidden="false" customHeight="true" outlineLevel="0" collapsed="false">
      <c r="A18" s="511" t="n">
        <v>3</v>
      </c>
      <c r="B18" s="524" t="s">
        <v>437</v>
      </c>
      <c r="C18" s="360" t="n">
        <v>380</v>
      </c>
      <c r="D18" s="360" t="n">
        <v>1066538.192</v>
      </c>
      <c r="E18" s="360" t="n">
        <v>346677.847</v>
      </c>
    </row>
    <row r="19" s="514" customFormat="true" ht="26.25" hidden="false" customHeight="true" outlineLevel="0" collapsed="false">
      <c r="A19" s="511" t="n">
        <v>4</v>
      </c>
      <c r="B19" s="524" t="s">
        <v>438</v>
      </c>
      <c r="C19" s="360" t="n">
        <v>22</v>
      </c>
      <c r="D19" s="360" t="n">
        <v>1857936.5</v>
      </c>
      <c r="E19" s="360" t="n">
        <v>685743.125</v>
      </c>
    </row>
    <row r="20" s="514" customFormat="true" ht="26.25" hidden="false" customHeight="true" outlineLevel="0" collapsed="false">
      <c r="A20" s="511" t="n">
        <v>5</v>
      </c>
      <c r="B20" s="524" t="s">
        <v>439</v>
      </c>
      <c r="C20" s="360" t="n">
        <v>24</v>
      </c>
      <c r="D20" s="360" t="n">
        <v>8816098.875</v>
      </c>
      <c r="E20" s="360" t="n">
        <v>1796685</v>
      </c>
    </row>
    <row r="21" s="514" customFormat="true" ht="26.25" hidden="false" customHeight="true" outlineLevel="0" collapsed="false">
      <c r="A21" s="511" t="n">
        <v>6</v>
      </c>
      <c r="B21" s="524" t="s">
        <v>440</v>
      </c>
      <c r="C21" s="360" t="n">
        <v>1</v>
      </c>
      <c r="D21" s="360" t="n">
        <v>18200</v>
      </c>
      <c r="E21" s="360" t="n">
        <v>18200</v>
      </c>
    </row>
    <row r="22" s="514" customFormat="true" ht="26.25" hidden="false" customHeight="true" outlineLevel="0" collapsed="false">
      <c r="A22" s="511" t="n">
        <v>7</v>
      </c>
      <c r="B22" s="524" t="s">
        <v>441</v>
      </c>
      <c r="C22" s="360" t="n">
        <v>17</v>
      </c>
      <c r="D22" s="360" t="n">
        <v>488870.764</v>
      </c>
      <c r="E22" s="360" t="n">
        <v>47481.362</v>
      </c>
    </row>
    <row r="23" s="514" customFormat="true" ht="26.25" hidden="false" customHeight="true" outlineLevel="0" collapsed="false">
      <c r="A23" s="511" t="n">
        <v>8</v>
      </c>
      <c r="B23" s="524" t="s">
        <v>442</v>
      </c>
      <c r="C23" s="360" t="n">
        <v>3</v>
      </c>
      <c r="D23" s="360" t="n">
        <v>4768750</v>
      </c>
      <c r="E23" s="360" t="n">
        <v>2018750</v>
      </c>
    </row>
    <row r="24" s="514" customFormat="true" ht="26.25" hidden="false" customHeight="true" outlineLevel="0" collapsed="false">
      <c r="A24" s="511" t="n">
        <v>9</v>
      </c>
      <c r="B24" s="525" t="s">
        <v>443</v>
      </c>
      <c r="C24" s="360" t="n">
        <v>28</v>
      </c>
      <c r="D24" s="360" t="n">
        <v>9104381.114</v>
      </c>
      <c r="E24" s="360" t="n">
        <v>2010388.314</v>
      </c>
    </row>
    <row r="25" s="514" customFormat="true" ht="26.25" hidden="false" customHeight="true" outlineLevel="0" collapsed="false">
      <c r="A25" s="526" t="n">
        <v>10</v>
      </c>
      <c r="B25" s="527" t="s">
        <v>444</v>
      </c>
      <c r="C25" s="528" t="n">
        <v>5</v>
      </c>
      <c r="D25" s="528" t="n">
        <v>137249.866</v>
      </c>
      <c r="E25" s="528" t="n">
        <v>36167</v>
      </c>
    </row>
    <row r="26" customFormat="false" ht="15.75" hidden="false" customHeight="false" outlineLevel="0" collapsed="false">
      <c r="A26" s="497"/>
      <c r="B26" s="498"/>
      <c r="C26" s="498"/>
      <c r="D26" s="498"/>
      <c r="E26" s="498"/>
    </row>
    <row r="27" customFormat="false" ht="15.75" hidden="false" customHeight="false" outlineLevel="0" collapsed="false">
      <c r="A27" s="497"/>
      <c r="B27" s="498"/>
      <c r="C27" s="498"/>
      <c r="D27" s="498"/>
      <c r="E27" s="498"/>
    </row>
    <row r="28" customFormat="false" ht="15.75" hidden="false" customHeight="false" outlineLevel="0" collapsed="false">
      <c r="A28" s="497"/>
      <c r="B28" s="498"/>
      <c r="C28" s="498"/>
      <c r="D28" s="498"/>
      <c r="E28" s="498"/>
    </row>
    <row r="29" customFormat="false" ht="15.75" hidden="false" customHeight="false" outlineLevel="0" collapsed="false">
      <c r="A29" s="497"/>
      <c r="B29" s="498"/>
      <c r="C29" s="498"/>
      <c r="D29" s="498"/>
      <c r="E29" s="498"/>
    </row>
    <row r="30" customFormat="false" ht="15.75" hidden="false" customHeight="false" outlineLevel="0" collapsed="false">
      <c r="A30" s="497"/>
      <c r="B30" s="498"/>
      <c r="C30" s="498"/>
      <c r="D30" s="498"/>
      <c r="E30" s="498"/>
    </row>
    <row r="31" customFormat="false" ht="15.75" hidden="false" customHeight="false" outlineLevel="0" collapsed="false">
      <c r="A31" s="497"/>
      <c r="B31" s="498"/>
      <c r="C31" s="498"/>
      <c r="D31" s="498"/>
      <c r="E31" s="498"/>
    </row>
    <row r="32" customFormat="false" ht="15.75" hidden="false" customHeight="false" outlineLevel="0" collapsed="false">
      <c r="A32" s="497"/>
      <c r="B32" s="498"/>
      <c r="C32" s="498"/>
      <c r="D32" s="498"/>
      <c r="E32" s="498"/>
    </row>
    <row r="33" customFormat="false" ht="15.75" hidden="false" customHeight="false" outlineLevel="0" collapsed="false">
      <c r="A33" s="497"/>
      <c r="B33" s="498"/>
      <c r="C33" s="498"/>
      <c r="D33" s="498"/>
      <c r="E33" s="498"/>
    </row>
    <row r="34" customFormat="false" ht="15.75" hidden="false" customHeight="false" outlineLevel="0" collapsed="false">
      <c r="A34" s="497"/>
      <c r="B34" s="498"/>
      <c r="C34" s="498"/>
      <c r="D34" s="498"/>
      <c r="E34" s="498"/>
    </row>
    <row r="35" customFormat="false" ht="15.75" hidden="false" customHeight="false" outlineLevel="0" collapsed="false">
      <c r="A35" s="497"/>
      <c r="B35" s="498"/>
      <c r="C35" s="498"/>
      <c r="D35" s="498"/>
      <c r="E35" s="498"/>
    </row>
    <row r="36" customFormat="false" ht="15.75" hidden="false" customHeight="false" outlineLevel="0" collapsed="false">
      <c r="A36" s="497"/>
      <c r="B36" s="498"/>
      <c r="C36" s="498"/>
      <c r="D36" s="498"/>
      <c r="E36" s="498"/>
    </row>
    <row r="37" customFormat="false" ht="15.75" hidden="false" customHeight="false" outlineLevel="0" collapsed="false">
      <c r="A37" s="497"/>
      <c r="B37" s="498"/>
      <c r="C37" s="498"/>
      <c r="D37" s="498"/>
      <c r="E37" s="498"/>
    </row>
    <row r="38" customFormat="false" ht="15.75" hidden="false" customHeight="false" outlineLevel="0" collapsed="false">
      <c r="A38" s="497"/>
      <c r="B38" s="498"/>
      <c r="C38" s="498"/>
      <c r="D38" s="498"/>
      <c r="E38" s="498"/>
    </row>
    <row r="39" customFormat="false" ht="15.75" hidden="false" customHeight="false" outlineLevel="0" collapsed="false">
      <c r="A39" s="497"/>
      <c r="B39" s="498"/>
      <c r="C39" s="498"/>
      <c r="D39" s="498"/>
      <c r="E39" s="498"/>
    </row>
    <row r="40" customFormat="false" ht="15.75" hidden="false" customHeight="false" outlineLevel="0" collapsed="false">
      <c r="A40" s="497"/>
      <c r="B40" s="498"/>
      <c r="C40" s="498"/>
      <c r="D40" s="498"/>
      <c r="E40" s="498"/>
    </row>
    <row r="41" customFormat="false" ht="15.75" hidden="false" customHeight="false" outlineLevel="0" collapsed="false">
      <c r="A41" s="497"/>
      <c r="B41" s="498"/>
      <c r="C41" s="498"/>
      <c r="D41" s="498"/>
      <c r="E41" s="498"/>
    </row>
    <row r="42" customFormat="false" ht="15.75" hidden="false" customHeight="false" outlineLevel="0" collapsed="false">
      <c r="A42" s="497"/>
      <c r="B42" s="498"/>
      <c r="C42" s="498"/>
      <c r="D42" s="498"/>
      <c r="E42" s="498"/>
    </row>
    <row r="43" customFormat="false" ht="15.75" hidden="false" customHeight="false" outlineLevel="0" collapsed="false">
      <c r="A43" s="497"/>
      <c r="B43" s="498"/>
      <c r="C43" s="498"/>
      <c r="D43" s="498"/>
      <c r="E43" s="498"/>
    </row>
    <row r="44" customFormat="false" ht="15.75" hidden="false" customHeight="false" outlineLevel="0" collapsed="false">
      <c r="A44" s="497"/>
      <c r="B44" s="498"/>
      <c r="C44" s="498"/>
      <c r="D44" s="498"/>
      <c r="E44" s="498"/>
    </row>
    <row r="45" customFormat="false" ht="15.75" hidden="false" customHeight="false" outlineLevel="0" collapsed="false">
      <c r="A45" s="497"/>
      <c r="B45" s="498"/>
      <c r="C45" s="498"/>
      <c r="D45" s="498"/>
      <c r="E45" s="498"/>
    </row>
    <row r="46" customFormat="false" ht="15.75" hidden="false" customHeight="false" outlineLevel="0" collapsed="false">
      <c r="A46" s="497"/>
      <c r="B46" s="498"/>
      <c r="C46" s="498"/>
      <c r="D46" s="498"/>
      <c r="E46" s="498"/>
    </row>
    <row r="47" customFormat="false" ht="15.75" hidden="false" customHeight="false" outlineLevel="0" collapsed="false">
      <c r="A47" s="497"/>
      <c r="B47" s="498"/>
      <c r="C47" s="498"/>
      <c r="D47" s="498"/>
      <c r="E47" s="498"/>
    </row>
    <row r="48" customFormat="false" ht="15.75" hidden="false" customHeight="false" outlineLevel="0" collapsed="false">
      <c r="A48" s="497"/>
      <c r="B48" s="498"/>
      <c r="C48" s="498"/>
      <c r="D48" s="498"/>
      <c r="E48" s="498"/>
    </row>
    <row r="49" customFormat="false" ht="15.75" hidden="false" customHeight="false" outlineLevel="0" collapsed="false">
      <c r="A49" s="497"/>
      <c r="B49" s="498"/>
      <c r="C49" s="498"/>
      <c r="D49" s="498"/>
      <c r="E49" s="498"/>
    </row>
    <row r="50" customFormat="false" ht="15.75" hidden="false" customHeight="false" outlineLevel="0" collapsed="false">
      <c r="A50" s="497"/>
      <c r="B50" s="498"/>
      <c r="C50" s="498"/>
      <c r="D50" s="498"/>
      <c r="E50" s="498"/>
    </row>
    <row r="51" customFormat="false" ht="15.75" hidden="false" customHeight="false" outlineLevel="0" collapsed="false">
      <c r="A51" s="497"/>
      <c r="B51" s="498"/>
      <c r="C51" s="498"/>
      <c r="D51" s="498"/>
      <c r="E51" s="498"/>
    </row>
    <row r="52" customFormat="false" ht="15.75" hidden="false" customHeight="false" outlineLevel="0" collapsed="false">
      <c r="A52" s="497"/>
      <c r="B52" s="498"/>
      <c r="C52" s="498"/>
      <c r="D52" s="498"/>
      <c r="E52" s="498"/>
    </row>
    <row r="53" customFormat="false" ht="15.75" hidden="false" customHeight="false" outlineLevel="0" collapsed="false">
      <c r="A53" s="497"/>
      <c r="B53" s="498"/>
      <c r="C53" s="498"/>
      <c r="D53" s="498"/>
      <c r="E53" s="498"/>
    </row>
    <row r="54" customFormat="false" ht="15.75" hidden="false" customHeight="false" outlineLevel="0" collapsed="false">
      <c r="A54" s="497"/>
      <c r="B54" s="498"/>
      <c r="C54" s="498"/>
      <c r="D54" s="498"/>
      <c r="E54" s="498"/>
    </row>
    <row r="55" customFormat="false" ht="15.75" hidden="false" customHeight="false" outlineLevel="0" collapsed="false">
      <c r="A55" s="497"/>
      <c r="B55" s="498"/>
      <c r="C55" s="498"/>
      <c r="D55" s="498"/>
      <c r="E55" s="498"/>
    </row>
    <row r="56" customFormat="false" ht="15.75" hidden="false" customHeight="false" outlineLevel="0" collapsed="false">
      <c r="A56" s="497"/>
      <c r="B56" s="498"/>
      <c r="C56" s="498"/>
      <c r="D56" s="498"/>
      <c r="E56" s="498"/>
    </row>
    <row r="57" customFormat="false" ht="15.75" hidden="false" customHeight="false" outlineLevel="0" collapsed="false">
      <c r="A57" s="497"/>
      <c r="B57" s="498"/>
      <c r="C57" s="498"/>
      <c r="D57" s="498"/>
      <c r="E57" s="498"/>
    </row>
    <row r="58" customFormat="false" ht="15.75" hidden="false" customHeight="false" outlineLevel="0" collapsed="false">
      <c r="A58" s="497"/>
      <c r="B58" s="498"/>
      <c r="C58" s="498"/>
      <c r="D58" s="498"/>
      <c r="E58" s="498"/>
    </row>
    <row r="59" customFormat="false" ht="15.75" hidden="false" customHeight="false" outlineLevel="0" collapsed="false">
      <c r="A59" s="497"/>
      <c r="B59" s="498"/>
      <c r="C59" s="498"/>
      <c r="D59" s="498"/>
      <c r="E59" s="498"/>
    </row>
    <row r="60" customFormat="false" ht="15.75" hidden="false" customHeight="false" outlineLevel="0" collapsed="false">
      <c r="A60" s="497"/>
      <c r="B60" s="498"/>
      <c r="C60" s="498"/>
      <c r="D60" s="498"/>
      <c r="E60" s="498"/>
    </row>
    <row r="61" customFormat="false" ht="15.75" hidden="false" customHeight="false" outlineLevel="0" collapsed="false">
      <c r="A61" s="497"/>
      <c r="B61" s="498"/>
      <c r="C61" s="498"/>
      <c r="D61" s="498"/>
      <c r="E61" s="498"/>
    </row>
    <row r="62" customFormat="false" ht="15.75" hidden="false" customHeight="false" outlineLevel="0" collapsed="false">
      <c r="A62" s="497"/>
      <c r="B62" s="498"/>
      <c r="C62" s="498"/>
      <c r="D62" s="498"/>
      <c r="E62" s="498"/>
    </row>
  </sheetData>
  <mergeCells count="4">
    <mergeCell ref="A2:E2"/>
    <mergeCell ref="A3:E3"/>
    <mergeCell ref="C6:C7"/>
    <mergeCell ref="D6:E6"/>
  </mergeCells>
  <printOptions headings="false" gridLines="false" gridLinesSet="true" horizontalCentered="false" verticalCentered="false"/>
  <pageMargins left="1.34027777777778" right="0.340277777777778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529" width="6.87"/>
    <col collapsed="false" customWidth="true" hidden="false" outlineLevel="0" max="2" min="2" style="529" width="28.74"/>
    <col collapsed="false" customWidth="true" hidden="false" outlineLevel="0" max="3" min="3" style="529" width="9.5"/>
    <col collapsed="false" customWidth="true" hidden="false" outlineLevel="0" max="4" min="4" style="529" width="8.87"/>
    <col collapsed="false" customWidth="true" hidden="false" outlineLevel="0" max="5" min="5" style="529" width="9.75"/>
    <col collapsed="false" customWidth="true" hidden="false" outlineLevel="0" max="6" min="6" style="529" width="11.5"/>
    <col collapsed="false" customWidth="true" hidden="false" outlineLevel="0" max="7" min="7" style="529" width="9.75"/>
    <col collapsed="false" customWidth="true" hidden="false" outlineLevel="0" max="8" min="8" style="529" width="11.5"/>
    <col collapsed="false" customWidth="true" hidden="false" outlineLevel="0" max="11" min="9" style="530" width="8.11"/>
    <col collapsed="false" customWidth="false" hidden="false" outlineLevel="0" max="257" min="12" style="529" width="8.99"/>
  </cols>
  <sheetData>
    <row r="1" customFormat="false" ht="24.75" hidden="false" customHeight="true" outlineLevel="0" collapsed="false">
      <c r="A1" s="531" t="s">
        <v>445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5.75" hidden="false" customHeight="true" outlineLevel="0" collapsed="false">
      <c r="A2" s="532" t="s">
        <v>446</v>
      </c>
      <c r="B2" s="533" t="s">
        <v>447</v>
      </c>
      <c r="C2" s="533" t="s">
        <v>448</v>
      </c>
      <c r="D2" s="534" t="s">
        <v>449</v>
      </c>
      <c r="E2" s="534"/>
      <c r="F2" s="534"/>
      <c r="G2" s="535" t="s">
        <v>450</v>
      </c>
      <c r="H2" s="535"/>
      <c r="I2" s="536" t="s">
        <v>451</v>
      </c>
      <c r="J2" s="536"/>
      <c r="K2" s="536"/>
    </row>
    <row r="3" customFormat="false" ht="37.5" hidden="false" customHeight="true" outlineLevel="0" collapsed="false">
      <c r="A3" s="532"/>
      <c r="B3" s="533"/>
      <c r="C3" s="533"/>
      <c r="D3" s="537" t="s">
        <v>452</v>
      </c>
      <c r="E3" s="538" t="s">
        <v>453</v>
      </c>
      <c r="F3" s="538" t="s">
        <v>454</v>
      </c>
      <c r="G3" s="538" t="s">
        <v>455</v>
      </c>
      <c r="H3" s="538" t="s">
        <v>456</v>
      </c>
      <c r="I3" s="539" t="s">
        <v>457</v>
      </c>
      <c r="J3" s="539" t="s">
        <v>458</v>
      </c>
      <c r="K3" s="539" t="s">
        <v>459</v>
      </c>
    </row>
    <row r="4" customFormat="false" ht="15.75" hidden="false" customHeight="false" outlineLevel="0" collapsed="false">
      <c r="A4" s="540" t="s">
        <v>9</v>
      </c>
      <c r="B4" s="541" t="s">
        <v>10</v>
      </c>
      <c r="C4" s="541" t="s">
        <v>60</v>
      </c>
      <c r="D4" s="542" t="n">
        <v>1</v>
      </c>
      <c r="E4" s="542" t="n">
        <v>2</v>
      </c>
      <c r="F4" s="542" t="n">
        <v>3</v>
      </c>
      <c r="G4" s="542" t="n">
        <v>4</v>
      </c>
      <c r="H4" s="542" t="n">
        <v>5</v>
      </c>
      <c r="I4" s="543" t="n">
        <v>6</v>
      </c>
      <c r="J4" s="543" t="n">
        <v>7</v>
      </c>
      <c r="K4" s="543" t="n">
        <v>8</v>
      </c>
    </row>
    <row r="5" customFormat="false" ht="15" hidden="false" customHeight="false" outlineLevel="0" collapsed="false">
      <c r="A5" s="544" t="n">
        <v>1</v>
      </c>
      <c r="B5" s="545" t="s">
        <v>460</v>
      </c>
      <c r="C5" s="546" t="s">
        <v>461</v>
      </c>
      <c r="D5" s="547" t="n">
        <v>3843.23063465301</v>
      </c>
      <c r="E5" s="547" t="n">
        <v>3560.69658257727</v>
      </c>
      <c r="F5" s="547" t="n">
        <v>30835.7782017661</v>
      </c>
      <c r="G5" s="547" t="n">
        <v>3801.10510168645</v>
      </c>
      <c r="H5" s="547" t="n">
        <v>27447.7543856334</v>
      </c>
      <c r="I5" s="548" t="n">
        <f aca="false">+E5/D5*100</f>
        <v>92.648527269526</v>
      </c>
      <c r="J5" s="548" t="n">
        <f aca="false">+E5/G5*100</f>
        <v>93.6752993490625</v>
      </c>
      <c r="K5" s="548" t="n">
        <f aca="false">+F5/H5*100</f>
        <v>112.343537356579</v>
      </c>
    </row>
    <row r="6" customFormat="false" ht="15" hidden="false" customHeight="false" outlineLevel="0" collapsed="false">
      <c r="A6" s="549" t="n">
        <v>2</v>
      </c>
      <c r="B6" s="550" t="s">
        <v>462</v>
      </c>
      <c r="C6" s="551" t="s">
        <v>461</v>
      </c>
      <c r="D6" s="552" t="n">
        <v>1281</v>
      </c>
      <c r="E6" s="552" t="n">
        <v>1064</v>
      </c>
      <c r="F6" s="552" t="n">
        <v>11373</v>
      </c>
      <c r="G6" s="552" t="n">
        <v>1412</v>
      </c>
      <c r="H6" s="552" t="n">
        <v>12698</v>
      </c>
      <c r="I6" s="553" t="n">
        <f aca="false">+E6/D6*100</f>
        <v>83.0601092896175</v>
      </c>
      <c r="J6" s="553" t="n">
        <f aca="false">+E6/G6*100</f>
        <v>75.3541076487252</v>
      </c>
      <c r="K6" s="553" t="n">
        <f aca="false">+F6/H6*100</f>
        <v>89.5652858717908</v>
      </c>
    </row>
    <row r="7" customFormat="false" ht="18" hidden="false" customHeight="false" outlineLevel="0" collapsed="false">
      <c r="A7" s="549" t="n">
        <v>3</v>
      </c>
      <c r="B7" s="550" t="s">
        <v>463</v>
      </c>
      <c r="C7" s="551" t="s">
        <v>464</v>
      </c>
      <c r="D7" s="552" t="n">
        <v>487</v>
      </c>
      <c r="E7" s="552" t="n">
        <v>486</v>
      </c>
      <c r="F7" s="552" t="n">
        <v>5441</v>
      </c>
      <c r="G7" s="552" t="n">
        <v>478</v>
      </c>
      <c r="H7" s="552" t="n">
        <v>4992</v>
      </c>
      <c r="I7" s="553" t="n">
        <f aca="false">+E7/D7*100</f>
        <v>99.7946611909651</v>
      </c>
      <c r="J7" s="553" t="n">
        <f aca="false">+E7/G7*100</f>
        <v>101.673640167364</v>
      </c>
      <c r="K7" s="553" t="n">
        <f aca="false">+F7/H7*100</f>
        <v>108.994391025641</v>
      </c>
    </row>
    <row r="8" customFormat="false" ht="15" hidden="false" customHeight="false" outlineLevel="0" collapsed="false">
      <c r="A8" s="549" t="n">
        <v>4</v>
      </c>
      <c r="B8" s="550" t="s">
        <v>465</v>
      </c>
      <c r="C8" s="551" t="s">
        <v>461</v>
      </c>
      <c r="D8" s="552" t="n">
        <v>26.7</v>
      </c>
      <c r="E8" s="552" t="n">
        <v>26.7</v>
      </c>
      <c r="F8" s="552" t="n">
        <v>234.6</v>
      </c>
      <c r="G8" s="552" t="n">
        <v>18.2</v>
      </c>
      <c r="H8" s="552" t="n">
        <v>260.6</v>
      </c>
      <c r="I8" s="553" t="n">
        <f aca="false">+E8/D8*100</f>
        <v>100</v>
      </c>
      <c r="J8" s="553" t="n">
        <f aca="false">+E8/G8*100</f>
        <v>146.703296703297</v>
      </c>
      <c r="K8" s="553" t="n">
        <f aca="false">+F8/H8*100</f>
        <v>90.023023791251</v>
      </c>
    </row>
    <row r="9" customFormat="false" ht="15" hidden="false" customHeight="false" outlineLevel="0" collapsed="false">
      <c r="A9" s="549" t="n">
        <v>5</v>
      </c>
      <c r="B9" s="550" t="s">
        <v>466</v>
      </c>
      <c r="C9" s="551" t="s">
        <v>467</v>
      </c>
      <c r="D9" s="554" t="n">
        <v>55725</v>
      </c>
      <c r="E9" s="554" t="n">
        <v>59467</v>
      </c>
      <c r="F9" s="554" t="n">
        <v>464320</v>
      </c>
      <c r="G9" s="554" t="n">
        <v>49982</v>
      </c>
      <c r="H9" s="554" t="n">
        <v>406485</v>
      </c>
      <c r="I9" s="553" t="n">
        <f aca="false">+E9/D9*100</f>
        <v>106.715118887393</v>
      </c>
      <c r="J9" s="553" t="n">
        <f aca="false">+E9/G9*100</f>
        <v>118.976831659397</v>
      </c>
      <c r="K9" s="553" t="n">
        <f aca="false">+F9/H9*100</f>
        <v>114.228077296825</v>
      </c>
    </row>
    <row r="10" customFormat="false" ht="15" hidden="false" customHeight="false" outlineLevel="0" collapsed="false">
      <c r="A10" s="549" t="n">
        <v>6</v>
      </c>
      <c r="B10" s="550" t="s">
        <v>468</v>
      </c>
      <c r="C10" s="551" t="s">
        <v>469</v>
      </c>
      <c r="D10" s="552" t="n">
        <v>37.96524</v>
      </c>
      <c r="E10" s="552" t="n">
        <v>39.65234</v>
      </c>
      <c r="F10" s="552" t="n">
        <v>316.94735</v>
      </c>
      <c r="G10" s="552" t="n">
        <v>42.18507</v>
      </c>
      <c r="H10" s="552" t="n">
        <v>293.95909</v>
      </c>
      <c r="I10" s="553" t="n">
        <f aca="false">+E10/D10*100</f>
        <v>104.443801751286</v>
      </c>
      <c r="J10" s="553" t="n">
        <f aca="false">+E10/G10*100</f>
        <v>93.9961460298632</v>
      </c>
      <c r="K10" s="553" t="n">
        <f aca="false">+F10/H10*100</f>
        <v>107.820224235964</v>
      </c>
    </row>
    <row r="11" customFormat="false" ht="15" hidden="false" customHeight="false" outlineLevel="0" collapsed="false">
      <c r="A11" s="549" t="n">
        <v>7</v>
      </c>
      <c r="B11" s="550" t="s">
        <v>470</v>
      </c>
      <c r="C11" s="551" t="s">
        <v>467</v>
      </c>
      <c r="D11" s="554" t="n">
        <v>2129</v>
      </c>
      <c r="E11" s="554" t="n">
        <v>0</v>
      </c>
      <c r="F11" s="554" t="n">
        <v>925036.980911004</v>
      </c>
      <c r="G11" s="554" t="n">
        <v>0</v>
      </c>
      <c r="H11" s="554" t="n">
        <v>816967.669719477</v>
      </c>
      <c r="I11" s="553"/>
      <c r="J11" s="553"/>
      <c r="K11" s="553" t="n">
        <f aca="false">+F11/H11*100</f>
        <v>113.228101330942</v>
      </c>
    </row>
    <row r="12" customFormat="false" ht="15.75" hidden="false" customHeight="false" outlineLevel="0" collapsed="false">
      <c r="A12" s="549"/>
      <c r="B12" s="555" t="s">
        <v>471</v>
      </c>
      <c r="C12" s="551" t="s">
        <v>467</v>
      </c>
      <c r="D12" s="554" t="n">
        <v>2129</v>
      </c>
      <c r="E12" s="554" t="n">
        <v>0</v>
      </c>
      <c r="F12" s="554" t="n">
        <v>823766</v>
      </c>
      <c r="G12" s="554" t="n">
        <v>0</v>
      </c>
      <c r="H12" s="554" t="n">
        <v>736584.669719477</v>
      </c>
      <c r="I12" s="553"/>
      <c r="J12" s="553"/>
      <c r="K12" s="553" t="n">
        <f aca="false">+F12/H12*100</f>
        <v>111.83588715113</v>
      </c>
    </row>
    <row r="13" customFormat="false" ht="15" hidden="false" customHeight="false" outlineLevel="0" collapsed="false">
      <c r="A13" s="549" t="n">
        <v>8</v>
      </c>
      <c r="B13" s="550" t="s">
        <v>472</v>
      </c>
      <c r="C13" s="551" t="s">
        <v>473</v>
      </c>
      <c r="D13" s="552" t="n">
        <v>152.24144</v>
      </c>
      <c r="E13" s="552" t="n">
        <v>149.106</v>
      </c>
      <c r="F13" s="552" t="n">
        <v>1386.87565</v>
      </c>
      <c r="G13" s="552" t="n">
        <v>126.1023266667</v>
      </c>
      <c r="H13" s="552" t="n">
        <v>1158.56053323938</v>
      </c>
      <c r="I13" s="553" t="n">
        <f aca="false">+E13/D13*100</f>
        <v>97.9404819082111</v>
      </c>
      <c r="J13" s="553" t="n">
        <f aca="false">+E13/G13*100</f>
        <v>118.242068914478</v>
      </c>
      <c r="K13" s="553" t="n">
        <f aca="false">+F13/H13*100</f>
        <v>119.706792196887</v>
      </c>
    </row>
    <row r="14" customFormat="false" ht="15" hidden="false" customHeight="false" outlineLevel="0" collapsed="false">
      <c r="A14" s="549" t="n">
        <v>9</v>
      </c>
      <c r="B14" s="550" t="s">
        <v>474</v>
      </c>
      <c r="C14" s="551" t="s">
        <v>467</v>
      </c>
      <c r="D14" s="552" t="n">
        <v>24503</v>
      </c>
      <c r="E14" s="552" t="n">
        <v>23269</v>
      </c>
      <c r="F14" s="552" t="n">
        <v>199601</v>
      </c>
      <c r="G14" s="552" t="n">
        <v>21386</v>
      </c>
      <c r="H14" s="552" t="n">
        <f aca="false">21386+164414</f>
        <v>185800</v>
      </c>
      <c r="I14" s="553" t="n">
        <f aca="false">+E14/D14*100</f>
        <v>94.9638819736359</v>
      </c>
      <c r="J14" s="553" t="n">
        <f aca="false">+E14/G14*100</f>
        <v>108.804825586833</v>
      </c>
      <c r="K14" s="553" t="n">
        <f aca="false">+F14/H14*100</f>
        <v>107.427879440258</v>
      </c>
    </row>
    <row r="15" customFormat="false" ht="15" hidden="false" customHeight="false" outlineLevel="0" collapsed="false">
      <c r="A15" s="549" t="n">
        <v>10</v>
      </c>
      <c r="B15" s="550" t="s">
        <v>475</v>
      </c>
      <c r="C15" s="551" t="s">
        <v>476</v>
      </c>
      <c r="D15" s="552" t="n">
        <v>376.84455</v>
      </c>
      <c r="E15" s="552" t="n">
        <v>354.517</v>
      </c>
      <c r="F15" s="552" t="n">
        <v>3263.9646</v>
      </c>
      <c r="G15" s="552" t="n">
        <v>342.71204</v>
      </c>
      <c r="H15" s="552" t="n">
        <v>2980.6</v>
      </c>
      <c r="I15" s="553" t="n">
        <f aca="false">+E15/D15*100</f>
        <v>94.0751299176279</v>
      </c>
      <c r="J15" s="553" t="n">
        <f aca="false">+E15/G15*100</f>
        <v>103.444571133246</v>
      </c>
      <c r="K15" s="553" t="n">
        <f aca="false">+F15/H15*100</f>
        <v>109.506965040596</v>
      </c>
    </row>
    <row r="16" customFormat="false" ht="15" hidden="false" customHeight="false" outlineLevel="0" collapsed="false">
      <c r="A16" s="549" t="n">
        <v>11</v>
      </c>
      <c r="B16" s="550" t="s">
        <v>477</v>
      </c>
      <c r="C16" s="551" t="s">
        <v>467</v>
      </c>
      <c r="D16" s="554" t="n">
        <v>330077.39</v>
      </c>
      <c r="E16" s="554" t="n">
        <v>330854.26</v>
      </c>
      <c r="F16" s="554" t="n">
        <v>2797732.30029411</v>
      </c>
      <c r="G16" s="554" t="n">
        <v>308837.37</v>
      </c>
      <c r="H16" s="554" t="n">
        <v>2400159.25121689</v>
      </c>
      <c r="I16" s="553" t="n">
        <f aca="false">+E16/D16*100</f>
        <v>100.235359956039</v>
      </c>
      <c r="J16" s="553" t="n">
        <f aca="false">+E16/G16*100</f>
        <v>107.128959167085</v>
      </c>
      <c r="K16" s="553" t="n">
        <f aca="false">+F16/H16*100</f>
        <v>116.564444583235</v>
      </c>
    </row>
    <row r="17" customFormat="false" ht="18" hidden="false" customHeight="false" outlineLevel="0" collapsed="false">
      <c r="A17" s="549" t="n">
        <v>12</v>
      </c>
      <c r="B17" s="550" t="s">
        <v>478</v>
      </c>
      <c r="C17" s="551" t="s">
        <v>479</v>
      </c>
      <c r="D17" s="552" t="n">
        <v>51</v>
      </c>
      <c r="E17" s="552" t="n">
        <v>51.4</v>
      </c>
      <c r="F17" s="552" t="n">
        <v>431.9</v>
      </c>
      <c r="G17" s="552" t="n">
        <v>51.4</v>
      </c>
      <c r="H17" s="552" t="n">
        <v>391.3</v>
      </c>
      <c r="I17" s="553" t="n">
        <f aca="false">+E17/D17*100</f>
        <v>100.78431372549</v>
      </c>
      <c r="J17" s="553" t="n">
        <f aca="false">+E17/G17*100</f>
        <v>100</v>
      </c>
      <c r="K17" s="553" t="n">
        <f aca="false">+F17/H17*100</f>
        <v>110.375670840787</v>
      </c>
    </row>
    <row r="18" customFormat="false" ht="15" hidden="false" customHeight="false" outlineLevel="0" collapsed="false">
      <c r="A18" s="549" t="n">
        <v>13</v>
      </c>
      <c r="B18" s="550" t="s">
        <v>480</v>
      </c>
      <c r="C18" s="551" t="s">
        <v>481</v>
      </c>
      <c r="D18" s="554" t="n">
        <v>9288</v>
      </c>
      <c r="E18" s="554" t="n">
        <v>9476</v>
      </c>
      <c r="F18" s="554" t="n">
        <f aca="false">171300/12*9</f>
        <v>128475</v>
      </c>
      <c r="G18" s="554" t="n">
        <v>8897</v>
      </c>
      <c r="H18" s="554" t="n">
        <f aca="false">157500/12*9</f>
        <v>118125</v>
      </c>
      <c r="I18" s="553" t="n">
        <f aca="false">+E18/D18*100</f>
        <v>102.024117140396</v>
      </c>
      <c r="J18" s="553" t="n">
        <f aca="false">+E18/G18*100</f>
        <v>106.507811621895</v>
      </c>
      <c r="K18" s="553" t="n">
        <f aca="false">+F18/H18*100</f>
        <v>108.761904761905</v>
      </c>
    </row>
    <row r="19" customFormat="false" ht="15" hidden="false" customHeight="false" outlineLevel="0" collapsed="false">
      <c r="A19" s="549" t="n">
        <v>14</v>
      </c>
      <c r="B19" s="550" t="s">
        <v>482</v>
      </c>
      <c r="C19" s="551" t="s">
        <v>481</v>
      </c>
      <c r="D19" s="554" t="n">
        <v>107236.3</v>
      </c>
      <c r="E19" s="554" t="n">
        <v>108695.5</v>
      </c>
      <c r="F19" s="554" t="n">
        <f aca="false">788722+E19+D19-105118</f>
        <v>899535.8</v>
      </c>
      <c r="G19" s="554" t="n">
        <v>95869.4</v>
      </c>
      <c r="H19" s="554" t="n">
        <v>784611.4</v>
      </c>
      <c r="I19" s="553" t="n">
        <f aca="false">+E19/D19*100</f>
        <v>101.360733259167</v>
      </c>
      <c r="J19" s="553" t="n">
        <f aca="false">+E19/G19*100</f>
        <v>113.378721468998</v>
      </c>
      <c r="K19" s="553" t="n">
        <f aca="false">+F19/H19*100</f>
        <v>114.647301836298</v>
      </c>
    </row>
    <row r="20" customFormat="false" ht="15" hidden="false" customHeight="false" outlineLevel="0" collapsed="false">
      <c r="A20" s="549" t="n">
        <v>15</v>
      </c>
      <c r="B20" s="550" t="s">
        <v>483</v>
      </c>
      <c r="C20" s="551" t="s">
        <v>461</v>
      </c>
      <c r="D20" s="554" t="n">
        <v>99.7</v>
      </c>
      <c r="E20" s="554" t="n">
        <v>100.6</v>
      </c>
      <c r="F20" s="554" t="n">
        <v>844.5</v>
      </c>
      <c r="G20" s="554" t="n">
        <v>95.7</v>
      </c>
      <c r="H20" s="554" t="n">
        <v>738</v>
      </c>
      <c r="I20" s="553" t="n">
        <f aca="false">+E20/D20*100</f>
        <v>100.902708124373</v>
      </c>
      <c r="J20" s="553" t="n">
        <f aca="false">+E20/G20*100</f>
        <v>105.120167189133</v>
      </c>
      <c r="K20" s="553" t="n">
        <f aca="false">+F20/H20*100</f>
        <v>114.430894308943</v>
      </c>
    </row>
    <row r="21" customFormat="false" ht="15" hidden="false" customHeight="false" outlineLevel="0" collapsed="false">
      <c r="A21" s="549" t="n">
        <v>16</v>
      </c>
      <c r="B21" s="550" t="s">
        <v>484</v>
      </c>
      <c r="C21" s="551" t="s">
        <v>485</v>
      </c>
      <c r="D21" s="554" t="n">
        <v>195.8</v>
      </c>
      <c r="E21" s="554" t="n">
        <v>200.3</v>
      </c>
      <c r="F21" s="554" t="n">
        <v>1762.3</v>
      </c>
      <c r="G21" s="554" t="n">
        <v>177</v>
      </c>
      <c r="H21" s="554" t="n">
        <v>1554</v>
      </c>
      <c r="I21" s="553" t="n">
        <f aca="false">+E21/D21*100</f>
        <v>102.298263534219</v>
      </c>
      <c r="J21" s="553" t="n">
        <f aca="false">+E21/G21*100</f>
        <v>113.16384180791</v>
      </c>
      <c r="K21" s="553" t="n">
        <f aca="false">+F21/H21*100</f>
        <v>113.404118404118</v>
      </c>
    </row>
    <row r="22" customFormat="false" ht="15" hidden="false" customHeight="false" outlineLevel="0" collapsed="false">
      <c r="A22" s="549" t="n">
        <v>17</v>
      </c>
      <c r="B22" s="550" t="s">
        <v>486</v>
      </c>
      <c r="C22" s="551" t="s">
        <v>467</v>
      </c>
      <c r="D22" s="554" t="n">
        <v>47035.8737423297</v>
      </c>
      <c r="E22" s="554" t="n">
        <v>49174.5066900974</v>
      </c>
      <c r="F22" s="554" t="n">
        <v>438363.270009186</v>
      </c>
      <c r="G22" s="554" t="n">
        <v>40864.3171106144</v>
      </c>
      <c r="H22" s="554" t="n">
        <v>383856</v>
      </c>
      <c r="I22" s="553" t="n">
        <f aca="false">+E22/D22*100</f>
        <v>104.546812417015</v>
      </c>
      <c r="J22" s="553" t="n">
        <f aca="false">+E22/G22*100</f>
        <v>120.336053963629</v>
      </c>
      <c r="K22" s="553" t="n">
        <f aca="false">+F22/H22*100</f>
        <v>114.199926537344</v>
      </c>
    </row>
    <row r="23" customFormat="false" ht="15" hidden="false" customHeight="false" outlineLevel="0" collapsed="false">
      <c r="A23" s="549" t="n">
        <v>18</v>
      </c>
      <c r="B23" s="550" t="s">
        <v>487</v>
      </c>
      <c r="C23" s="551" t="s">
        <v>461</v>
      </c>
      <c r="D23" s="552" t="n">
        <v>2862.85</v>
      </c>
      <c r="E23" s="552" t="n">
        <v>2982.18</v>
      </c>
      <c r="F23" s="552" t="n">
        <v>24325.5157</v>
      </c>
      <c r="G23" s="552" t="n">
        <v>2448.74</v>
      </c>
      <c r="H23" s="552" t="n">
        <v>21753.24</v>
      </c>
      <c r="I23" s="553" t="n">
        <f aca="false">+E23/D23*100</f>
        <v>104.168223972615</v>
      </c>
      <c r="J23" s="553" t="n">
        <f aca="false">+E23/G23*100</f>
        <v>121.78426456055</v>
      </c>
      <c r="K23" s="553" t="n">
        <f aca="false">+F23/H23*100</f>
        <v>111.824793456055</v>
      </c>
    </row>
    <row r="24" customFormat="false" ht="15" hidden="false" customHeight="false" outlineLevel="0" collapsed="false">
      <c r="A24" s="549" t="n">
        <v>19</v>
      </c>
      <c r="B24" s="550" t="s">
        <v>488</v>
      </c>
      <c r="C24" s="551" t="s">
        <v>489</v>
      </c>
      <c r="D24" s="552" t="n">
        <v>1423.5</v>
      </c>
      <c r="E24" s="552" t="n">
        <v>1418.6</v>
      </c>
      <c r="F24" s="552" t="n">
        <v>10125</v>
      </c>
      <c r="G24" s="552" t="n">
        <v>1305.9</v>
      </c>
      <c r="H24" s="552" t="n">
        <v>9038.4</v>
      </c>
      <c r="I24" s="553" t="n">
        <f aca="false">+E24/D24*100</f>
        <v>99.6557780119424</v>
      </c>
      <c r="J24" s="553" t="n">
        <f aca="false">+E24/G24*100</f>
        <v>108.6300635577</v>
      </c>
      <c r="K24" s="553" t="n">
        <f aca="false">+F24/H24*100</f>
        <v>112.022039298991</v>
      </c>
    </row>
    <row r="25" customFormat="false" ht="15" hidden="false" customHeight="false" outlineLevel="0" collapsed="false">
      <c r="A25" s="549" t="n">
        <v>20</v>
      </c>
      <c r="B25" s="550" t="s">
        <v>490</v>
      </c>
      <c r="C25" s="551" t="s">
        <v>491</v>
      </c>
      <c r="D25" s="554" t="n">
        <v>5269.2</v>
      </c>
      <c r="E25" s="554" t="n">
        <v>5512.4</v>
      </c>
      <c r="F25" s="554" t="n">
        <v>45724.5645820973</v>
      </c>
      <c r="G25" s="554" t="n">
        <v>5026.9</v>
      </c>
      <c r="H25" s="554" t="n">
        <v>41806.5185018358</v>
      </c>
      <c r="I25" s="553" t="n">
        <f aca="false">+E25/D25*100</f>
        <v>104.615501404388</v>
      </c>
      <c r="J25" s="553" t="n">
        <f aca="false">+E25/G25*100</f>
        <v>109.658039746166</v>
      </c>
      <c r="K25" s="553" t="n">
        <f aca="false">+F25/H25*100</f>
        <v>109.371854487451</v>
      </c>
    </row>
    <row r="26" customFormat="false" ht="18" hidden="false" customHeight="false" outlineLevel="0" collapsed="false">
      <c r="A26" s="549" t="n">
        <v>21</v>
      </c>
      <c r="B26" s="550" t="s">
        <v>492</v>
      </c>
      <c r="C26" s="551" t="s">
        <v>493</v>
      </c>
      <c r="D26" s="554" t="n">
        <v>11595.1</v>
      </c>
      <c r="E26" s="554" t="n">
        <v>12581.2</v>
      </c>
      <c r="F26" s="554" t="n">
        <v>104030.260199367</v>
      </c>
      <c r="G26" s="554" t="n">
        <v>11235.5</v>
      </c>
      <c r="H26" s="554" t="n">
        <v>89179.1864836014</v>
      </c>
      <c r="I26" s="553" t="n">
        <f aca="false">+E26/D26*100</f>
        <v>108.504454467836</v>
      </c>
      <c r="J26" s="553" t="n">
        <f aca="false">+E26/G26*100</f>
        <v>111.977215077211</v>
      </c>
      <c r="K26" s="553" t="n">
        <f aca="false">+F26/H26*100</f>
        <v>116.653071530874</v>
      </c>
    </row>
    <row r="27" customFormat="false" ht="15" hidden="false" customHeight="false" outlineLevel="0" collapsed="false">
      <c r="A27" s="549" t="n">
        <v>22</v>
      </c>
      <c r="B27" s="550" t="s">
        <v>494</v>
      </c>
      <c r="C27" s="551" t="s">
        <v>461</v>
      </c>
      <c r="D27" s="552" t="n">
        <v>365.7</v>
      </c>
      <c r="E27" s="552" t="n">
        <v>379.8</v>
      </c>
      <c r="F27" s="552" t="n">
        <f aca="false">2637.8+E27+D27-320</f>
        <v>3063.3</v>
      </c>
      <c r="G27" s="552" t="n">
        <v>364.1</v>
      </c>
      <c r="H27" s="552" t="n">
        <f aca="false">364.1+2413.2</f>
        <v>2777.3</v>
      </c>
      <c r="I27" s="553" t="n">
        <f aca="false">+E27/D27*100</f>
        <v>103.855619360131</v>
      </c>
      <c r="J27" s="553" t="n">
        <f aca="false">+E27/G27*100</f>
        <v>104.312002197199</v>
      </c>
      <c r="K27" s="553" t="n">
        <f aca="false">+F27/H27*100</f>
        <v>110.297771216649</v>
      </c>
    </row>
    <row r="28" customFormat="false" ht="15" hidden="false" customHeight="false" outlineLevel="0" collapsed="false">
      <c r="A28" s="549" t="n">
        <v>23</v>
      </c>
      <c r="B28" s="550" t="s">
        <v>495</v>
      </c>
      <c r="C28" s="551" t="s">
        <v>496</v>
      </c>
      <c r="D28" s="554" t="n">
        <v>309</v>
      </c>
      <c r="E28" s="554" t="n">
        <v>288</v>
      </c>
      <c r="F28" s="554" t="n">
        <v>2112</v>
      </c>
      <c r="G28" s="554" t="n">
        <v>126</v>
      </c>
      <c r="H28" s="554" t="n">
        <v>1021</v>
      </c>
      <c r="I28" s="553" t="n">
        <f aca="false">+E28/D28*100</f>
        <v>93.2038834951456</v>
      </c>
      <c r="J28" s="553" t="n">
        <f aca="false">+E28/G28*100</f>
        <v>228.571428571429</v>
      </c>
      <c r="K28" s="553" t="n">
        <f aca="false">+F28/H28*100</f>
        <v>206.856023506366</v>
      </c>
    </row>
    <row r="29" customFormat="false" ht="15" hidden="false" customHeight="false" outlineLevel="0" collapsed="false">
      <c r="A29" s="549" t="n">
        <v>24</v>
      </c>
      <c r="B29" s="550" t="s">
        <v>497</v>
      </c>
      <c r="C29" s="551" t="s">
        <v>496</v>
      </c>
      <c r="D29" s="554" t="n">
        <v>5166.44</v>
      </c>
      <c r="E29" s="554" t="n">
        <v>5220</v>
      </c>
      <c r="F29" s="554" t="n">
        <v>43172.44</v>
      </c>
      <c r="G29" s="554" t="n">
        <v>5081.5</v>
      </c>
      <c r="H29" s="554" t="n">
        <v>42694.5</v>
      </c>
      <c r="I29" s="553" t="n">
        <f aca="false">+E29/D29*100</f>
        <v>101.036690641912</v>
      </c>
      <c r="J29" s="553" t="n">
        <f aca="false">+E29/G29*100</f>
        <v>102.725573157532</v>
      </c>
      <c r="K29" s="553" t="n">
        <f aca="false">+F29/H29*100</f>
        <v>101.119441614259</v>
      </c>
    </row>
    <row r="30" customFormat="false" ht="15" hidden="false" customHeight="false" outlineLevel="0" collapsed="false">
      <c r="A30" s="549" t="n">
        <v>25</v>
      </c>
      <c r="B30" s="550" t="s">
        <v>498</v>
      </c>
      <c r="C30" s="551" t="s">
        <v>496</v>
      </c>
      <c r="D30" s="554" t="n">
        <v>12589</v>
      </c>
      <c r="E30" s="554" t="n">
        <v>13699</v>
      </c>
      <c r="F30" s="554" t="n">
        <v>95367</v>
      </c>
      <c r="G30" s="554" t="n">
        <v>10548</v>
      </c>
      <c r="H30" s="554" t="n">
        <v>74933</v>
      </c>
      <c r="I30" s="553" t="n">
        <f aca="false">+E30/D30*100</f>
        <v>108.817221383748</v>
      </c>
      <c r="J30" s="553" t="n">
        <f aca="false">+E30/G30*100</f>
        <v>129.8729616989</v>
      </c>
      <c r="K30" s="553" t="n">
        <f aca="false">+F30/H30*100</f>
        <v>127.269694260206</v>
      </c>
    </row>
    <row r="31" customFormat="false" ht="15" hidden="false" customHeight="false" outlineLevel="0" collapsed="false">
      <c r="A31" s="549" t="n">
        <v>26</v>
      </c>
      <c r="B31" s="550" t="s">
        <v>499</v>
      </c>
      <c r="C31" s="551" t="s">
        <v>496</v>
      </c>
      <c r="D31" s="554" t="n">
        <v>2285</v>
      </c>
      <c r="E31" s="554" t="n">
        <v>2136</v>
      </c>
      <c r="F31" s="554" t="n">
        <v>18289</v>
      </c>
      <c r="G31" s="554" t="n">
        <v>2072</v>
      </c>
      <c r="H31" s="554" t="n">
        <v>15161</v>
      </c>
      <c r="I31" s="553" t="n">
        <f aca="false">+E31/D31*100</f>
        <v>93.4792122538293</v>
      </c>
      <c r="J31" s="553" t="n">
        <f aca="false">+E31/G31*100</f>
        <v>103.088803088803</v>
      </c>
      <c r="K31" s="553" t="n">
        <f aca="false">+F31/H31*100</f>
        <v>120.63188444034</v>
      </c>
    </row>
    <row r="32" customFormat="false" ht="15" hidden="false" customHeight="false" outlineLevel="0" collapsed="false">
      <c r="A32" s="549" t="n">
        <v>27</v>
      </c>
      <c r="B32" s="550" t="s">
        <v>500</v>
      </c>
      <c r="C32" s="551" t="s">
        <v>496</v>
      </c>
      <c r="D32" s="554" t="n">
        <v>18956</v>
      </c>
      <c r="E32" s="554" t="n">
        <v>17179</v>
      </c>
      <c r="F32" s="554" t="n">
        <f aca="false">130323+E32+D32-16990</f>
        <v>149468</v>
      </c>
      <c r="G32" s="554" t="n">
        <v>13322</v>
      </c>
      <c r="H32" s="554" t="n">
        <f aca="false">76585+G32</f>
        <v>89907</v>
      </c>
      <c r="I32" s="553" t="n">
        <f aca="false">+E32/D32*100</f>
        <v>90.625659421819</v>
      </c>
      <c r="J32" s="553" t="n">
        <f aca="false">+E32/G32*100</f>
        <v>128.952109292899</v>
      </c>
      <c r="K32" s="553" t="n">
        <f aca="false">+F32/H32*100</f>
        <v>166.247344478183</v>
      </c>
    </row>
    <row r="33" customFormat="false" ht="15" hidden="false" customHeight="false" outlineLevel="0" collapsed="false">
      <c r="A33" s="549" t="n">
        <v>28</v>
      </c>
      <c r="B33" s="550" t="s">
        <v>501</v>
      </c>
      <c r="C33" s="551" t="s">
        <v>496</v>
      </c>
      <c r="D33" s="554" t="n">
        <v>83591</v>
      </c>
      <c r="E33" s="554" t="n">
        <v>83337</v>
      </c>
      <c r="F33" s="554" t="n">
        <v>711002.453129522</v>
      </c>
      <c r="G33" s="554" t="n">
        <v>83686</v>
      </c>
      <c r="H33" s="554" t="n">
        <v>600692.115968043</v>
      </c>
      <c r="I33" s="553" t="n">
        <f aca="false">+E33/D33*100</f>
        <v>99.696139536553</v>
      </c>
      <c r="J33" s="553" t="n">
        <f aca="false">+E33/G33*100</f>
        <v>99.5829648925746</v>
      </c>
      <c r="K33" s="553" t="n">
        <f aca="false">+F33/H33*100</f>
        <v>118.363872977375</v>
      </c>
    </row>
    <row r="34" customFormat="false" ht="15" hidden="false" customHeight="false" outlineLevel="0" collapsed="false">
      <c r="A34" s="549" t="n">
        <v>29</v>
      </c>
      <c r="B34" s="550" t="s">
        <v>502</v>
      </c>
      <c r="C34" s="551" t="s">
        <v>496</v>
      </c>
      <c r="D34" s="554" t="n">
        <v>38148</v>
      </c>
      <c r="E34" s="554" t="n">
        <v>40236</v>
      </c>
      <c r="F34" s="554" t="n">
        <v>307694</v>
      </c>
      <c r="G34" s="554" t="n">
        <v>32281</v>
      </c>
      <c r="H34" s="554" t="n">
        <v>254607.62</v>
      </c>
      <c r="I34" s="553" t="n">
        <f aca="false">+E34/D34*100</f>
        <v>105.47341931425</v>
      </c>
      <c r="J34" s="553" t="n">
        <f aca="false">+E34/G34*100</f>
        <v>124.642978842043</v>
      </c>
      <c r="K34" s="553" t="n">
        <f aca="false">+F34/H34*100</f>
        <v>120.85027148834</v>
      </c>
    </row>
    <row r="35" customFormat="false" ht="15" hidden="false" customHeight="false" outlineLevel="0" collapsed="false">
      <c r="A35" s="549" t="n">
        <v>30</v>
      </c>
      <c r="B35" s="550" t="s">
        <v>503</v>
      </c>
      <c r="C35" s="551" t="s">
        <v>496</v>
      </c>
      <c r="D35" s="554" t="n">
        <v>120565</v>
      </c>
      <c r="E35" s="554" t="n">
        <v>121521</v>
      </c>
      <c r="F35" s="554" t="n">
        <v>1199403.45391119</v>
      </c>
      <c r="G35" s="554" t="n">
        <v>98025</v>
      </c>
      <c r="H35" s="554" t="n">
        <v>966735.533300252</v>
      </c>
      <c r="I35" s="553" t="n">
        <f aca="false">+E35/D35*100</f>
        <v>100.792933272509</v>
      </c>
      <c r="J35" s="553" t="n">
        <f aca="false">+E35/G35*100</f>
        <v>123.969395562357</v>
      </c>
      <c r="K35" s="553" t="n">
        <f aca="false">+F35/H35*100</f>
        <v>124.067380643044</v>
      </c>
    </row>
    <row r="36" customFormat="false" ht="15" hidden="false" customHeight="false" outlineLevel="0" collapsed="false">
      <c r="A36" s="549" t="n">
        <v>31</v>
      </c>
      <c r="B36" s="550" t="s">
        <v>504</v>
      </c>
      <c r="C36" s="551" t="s">
        <v>496</v>
      </c>
      <c r="D36" s="554" t="n">
        <v>7441</v>
      </c>
      <c r="E36" s="554" t="n">
        <v>7585</v>
      </c>
      <c r="F36" s="554" t="n">
        <v>49458</v>
      </c>
      <c r="G36" s="554" t="n">
        <v>5054</v>
      </c>
      <c r="H36" s="554" t="n">
        <v>30180</v>
      </c>
      <c r="I36" s="553" t="n">
        <f aca="false">+E36/D36*100</f>
        <v>101.935223760247</v>
      </c>
      <c r="J36" s="553" t="n">
        <f aca="false">+E36/G36*100</f>
        <v>150.0791452315</v>
      </c>
      <c r="K36" s="553" t="n">
        <f aca="false">+F36/H36*100</f>
        <v>163.876739562624</v>
      </c>
    </row>
    <row r="37" customFormat="false" ht="15" hidden="false" customHeight="false" outlineLevel="0" collapsed="false">
      <c r="A37" s="549" t="n">
        <v>32</v>
      </c>
      <c r="B37" s="550" t="s">
        <v>505</v>
      </c>
      <c r="C37" s="551" t="s">
        <v>506</v>
      </c>
      <c r="D37" s="554" t="n">
        <v>175823</v>
      </c>
      <c r="E37" s="554" t="n">
        <v>232209</v>
      </c>
      <c r="F37" s="554" t="n">
        <v>1994364</v>
      </c>
      <c r="G37" s="554" t="n">
        <v>180459</v>
      </c>
      <c r="H37" s="554" t="n">
        <v>1570632</v>
      </c>
      <c r="I37" s="553" t="n">
        <f aca="false">+E37/D37*100</f>
        <v>132.069751966466</v>
      </c>
      <c r="J37" s="553" t="n">
        <f aca="false">+E37/G37*100</f>
        <v>128.676873971373</v>
      </c>
      <c r="K37" s="553" t="n">
        <f aca="false">+F37/H37*100</f>
        <v>126.978439252479</v>
      </c>
    </row>
    <row r="38" customFormat="false" ht="15" hidden="false" customHeight="false" outlineLevel="0" collapsed="false">
      <c r="A38" s="549" t="n">
        <v>33</v>
      </c>
      <c r="B38" s="550" t="s">
        <v>507</v>
      </c>
      <c r="C38" s="551" t="s">
        <v>496</v>
      </c>
      <c r="D38" s="554" t="n">
        <v>148796</v>
      </c>
      <c r="E38" s="554" t="n">
        <v>157748</v>
      </c>
      <c r="F38" s="554" t="n">
        <v>1528471</v>
      </c>
      <c r="G38" s="554" t="n">
        <v>159714</v>
      </c>
      <c r="H38" s="554" t="n">
        <v>1378788</v>
      </c>
      <c r="I38" s="553" t="n">
        <f aca="false">+E38/D38*100</f>
        <v>106.016290760504</v>
      </c>
      <c r="J38" s="553" t="n">
        <f aca="false">+E38/G38*100</f>
        <v>98.7690496762964</v>
      </c>
      <c r="K38" s="553" t="n">
        <f aca="false">+F38/H38*100</f>
        <v>110.856128715945</v>
      </c>
    </row>
    <row r="39" customFormat="false" ht="15" hidden="false" customHeight="false" outlineLevel="0" collapsed="false">
      <c r="A39" s="549" t="n">
        <v>34</v>
      </c>
      <c r="B39" s="550" t="s">
        <v>508</v>
      </c>
      <c r="C39" s="551" t="s">
        <v>509</v>
      </c>
      <c r="D39" s="552" t="n">
        <v>5900</v>
      </c>
      <c r="E39" s="552" t="n">
        <v>5921.9</v>
      </c>
      <c r="F39" s="552" t="n">
        <v>49446.2</v>
      </c>
      <c r="G39" s="552" t="n">
        <v>5110.6</v>
      </c>
      <c r="H39" s="552" t="n">
        <v>43910.7</v>
      </c>
      <c r="I39" s="553" t="n">
        <f aca="false">+E39/D39*100</f>
        <v>100.371186440678</v>
      </c>
      <c r="J39" s="553" t="n">
        <f aca="false">+E39/G39*100</f>
        <v>115.874848354401</v>
      </c>
      <c r="K39" s="553" t="n">
        <f aca="false">+F39/H39*100</f>
        <v>112.606266809684</v>
      </c>
    </row>
    <row r="40" customFormat="false" ht="15" hidden="false" customHeight="false" outlineLevel="0" collapsed="false">
      <c r="A40" s="549" t="n">
        <v>35</v>
      </c>
      <c r="B40" s="550" t="s">
        <v>510</v>
      </c>
      <c r="C40" s="551" t="s">
        <v>509</v>
      </c>
      <c r="D40" s="552" t="n">
        <v>5325.96</v>
      </c>
      <c r="E40" s="552" t="n">
        <v>5312.73</v>
      </c>
      <c r="F40" s="552" t="n">
        <v>43357.8</v>
      </c>
      <c r="G40" s="552" t="n">
        <v>4517.71</v>
      </c>
      <c r="H40" s="552" t="n">
        <v>38056.7</v>
      </c>
      <c r="I40" s="553" t="n">
        <f aca="false">+E40/D40*100</f>
        <v>99.751594078814</v>
      </c>
      <c r="J40" s="553" t="n">
        <f aca="false">+E40/G40*100</f>
        <v>117.597853779902</v>
      </c>
      <c r="K40" s="553" t="n">
        <f aca="false">+F40/H40*100</f>
        <v>113.929478909101</v>
      </c>
    </row>
    <row r="41" customFormat="false" ht="18" hidden="false" customHeight="false" outlineLevel="0" collapsed="false">
      <c r="A41" s="556" t="n">
        <v>36</v>
      </c>
      <c r="B41" s="557" t="s">
        <v>511</v>
      </c>
      <c r="C41" s="558" t="s">
        <v>512</v>
      </c>
      <c r="D41" s="559" t="n">
        <v>97689</v>
      </c>
      <c r="E41" s="559" t="n">
        <v>97821</v>
      </c>
      <c r="F41" s="559" t="n">
        <f aca="false">719859.2+E41+D41-97791.8</f>
        <v>817577.4</v>
      </c>
      <c r="G41" s="559" t="n">
        <v>89934</v>
      </c>
      <c r="H41" s="559" t="n">
        <f aca="false">651493.8+G41</f>
        <v>741427.8</v>
      </c>
      <c r="I41" s="560" t="n">
        <f aca="false">+E41/D41*100</f>
        <v>100.135122685256</v>
      </c>
      <c r="J41" s="560" t="n">
        <f aca="false">+E41/G41*100</f>
        <v>108.769764493962</v>
      </c>
      <c r="K41" s="560" t="n">
        <f aca="false">+F41/H41*100</f>
        <v>110.270669645783</v>
      </c>
    </row>
  </sheetData>
  <mergeCells count="7">
    <mergeCell ref="A1:K1"/>
    <mergeCell ref="A2:A3"/>
    <mergeCell ref="B2:B3"/>
    <mergeCell ref="C2:C3"/>
    <mergeCell ref="D2:F2"/>
    <mergeCell ref="G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62"/>
    <col collapsed="false" customWidth="true" hidden="false" outlineLevel="0" max="3" min="3" style="0" width="10.62"/>
    <col collapsed="false" customWidth="true" hidden="false" outlineLevel="0" max="5" min="4" style="0" width="10.37"/>
    <col collapsed="false" customWidth="true" hidden="false" outlineLevel="0" max="6" min="6" style="0" width="10.24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12" min="9" style="0" width="7.87"/>
  </cols>
  <sheetData>
    <row r="1" customFormat="false" ht="18" hidden="false" customHeight="true" outlineLevel="0" collapsed="false">
      <c r="K1" s="561" t="s">
        <v>513</v>
      </c>
      <c r="L1" s="561"/>
    </row>
    <row r="2" customFormat="false" ht="21.75" hidden="false" customHeight="true" outlineLevel="0" collapsed="false">
      <c r="A2" s="4" t="s">
        <v>5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62"/>
      <c r="N2" s="562"/>
      <c r="O2" s="562"/>
    </row>
    <row r="3" customFormat="false" ht="25.5" hidden="false" customHeight="true" outlineLevel="0" collapsed="false">
      <c r="A3" s="563"/>
      <c r="B3" s="564"/>
      <c r="G3" s="565"/>
      <c r="J3" s="566" t="s">
        <v>515</v>
      </c>
      <c r="K3" s="566"/>
      <c r="L3" s="566"/>
    </row>
    <row r="4" customFormat="false" ht="19.5" hidden="false" customHeight="true" outlineLevel="0" collapsed="false">
      <c r="A4" s="567"/>
      <c r="B4" s="567"/>
      <c r="C4" s="568" t="s">
        <v>516</v>
      </c>
      <c r="D4" s="569" t="s">
        <v>517</v>
      </c>
      <c r="E4" s="570" t="s">
        <v>518</v>
      </c>
      <c r="F4" s="570"/>
      <c r="G4" s="570" t="s">
        <v>517</v>
      </c>
      <c r="H4" s="570"/>
      <c r="I4" s="571" t="s">
        <v>519</v>
      </c>
      <c r="J4" s="571"/>
      <c r="K4" s="571"/>
      <c r="L4" s="571"/>
    </row>
    <row r="5" customFormat="false" ht="19.5" hidden="false" customHeight="true" outlineLevel="0" collapsed="false">
      <c r="A5" s="572"/>
      <c r="B5" s="572"/>
      <c r="C5" s="573" t="n">
        <v>2007</v>
      </c>
      <c r="D5" s="574" t="s">
        <v>520</v>
      </c>
      <c r="E5" s="573" t="s">
        <v>521</v>
      </c>
      <c r="F5" s="575" t="s">
        <v>522</v>
      </c>
      <c r="G5" s="575" t="s">
        <v>523</v>
      </c>
      <c r="H5" s="576" t="s">
        <v>524</v>
      </c>
      <c r="I5" s="571"/>
      <c r="J5" s="571"/>
      <c r="K5" s="571"/>
      <c r="L5" s="571"/>
    </row>
    <row r="6" customFormat="false" ht="19.5" hidden="false" customHeight="true" outlineLevel="0" collapsed="false">
      <c r="A6" s="573" t="s">
        <v>9</v>
      </c>
      <c r="B6" s="577" t="s">
        <v>10</v>
      </c>
      <c r="C6" s="573" t="n">
        <v>1</v>
      </c>
      <c r="D6" s="573" t="n">
        <v>2</v>
      </c>
      <c r="E6" s="573" t="n">
        <v>3</v>
      </c>
      <c r="F6" s="573" t="n">
        <v>4</v>
      </c>
      <c r="G6" s="573" t="n">
        <v>5</v>
      </c>
      <c r="H6" s="573" t="n">
        <v>6</v>
      </c>
      <c r="I6" s="578" t="s">
        <v>525</v>
      </c>
      <c r="J6" s="578" t="s">
        <v>526</v>
      </c>
      <c r="K6" s="579" t="s">
        <v>527</v>
      </c>
      <c r="L6" s="579" t="s">
        <v>528</v>
      </c>
    </row>
    <row r="7" customFormat="false" ht="27" hidden="false" customHeight="true" outlineLevel="0" collapsed="false">
      <c r="A7" s="580"/>
      <c r="B7" s="581" t="s">
        <v>427</v>
      </c>
      <c r="C7" s="582" t="n">
        <f aca="false">SUM(C8:C25)</f>
        <v>259052.318</v>
      </c>
      <c r="D7" s="582" t="n">
        <f aca="false">SUM(D8:D25)</f>
        <v>11889.1511</v>
      </c>
      <c r="E7" s="582" t="n">
        <f aca="false">SUM(E8:E25)</f>
        <v>12653.48</v>
      </c>
      <c r="F7" s="582" t="n">
        <f aca="false">SUM(F8:F25)</f>
        <v>134661.138</v>
      </c>
      <c r="G7" s="582" t="n">
        <f aca="false">SUM(G8:G25)</f>
        <v>9482.435</v>
      </c>
      <c r="H7" s="582" t="n">
        <f aca="false">SUM(H8:H25)</f>
        <v>108339.484</v>
      </c>
      <c r="I7" s="583" t="n">
        <f aca="false">+E7/D7*100</f>
        <v>106.428792884969</v>
      </c>
      <c r="J7" s="583" t="n">
        <f aca="false">+F7/C7*100</f>
        <v>51.9822169666901</v>
      </c>
      <c r="K7" s="583" t="n">
        <f aca="false">+E7/G7*100</f>
        <v>133.441252167824</v>
      </c>
      <c r="L7" s="583" t="n">
        <f aca="false">+F7/H7*100</f>
        <v>124.295531996442</v>
      </c>
    </row>
    <row r="8" customFormat="false" ht="18" hidden="false" customHeight="true" outlineLevel="0" collapsed="false">
      <c r="A8" s="584" t="n">
        <v>1</v>
      </c>
      <c r="B8" s="175" t="s">
        <v>111</v>
      </c>
      <c r="C8" s="156" t="n">
        <v>45000</v>
      </c>
      <c r="D8" s="585" t="n">
        <v>4388.9661</v>
      </c>
      <c r="E8" s="585" t="n">
        <v>4362.227</v>
      </c>
      <c r="F8" s="585" t="n">
        <v>46070.441</v>
      </c>
      <c r="G8" s="586" t="n">
        <f aca="false">+H8-33674.412</f>
        <v>3720.205</v>
      </c>
      <c r="H8" s="585" t="n">
        <v>37394.617</v>
      </c>
      <c r="I8" s="587" t="n">
        <f aca="false">+E8/D8*100</f>
        <v>99.3907654014462</v>
      </c>
      <c r="J8" s="587" t="n">
        <f aca="false">+F8/C8*100</f>
        <v>102.378757777778</v>
      </c>
      <c r="K8" s="587" t="n">
        <f aca="false">+E8/G8*100</f>
        <v>117.257704884543</v>
      </c>
      <c r="L8" s="587" t="n">
        <f aca="false">+F8/H8*100</f>
        <v>123.200729666519</v>
      </c>
    </row>
    <row r="9" customFormat="false" ht="18" hidden="false" customHeight="true" outlineLevel="0" collapsed="false">
      <c r="A9" s="584" t="n">
        <v>2</v>
      </c>
      <c r="B9" s="59" t="s">
        <v>228</v>
      </c>
      <c r="C9" s="60" t="n">
        <v>30016</v>
      </c>
      <c r="D9" s="588"/>
      <c r="E9" s="588" t="n">
        <v>2468.381</v>
      </c>
      <c r="F9" s="588" t="n">
        <v>28079.962</v>
      </c>
      <c r="G9" s="588"/>
      <c r="H9" s="588" t="n">
        <v>22373.358</v>
      </c>
      <c r="I9" s="587" t="e">
        <f aca="false">+E9/D9*100</f>
        <v>#DIV/0!</v>
      </c>
      <c r="J9" s="587" t="n">
        <f aca="false">+F9/C9*100</f>
        <v>93.549980010661</v>
      </c>
      <c r="K9" s="587" t="e">
        <f aca="false">+E9/G9*100</f>
        <v>#DIV/0!</v>
      </c>
      <c r="L9" s="587" t="n">
        <f aca="false">+F9/H9*100</f>
        <v>125.506247207058</v>
      </c>
      <c r="M9" s="589"/>
    </row>
    <row r="10" customFormat="false" ht="18" hidden="false" customHeight="true" outlineLevel="0" collapsed="false">
      <c r="A10" s="584" t="n">
        <v>3</v>
      </c>
      <c r="B10" s="59" t="s">
        <v>24</v>
      </c>
      <c r="C10" s="60" t="n">
        <v>121819</v>
      </c>
      <c r="D10" s="590"/>
      <c r="E10" s="590"/>
      <c r="F10" s="588"/>
      <c r="G10" s="591"/>
      <c r="H10" s="592"/>
      <c r="I10" s="587" t="n">
        <v>0</v>
      </c>
      <c r="J10" s="587" t="n">
        <f aca="false">+F10/C10*100</f>
        <v>0</v>
      </c>
      <c r="K10" s="587" t="e">
        <f aca="false">+E10/G10*100</f>
        <v>#DIV/0!</v>
      </c>
      <c r="L10" s="587" t="e">
        <f aca="false">+F10/H10*100</f>
        <v>#DIV/0!</v>
      </c>
    </row>
    <row r="11" customFormat="false" ht="18" hidden="false" customHeight="true" outlineLevel="0" collapsed="false">
      <c r="A11" s="584" t="n">
        <v>4</v>
      </c>
      <c r="B11" s="59" t="s">
        <v>25</v>
      </c>
      <c r="C11" s="60" t="n">
        <v>10993.626</v>
      </c>
      <c r="D11" s="585" t="n">
        <v>1557</v>
      </c>
      <c r="E11" s="585" t="n">
        <v>1222</v>
      </c>
      <c r="F11" s="593" t="n">
        <v>12482</v>
      </c>
      <c r="G11" s="592" t="n">
        <v>1181</v>
      </c>
      <c r="H11" s="591" t="n">
        <v>9638</v>
      </c>
      <c r="I11" s="587" t="n">
        <f aca="false">+E11/D11*100</f>
        <v>78.4842646114322</v>
      </c>
      <c r="J11" s="587" t="n">
        <f aca="false">+F11/C11*100</f>
        <v>113.538517682883</v>
      </c>
      <c r="K11" s="587" t="n">
        <f aca="false">+E11/G11*100</f>
        <v>103.471634208298</v>
      </c>
      <c r="L11" s="587" t="n">
        <f aca="false">+F11/H11*100</f>
        <v>129.508196721312</v>
      </c>
    </row>
    <row r="12" customFormat="false" ht="18" hidden="false" customHeight="true" outlineLevel="0" collapsed="false">
      <c r="A12" s="584" t="n">
        <v>5</v>
      </c>
      <c r="B12" s="59" t="s">
        <v>26</v>
      </c>
      <c r="C12" s="60" t="n">
        <v>14322.541</v>
      </c>
      <c r="D12" s="585" t="n">
        <v>1558</v>
      </c>
      <c r="E12" s="585" t="n">
        <v>1328</v>
      </c>
      <c r="F12" s="593" t="n">
        <v>14961</v>
      </c>
      <c r="G12" s="585" t="n">
        <v>1122</v>
      </c>
      <c r="H12" s="591" t="n">
        <v>11162</v>
      </c>
      <c r="I12" s="587" t="n">
        <f aca="false">+E12/D12*100</f>
        <v>85.2374839537869</v>
      </c>
      <c r="J12" s="587" t="n">
        <f aca="false">+F12/C12*100</f>
        <v>104.457721573288</v>
      </c>
      <c r="K12" s="587" t="n">
        <f aca="false">+E12/G12*100</f>
        <v>118.360071301248</v>
      </c>
      <c r="L12" s="587" t="n">
        <f aca="false">+F12/H12*100</f>
        <v>134.035119154273</v>
      </c>
    </row>
    <row r="13" customFormat="false" ht="18" hidden="false" customHeight="true" outlineLevel="0" collapsed="false">
      <c r="A13" s="584" t="n">
        <v>6</v>
      </c>
      <c r="B13" s="59" t="s">
        <v>27</v>
      </c>
      <c r="C13" s="60" t="n">
        <v>11074.14</v>
      </c>
      <c r="D13" s="593" t="n">
        <v>1970.13</v>
      </c>
      <c r="E13" s="593" t="n">
        <v>948.09</v>
      </c>
      <c r="F13" s="593" t="n">
        <v>10543.83</v>
      </c>
      <c r="G13" s="585" t="n">
        <v>1527.03</v>
      </c>
      <c r="H13" s="591" t="n">
        <v>9311.58</v>
      </c>
      <c r="I13" s="587" t="n">
        <f aca="false">+E13/D13*100</f>
        <v>48.1232202951074</v>
      </c>
      <c r="J13" s="587" t="n">
        <f aca="false">+F13/C13*100</f>
        <v>95.2112759997616</v>
      </c>
      <c r="K13" s="587" t="n">
        <f aca="false">+E13/G13*100</f>
        <v>62.0871888568005</v>
      </c>
      <c r="L13" s="587" t="n">
        <f aca="false">+F13/H13*100</f>
        <v>113.233522130508</v>
      </c>
    </row>
    <row r="14" customFormat="false" ht="18" hidden="false" customHeight="true" outlineLevel="0" collapsed="false">
      <c r="A14" s="584" t="n">
        <v>7</v>
      </c>
      <c r="B14" s="59" t="s">
        <v>28</v>
      </c>
      <c r="C14" s="60" t="n">
        <v>6595</v>
      </c>
      <c r="D14" s="593" t="n">
        <v>716.69</v>
      </c>
      <c r="E14" s="593" t="n">
        <v>687.01</v>
      </c>
      <c r="F14" s="593" t="n">
        <v>6778.89</v>
      </c>
      <c r="G14" s="585" t="n">
        <v>642.74</v>
      </c>
      <c r="H14" s="591" t="n">
        <v>6115.91</v>
      </c>
      <c r="I14" s="587" t="n">
        <f aca="false">+E14/D14*100</f>
        <v>95.8587394829006</v>
      </c>
      <c r="J14" s="587" t="n">
        <f aca="false">+F14/C14*100</f>
        <v>102.788324488249</v>
      </c>
      <c r="K14" s="587" t="n">
        <f aca="false">+E14/G14*100</f>
        <v>106.88769953636</v>
      </c>
      <c r="L14" s="587" t="n">
        <f aca="false">+F14/H14*100</f>
        <v>110.840251082832</v>
      </c>
    </row>
    <row r="15" customFormat="false" ht="18" hidden="false" customHeight="true" outlineLevel="0" collapsed="false">
      <c r="A15" s="584" t="n">
        <v>8</v>
      </c>
      <c r="B15" s="59" t="s">
        <v>29</v>
      </c>
      <c r="C15" s="60" t="n">
        <v>3806.4</v>
      </c>
      <c r="D15" s="585"/>
      <c r="E15" s="585"/>
      <c r="F15" s="585"/>
      <c r="G15" s="586"/>
      <c r="H15" s="587"/>
      <c r="I15" s="587" t="e">
        <f aca="false">+E15/D15*100</f>
        <v>#DIV/0!</v>
      </c>
      <c r="J15" s="587" t="n">
        <f aca="false">+F15/C15*100</f>
        <v>0</v>
      </c>
      <c r="K15" s="587" t="e">
        <f aca="false">+E15/G15*100</f>
        <v>#DIV/0!</v>
      </c>
      <c r="L15" s="587" t="e">
        <f aca="false">+F15/H15*100</f>
        <v>#DIV/0!</v>
      </c>
    </row>
    <row r="16" customFormat="false" ht="18" hidden="false" customHeight="true" outlineLevel="0" collapsed="false">
      <c r="A16" s="584" t="n">
        <v>9</v>
      </c>
      <c r="B16" s="59" t="s">
        <v>30</v>
      </c>
      <c r="C16" s="60" t="n">
        <v>1060.965</v>
      </c>
      <c r="D16" s="585" t="n">
        <v>118</v>
      </c>
      <c r="E16" s="585" t="n">
        <v>104</v>
      </c>
      <c r="F16" s="593" t="n">
        <v>1040</v>
      </c>
      <c r="G16" s="585" t="n">
        <v>76</v>
      </c>
      <c r="H16" s="591" t="n">
        <v>782</v>
      </c>
      <c r="I16" s="587" t="n">
        <f aca="false">+E16/D16*100</f>
        <v>88.135593220339</v>
      </c>
      <c r="J16" s="587" t="n">
        <f aca="false">+F16/C16*100</f>
        <v>98.0239687454346</v>
      </c>
      <c r="K16" s="587" t="n">
        <f aca="false">+E16/G16*100</f>
        <v>136.842105263158</v>
      </c>
      <c r="L16" s="587" t="n">
        <f aca="false">+F16/H16*100</f>
        <v>132.992327365729</v>
      </c>
    </row>
    <row r="17" customFormat="false" ht="18" hidden="false" customHeight="true" outlineLevel="0" collapsed="false">
      <c r="A17" s="584" t="n">
        <v>10</v>
      </c>
      <c r="B17" s="59" t="s">
        <v>31</v>
      </c>
      <c r="C17" s="60" t="n">
        <v>934.21</v>
      </c>
      <c r="D17" s="585" t="n">
        <v>53</v>
      </c>
      <c r="E17" s="585" t="n">
        <v>76</v>
      </c>
      <c r="F17" s="593" t="n">
        <v>632</v>
      </c>
      <c r="G17" s="585" t="n">
        <v>60</v>
      </c>
      <c r="H17" s="591" t="n">
        <v>659</v>
      </c>
      <c r="I17" s="587" t="n">
        <f aca="false">+E17/D17*100</f>
        <v>143.396226415094</v>
      </c>
      <c r="J17" s="587" t="n">
        <f aca="false">+F17/C17*100</f>
        <v>67.6507423384464</v>
      </c>
      <c r="K17" s="587" t="n">
        <f aca="false">+E17/G17*100</f>
        <v>126.666666666667</v>
      </c>
      <c r="L17" s="587" t="n">
        <f aca="false">+F17/H17*100</f>
        <v>95.9028831562974</v>
      </c>
    </row>
    <row r="18" customFormat="false" ht="18" hidden="false" customHeight="true" outlineLevel="0" collapsed="false">
      <c r="A18" s="584" t="n">
        <v>11</v>
      </c>
      <c r="B18" s="59" t="s">
        <v>529</v>
      </c>
      <c r="C18" s="60" t="n">
        <v>2196</v>
      </c>
      <c r="D18" s="585" t="n">
        <v>292</v>
      </c>
      <c r="E18" s="585" t="n">
        <v>254</v>
      </c>
      <c r="F18" s="593" t="n">
        <v>2804</v>
      </c>
      <c r="G18" s="585" t="n">
        <v>201</v>
      </c>
      <c r="H18" s="591" t="n">
        <v>2043</v>
      </c>
      <c r="I18" s="587" t="n">
        <f aca="false">+E18/D18*100</f>
        <v>86.986301369863</v>
      </c>
      <c r="J18" s="587" t="n">
        <f aca="false">+F18/C18*100</f>
        <v>127.686703096539</v>
      </c>
      <c r="K18" s="587" t="n">
        <f aca="false">+E18/G18*100</f>
        <v>126.36815920398</v>
      </c>
      <c r="L18" s="587" t="n">
        <f aca="false">+F18/H18*100</f>
        <v>137.249143416544</v>
      </c>
    </row>
    <row r="19" customFormat="false" ht="18" hidden="false" customHeight="true" outlineLevel="0" collapsed="false">
      <c r="A19" s="584" t="n">
        <v>12</v>
      </c>
      <c r="B19" s="59" t="s">
        <v>229</v>
      </c>
      <c r="C19" s="60" t="n">
        <v>710</v>
      </c>
      <c r="D19" s="60" t="n">
        <v>60.125</v>
      </c>
      <c r="E19" s="60" t="n">
        <v>52.722</v>
      </c>
      <c r="F19" s="60" t="n">
        <v>504.332</v>
      </c>
      <c r="G19" s="594"/>
      <c r="H19" s="594"/>
      <c r="I19" s="587" t="n">
        <f aca="false">+E19/D19*100</f>
        <v>87.6873180873181</v>
      </c>
      <c r="J19" s="587" t="n">
        <f aca="false">+F19/C19*100</f>
        <v>71.032676056338</v>
      </c>
      <c r="K19" s="587" t="e">
        <f aca="false">+E19/G19*100</f>
        <v>#DIV/0!</v>
      </c>
      <c r="L19" s="587" t="e">
        <f aca="false">+F19/H19*100</f>
        <v>#DIV/0!</v>
      </c>
    </row>
    <row r="20" customFormat="false" ht="18" hidden="false" customHeight="true" outlineLevel="0" collapsed="false">
      <c r="A20" s="584" t="n">
        <v>13</v>
      </c>
      <c r="B20" s="59" t="s">
        <v>249</v>
      </c>
      <c r="C20" s="60" t="n">
        <v>2857.65</v>
      </c>
      <c r="D20" s="593" t="n">
        <v>262</v>
      </c>
      <c r="E20" s="593" t="n">
        <v>285.7</v>
      </c>
      <c r="F20" s="593" t="n">
        <v>2834.22</v>
      </c>
      <c r="G20" s="585" t="n">
        <v>241.73</v>
      </c>
      <c r="H20" s="591" t="n">
        <v>2326.59</v>
      </c>
      <c r="I20" s="587" t="n">
        <f aca="false">+E20/D20*100</f>
        <v>109.045801526718</v>
      </c>
      <c r="J20" s="587" t="n">
        <f aca="false">+F20/C20*100</f>
        <v>99.1800955330429</v>
      </c>
      <c r="K20" s="587" t="n">
        <f aca="false">+E20/G20*100</f>
        <v>118.189715798618</v>
      </c>
      <c r="L20" s="587" t="n">
        <f aca="false">+F20/H20*100</f>
        <v>121.818627261357</v>
      </c>
    </row>
    <row r="21" customFormat="false" ht="18" hidden="false" customHeight="true" outlineLevel="0" collapsed="false">
      <c r="A21" s="584" t="n">
        <v>14</v>
      </c>
      <c r="B21" s="59" t="s">
        <v>250</v>
      </c>
      <c r="C21" s="60" t="n">
        <v>3880.563</v>
      </c>
      <c r="D21" s="593" t="n">
        <v>420.41</v>
      </c>
      <c r="E21" s="593" t="n">
        <v>375.35</v>
      </c>
      <c r="F21" s="593" t="n">
        <v>3734.54</v>
      </c>
      <c r="G21" s="585" t="n">
        <v>375.75</v>
      </c>
      <c r="H21" s="591" t="n">
        <v>3570.68</v>
      </c>
      <c r="I21" s="587" t="n">
        <f aca="false">+E21/D21*100</f>
        <v>89.2818914868819</v>
      </c>
      <c r="J21" s="587" t="n">
        <f aca="false">+F21/C21*100</f>
        <v>96.2370666318264</v>
      </c>
      <c r="K21" s="587" t="n">
        <f aca="false">+E21/G21*100</f>
        <v>99.8935462408516</v>
      </c>
      <c r="L21" s="587" t="n">
        <f aca="false">+F21/H21*100</f>
        <v>104.589041863175</v>
      </c>
    </row>
    <row r="22" customFormat="false" ht="18" hidden="false" customHeight="true" outlineLevel="0" collapsed="false">
      <c r="A22" s="584" t="n">
        <v>15</v>
      </c>
      <c r="B22" s="59" t="s">
        <v>530</v>
      </c>
      <c r="C22" s="60" t="n">
        <v>2380</v>
      </c>
      <c r="D22" s="593" t="n">
        <v>400.93</v>
      </c>
      <c r="E22" s="593" t="n">
        <v>395</v>
      </c>
      <c r="F22" s="593" t="n">
        <v>3272.11</v>
      </c>
      <c r="G22" s="585" t="n">
        <v>221.18</v>
      </c>
      <c r="H22" s="591" t="n">
        <v>2020.1</v>
      </c>
      <c r="I22" s="587" t="n">
        <f aca="false">+E22/D22*100</f>
        <v>98.5209388172499</v>
      </c>
      <c r="J22" s="587" t="n">
        <f aca="false">+F22/C22*100</f>
        <v>137.483613445378</v>
      </c>
      <c r="K22" s="587" t="n">
        <f aca="false">+E22/G22*100</f>
        <v>178.587575730175</v>
      </c>
      <c r="L22" s="587" t="n">
        <f aca="false">+F22/H22*100</f>
        <v>161.977624870056</v>
      </c>
    </row>
    <row r="23" customFormat="false" ht="18" hidden="false" customHeight="true" outlineLevel="0" collapsed="false">
      <c r="A23" s="584" t="n">
        <v>16</v>
      </c>
      <c r="B23" s="59" t="s">
        <v>531</v>
      </c>
      <c r="C23" s="60" t="n">
        <v>691.223</v>
      </c>
      <c r="D23" s="585" t="n">
        <v>56</v>
      </c>
      <c r="E23" s="585" t="n">
        <v>59</v>
      </c>
      <c r="F23" s="593" t="n">
        <v>584</v>
      </c>
      <c r="G23" s="585" t="n">
        <v>86</v>
      </c>
      <c r="H23" s="591" t="n">
        <v>629</v>
      </c>
      <c r="I23" s="587" t="n">
        <f aca="false">+E23/D23*100</f>
        <v>105.357142857143</v>
      </c>
      <c r="J23" s="587" t="n">
        <f aca="false">+F23/C23*100</f>
        <v>84.4879293657763</v>
      </c>
      <c r="K23" s="587" t="n">
        <f aca="false">+E23/G23*100</f>
        <v>68.6046511627907</v>
      </c>
      <c r="L23" s="587" t="n">
        <f aca="false">+F23/H23*100</f>
        <v>92.845786963434</v>
      </c>
    </row>
    <row r="24" customFormat="false" ht="18" hidden="false" customHeight="true" outlineLevel="0" collapsed="false">
      <c r="A24" s="584" t="n">
        <v>17</v>
      </c>
      <c r="B24" s="59" t="s">
        <v>116</v>
      </c>
      <c r="C24" s="60" t="n">
        <v>395</v>
      </c>
      <c r="D24" s="60"/>
      <c r="E24" s="60"/>
      <c r="F24" s="60"/>
      <c r="G24" s="594"/>
      <c r="H24" s="594"/>
      <c r="I24" s="587" t="e">
        <f aca="false">+E24/D24*100</f>
        <v>#DIV/0!</v>
      </c>
      <c r="J24" s="587" t="n">
        <f aca="false">+F24/C24*100</f>
        <v>0</v>
      </c>
      <c r="K24" s="587" t="e">
        <f aca="false">+E24/G24*100</f>
        <v>#DIV/0!</v>
      </c>
      <c r="L24" s="587" t="e">
        <f aca="false">+F24/H24*100</f>
        <v>#DIV/0!</v>
      </c>
    </row>
    <row r="25" customFormat="false" ht="18" hidden="false" customHeight="true" outlineLevel="0" collapsed="false">
      <c r="A25" s="595" t="n">
        <v>18</v>
      </c>
      <c r="B25" s="596" t="s">
        <v>532</v>
      </c>
      <c r="C25" s="597" t="n">
        <v>320</v>
      </c>
      <c r="D25" s="598" t="n">
        <v>35.9</v>
      </c>
      <c r="E25" s="598" t="n">
        <v>36</v>
      </c>
      <c r="F25" s="598" t="n">
        <f aca="false">303.813+E25</f>
        <v>339.813</v>
      </c>
      <c r="G25" s="599" t="n">
        <v>27.8</v>
      </c>
      <c r="H25" s="599" t="n">
        <v>313.649</v>
      </c>
      <c r="I25" s="599" t="n">
        <f aca="false">+E25/D25*100</f>
        <v>100.278551532033</v>
      </c>
      <c r="J25" s="599" t="n">
        <f aca="false">+F25/C25*100</f>
        <v>106.1915625</v>
      </c>
      <c r="K25" s="599" t="n">
        <f aca="false">+E25/G25*100</f>
        <v>129.496402877698</v>
      </c>
      <c r="L25" s="599" t="n">
        <f aca="false">+F25/H25*100</f>
        <v>108.341808837267</v>
      </c>
    </row>
  </sheetData>
  <mergeCells count="6">
    <mergeCell ref="K1:L1"/>
    <mergeCell ref="A2:L2"/>
    <mergeCell ref="J3:L3"/>
    <mergeCell ref="E4:F4"/>
    <mergeCell ref="G4:H4"/>
    <mergeCell ref="I4:L5"/>
  </mergeCells>
  <printOptions headings="false" gridLines="false" gridLinesSet="true" horizontalCentered="false" verticalCentered="false"/>
  <pageMargins left="0.440277777777778" right="0.429861111111111" top="0.4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0" width="22.87"/>
    <col collapsed="false" customWidth="true" hidden="false" outlineLevel="0" max="2" min="2" style="600" width="1.99"/>
    <col collapsed="false" customWidth="true" hidden="false" outlineLevel="0" max="3" min="3" style="600" width="20.62"/>
    <col collapsed="false" customWidth="true" hidden="false" outlineLevel="0" max="4" min="4" style="600" width="1.99"/>
    <col collapsed="false" customWidth="true" hidden="false" outlineLevel="0" max="5" min="5" style="600" width="24.24"/>
    <col collapsed="false" customWidth="true" hidden="false" outlineLevel="0" max="6" min="6" style="600" width="11.74"/>
    <col collapsed="false" customWidth="false" hidden="false" outlineLevel="0" max="257" min="7" style="600" width="7.99"/>
  </cols>
  <sheetData>
    <row r="1" customFormat="false" ht="15" hidden="false" customHeight="false" outlineLevel="0" collapsed="false">
      <c r="A1" s="601"/>
      <c r="C1" s="601"/>
      <c r="E1" s="601"/>
      <c r="F1" s="601"/>
      <c r="G1" s="601"/>
    </row>
    <row r="2" customFormat="false" ht="15" hidden="false" customHeight="false" outlineLevel="0" collapsed="false">
      <c r="A2" s="601"/>
      <c r="C2" s="601"/>
      <c r="E2" s="601"/>
      <c r="F2" s="601"/>
      <c r="G2" s="601"/>
    </row>
    <row r="3" customFormat="false" ht="15" hidden="false" customHeight="false" outlineLevel="0" collapsed="false">
      <c r="A3" s="601"/>
      <c r="C3" s="601"/>
      <c r="E3" s="601"/>
      <c r="F3" s="601"/>
    </row>
    <row r="4" customFormat="false" ht="15" hidden="false" customHeight="false" outlineLevel="0" collapsed="false">
      <c r="A4" s="601"/>
      <c r="C4" s="601"/>
      <c r="E4" s="601"/>
    </row>
    <row r="5" customFormat="false" ht="15" hidden="false" customHeight="false" outlineLevel="0" collapsed="false">
      <c r="A5" s="601"/>
      <c r="C5" s="601"/>
      <c r="E5" s="601"/>
    </row>
    <row r="6" customFormat="false" ht="15" hidden="false" customHeight="false" outlineLevel="0" collapsed="false">
      <c r="A6" s="601"/>
      <c r="E6" s="601"/>
    </row>
    <row r="7" customFormat="false" ht="15" hidden="false" customHeight="false" outlineLevel="0" collapsed="false">
      <c r="A7" s="601"/>
    </row>
    <row r="8" customFormat="false" ht="15" hidden="false" customHeight="false" outlineLevel="0" collapsed="false">
      <c r="E8" s="601"/>
    </row>
    <row r="9" customFormat="false" ht="15" hidden="false" customHeight="false" outlineLevel="0" collapsed="false">
      <c r="E9" s="601"/>
    </row>
    <row r="10" customFormat="false" ht="15" hidden="false" customHeight="false" outlineLevel="0" collapsed="false">
      <c r="E10" s="601"/>
    </row>
    <row r="11" customFormat="false" ht="15" hidden="false" customHeight="false" outlineLevel="0" collapsed="false">
      <c r="E11" s="601"/>
    </row>
    <row r="12" customFormat="false" ht="15" hidden="false" customHeight="false" outlineLevel="0" collapsed="false">
      <c r="E12" s="601"/>
    </row>
    <row r="13" customFormat="false" ht="15" hidden="false" customHeight="false" outlineLevel="0" collapsed="false">
      <c r="E13" s="601"/>
    </row>
    <row r="14" customFormat="false" ht="15" hidden="false" customHeight="false" outlineLevel="0" collapsed="false">
      <c r="E14" s="601"/>
    </row>
    <row r="15" customFormat="false" ht="15" hidden="false" customHeight="false" outlineLevel="0" collapsed="false">
      <c r="E15" s="601"/>
    </row>
    <row r="17" customFormat="false" ht="15" hidden="false" customHeight="false" outlineLevel="0" collapsed="false">
      <c r="E17" s="601"/>
    </row>
    <row r="18" customFormat="false" ht="15" hidden="false" customHeight="false" outlineLevel="0" collapsed="false">
      <c r="E18" s="601"/>
    </row>
    <row r="19" customFormat="false" ht="15" hidden="false" customHeight="false" outlineLevel="0" collapsed="false">
      <c r="E19" s="601"/>
    </row>
    <row r="20" customFormat="false" ht="15" hidden="false" customHeight="false" outlineLevel="0" collapsed="false">
      <c r="E20" s="601"/>
    </row>
    <row r="21" customFormat="false" ht="15" hidden="false" customHeight="false" outlineLevel="0" collapsed="false">
      <c r="A21" s="601"/>
      <c r="C21" s="601"/>
      <c r="E21" s="601"/>
    </row>
    <row r="22" customFormat="false" ht="15" hidden="false" customHeight="false" outlineLevel="0" collapsed="false">
      <c r="A22" s="601"/>
      <c r="C22" s="601"/>
      <c r="E22" s="601"/>
    </row>
    <row r="26" customFormat="false" ht="15" hidden="false" customHeight="false" outlineLevel="0" collapsed="false">
      <c r="F26" s="6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0" width="22.87"/>
    <col collapsed="false" customWidth="true" hidden="false" outlineLevel="0" max="2" min="2" style="600" width="1.99"/>
    <col collapsed="false" customWidth="true" hidden="false" outlineLevel="0" max="3" min="3" style="600" width="20.62"/>
    <col collapsed="false" customWidth="true" hidden="false" outlineLevel="0" max="4" min="4" style="600" width="1.99"/>
    <col collapsed="false" customWidth="true" hidden="false" outlineLevel="0" max="5" min="5" style="600" width="24.24"/>
    <col collapsed="false" customWidth="true" hidden="false" outlineLevel="0" max="6" min="6" style="600" width="11.74"/>
    <col collapsed="false" customWidth="false" hidden="false" outlineLevel="0" max="257" min="7" style="600" width="7.99"/>
  </cols>
  <sheetData>
    <row r="1" customFormat="false" ht="15" hidden="false" customHeight="false" outlineLevel="0" collapsed="false">
      <c r="A1" s="601"/>
      <c r="C1" s="601"/>
      <c r="E1" s="601"/>
      <c r="F1" s="601"/>
      <c r="G1" s="601"/>
    </row>
    <row r="2" customFormat="false" ht="15" hidden="false" customHeight="false" outlineLevel="0" collapsed="false">
      <c r="A2" s="601"/>
      <c r="C2" s="601"/>
      <c r="E2" s="601"/>
      <c r="F2" s="601"/>
      <c r="G2" s="601"/>
    </row>
    <row r="3" customFormat="false" ht="15" hidden="false" customHeight="false" outlineLevel="0" collapsed="false">
      <c r="A3" s="601"/>
      <c r="C3" s="601"/>
      <c r="E3" s="601"/>
      <c r="F3" s="601"/>
    </row>
    <row r="4" customFormat="false" ht="15" hidden="false" customHeight="false" outlineLevel="0" collapsed="false">
      <c r="A4" s="601"/>
      <c r="C4" s="601"/>
      <c r="E4" s="601"/>
    </row>
    <row r="5" customFormat="false" ht="15" hidden="false" customHeight="false" outlineLevel="0" collapsed="false">
      <c r="A5" s="601"/>
      <c r="C5" s="601"/>
      <c r="E5" s="601"/>
    </row>
    <row r="6" customFormat="false" ht="15" hidden="false" customHeight="false" outlineLevel="0" collapsed="false">
      <c r="A6" s="601"/>
      <c r="E6" s="601"/>
    </row>
    <row r="7" customFormat="false" ht="15" hidden="false" customHeight="false" outlineLevel="0" collapsed="false">
      <c r="A7" s="601"/>
    </row>
    <row r="8" customFormat="false" ht="15" hidden="false" customHeight="false" outlineLevel="0" collapsed="false">
      <c r="E8" s="601"/>
    </row>
    <row r="9" customFormat="false" ht="15" hidden="false" customHeight="false" outlineLevel="0" collapsed="false">
      <c r="E9" s="601"/>
    </row>
    <row r="10" customFormat="false" ht="15" hidden="false" customHeight="false" outlineLevel="0" collapsed="false">
      <c r="E10" s="601"/>
    </row>
    <row r="11" customFormat="false" ht="15" hidden="false" customHeight="false" outlineLevel="0" collapsed="false">
      <c r="E11" s="601"/>
    </row>
    <row r="12" customFormat="false" ht="15" hidden="false" customHeight="false" outlineLevel="0" collapsed="false">
      <c r="E12" s="601"/>
    </row>
    <row r="13" customFormat="false" ht="15" hidden="false" customHeight="false" outlineLevel="0" collapsed="false">
      <c r="E13" s="601"/>
    </row>
    <row r="14" customFormat="false" ht="15" hidden="false" customHeight="false" outlineLevel="0" collapsed="false">
      <c r="E14" s="601"/>
    </row>
    <row r="15" customFormat="false" ht="15" hidden="false" customHeight="false" outlineLevel="0" collapsed="false">
      <c r="E15" s="601"/>
    </row>
    <row r="17" customFormat="false" ht="15" hidden="false" customHeight="false" outlineLevel="0" collapsed="false">
      <c r="E17" s="601"/>
    </row>
    <row r="18" customFormat="false" ht="15" hidden="false" customHeight="false" outlineLevel="0" collapsed="false">
      <c r="E18" s="601"/>
    </row>
    <row r="19" customFormat="false" ht="15" hidden="false" customHeight="false" outlineLevel="0" collapsed="false">
      <c r="E19" s="601"/>
    </row>
    <row r="20" customFormat="false" ht="15" hidden="false" customHeight="false" outlineLevel="0" collapsed="false">
      <c r="E20" s="601"/>
    </row>
    <row r="21" customFormat="false" ht="15" hidden="false" customHeight="false" outlineLevel="0" collapsed="false">
      <c r="A21" s="601"/>
      <c r="C21" s="601"/>
      <c r="E21" s="601"/>
    </row>
    <row r="22" customFormat="false" ht="15" hidden="false" customHeight="false" outlineLevel="0" collapsed="false">
      <c r="A22" s="601"/>
      <c r="C22" s="601"/>
      <c r="E22" s="601"/>
    </row>
    <row r="26" customFormat="false" ht="15" hidden="false" customHeight="false" outlineLevel="0" collapsed="false">
      <c r="F26" s="6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0" width="22.87"/>
    <col collapsed="false" customWidth="true" hidden="false" outlineLevel="0" max="2" min="2" style="600" width="1.99"/>
    <col collapsed="false" customWidth="true" hidden="false" outlineLevel="0" max="3" min="3" style="600" width="20.62"/>
    <col collapsed="false" customWidth="true" hidden="false" outlineLevel="0" max="4" min="4" style="600" width="1.99"/>
    <col collapsed="false" customWidth="true" hidden="false" outlineLevel="0" max="5" min="5" style="600" width="24.24"/>
    <col collapsed="false" customWidth="true" hidden="false" outlineLevel="0" max="6" min="6" style="600" width="11.74"/>
    <col collapsed="false" customWidth="false" hidden="false" outlineLevel="0" max="257" min="7" style="600" width="7.99"/>
  </cols>
  <sheetData>
    <row r="1" customFormat="false" ht="15" hidden="false" customHeight="false" outlineLevel="0" collapsed="false">
      <c r="A1" s="602"/>
      <c r="C1" s="602"/>
      <c r="E1" s="602"/>
      <c r="F1" s="602"/>
      <c r="G1" s="602"/>
    </row>
    <row r="2" customFormat="false" ht="15" hidden="false" customHeight="false" outlineLevel="0" collapsed="false">
      <c r="A2" s="602"/>
      <c r="C2" s="602"/>
      <c r="E2" s="602"/>
      <c r="F2" s="602"/>
      <c r="G2" s="602"/>
    </row>
    <row r="3" customFormat="false" ht="15" hidden="false" customHeight="false" outlineLevel="0" collapsed="false">
      <c r="A3" s="602"/>
      <c r="C3" s="602"/>
      <c r="E3" s="602"/>
      <c r="F3" s="602"/>
    </row>
    <row r="4" customFormat="false" ht="15" hidden="false" customHeight="false" outlineLevel="0" collapsed="false">
      <c r="A4" s="602"/>
      <c r="C4" s="602"/>
      <c r="E4" s="602"/>
    </row>
    <row r="5" customFormat="false" ht="15" hidden="false" customHeight="false" outlineLevel="0" collapsed="false">
      <c r="A5" s="602"/>
      <c r="C5" s="602"/>
      <c r="E5" s="602"/>
    </row>
    <row r="6" customFormat="false" ht="15" hidden="false" customHeight="false" outlineLevel="0" collapsed="false">
      <c r="A6" s="602"/>
      <c r="E6" s="602"/>
    </row>
    <row r="7" customFormat="false" ht="15" hidden="false" customHeight="false" outlineLevel="0" collapsed="false">
      <c r="A7" s="602"/>
    </row>
    <row r="8" customFormat="false" ht="15" hidden="false" customHeight="false" outlineLevel="0" collapsed="false">
      <c r="E8" s="602"/>
    </row>
    <row r="9" customFormat="false" ht="15" hidden="false" customHeight="false" outlineLevel="0" collapsed="false">
      <c r="E9" s="602"/>
    </row>
    <row r="10" customFormat="false" ht="15" hidden="false" customHeight="false" outlineLevel="0" collapsed="false">
      <c r="E10" s="602"/>
    </row>
    <row r="11" customFormat="false" ht="15" hidden="false" customHeight="false" outlineLevel="0" collapsed="false">
      <c r="E11" s="602"/>
    </row>
    <row r="12" customFormat="false" ht="15" hidden="false" customHeight="false" outlineLevel="0" collapsed="false">
      <c r="E12" s="602"/>
    </row>
    <row r="13" customFormat="false" ht="15" hidden="false" customHeight="false" outlineLevel="0" collapsed="false">
      <c r="E13" s="602"/>
    </row>
    <row r="14" customFormat="false" ht="15" hidden="false" customHeight="false" outlineLevel="0" collapsed="false">
      <c r="E14" s="602"/>
    </row>
    <row r="15" customFormat="false" ht="15" hidden="false" customHeight="false" outlineLevel="0" collapsed="false">
      <c r="E15" s="602"/>
    </row>
    <row r="17" customFormat="false" ht="15" hidden="false" customHeight="false" outlineLevel="0" collapsed="false">
      <c r="E17" s="602"/>
    </row>
    <row r="18" customFormat="false" ht="15" hidden="false" customHeight="false" outlineLevel="0" collapsed="false">
      <c r="E18" s="602"/>
    </row>
    <row r="19" customFormat="false" ht="15" hidden="false" customHeight="false" outlineLevel="0" collapsed="false">
      <c r="E19" s="602"/>
    </row>
    <row r="20" customFormat="false" ht="15" hidden="false" customHeight="false" outlineLevel="0" collapsed="false">
      <c r="E20" s="602"/>
    </row>
    <row r="21" customFormat="false" ht="15" hidden="false" customHeight="false" outlineLevel="0" collapsed="false">
      <c r="A21" s="602"/>
      <c r="C21" s="602"/>
      <c r="E21" s="602"/>
    </row>
    <row r="22" customFormat="false" ht="15" hidden="false" customHeight="false" outlineLevel="0" collapsed="false">
      <c r="A22" s="602"/>
      <c r="C22" s="602"/>
      <c r="E22" s="602"/>
    </row>
    <row r="26" customFormat="false" ht="15" hidden="false" customHeight="false" outlineLevel="0" collapsed="false">
      <c r="F26" s="6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0" width="22.87"/>
    <col collapsed="false" customWidth="true" hidden="false" outlineLevel="0" max="2" min="2" style="600" width="1.99"/>
    <col collapsed="false" customWidth="true" hidden="false" outlineLevel="0" max="3" min="3" style="600" width="20.62"/>
    <col collapsed="false" customWidth="true" hidden="false" outlineLevel="0" max="4" min="4" style="600" width="1.99"/>
    <col collapsed="false" customWidth="true" hidden="false" outlineLevel="0" max="5" min="5" style="600" width="24.24"/>
    <col collapsed="false" customWidth="true" hidden="false" outlineLevel="0" max="6" min="6" style="603" width="11.74"/>
    <col collapsed="false" customWidth="false" hidden="false" outlineLevel="0" max="257" min="7" style="603" width="7.99"/>
  </cols>
  <sheetData>
    <row r="1" customFormat="false" ht="15" hidden="false" customHeight="false" outlineLevel="0" collapsed="false">
      <c r="A1" s="0"/>
      <c r="C1" s="600" t="s">
        <v>533</v>
      </c>
      <c r="E1" s="600" t="s">
        <v>534</v>
      </c>
      <c r="F1" s="603" t="b">
        <f aca="false">TRUE()</f>
        <v>1</v>
      </c>
      <c r="G1" s="603" t="s">
        <v>535</v>
      </c>
    </row>
    <row r="2" customFormat="false" ht="12.75" hidden="false" customHeight="false" outlineLevel="0" collapsed="false">
      <c r="F2" s="603" t="s">
        <v>536</v>
      </c>
      <c r="G2" s="603" t="s">
        <v>537</v>
      </c>
    </row>
    <row r="26" customFormat="false" ht="12.75" hidden="false" customHeight="false" outlineLevel="0" collapsed="false">
      <c r="F26" s="603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74"/>
    <col collapsed="false" customWidth="true" hidden="false" outlineLevel="0" max="5" min="3" style="1" width="12.6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70"/>
      <c r="E1" s="71" t="s">
        <v>40</v>
      </c>
    </row>
    <row r="2" customFormat="false" ht="35.25" hidden="false" customHeight="true" outlineLevel="0" collapsed="false">
      <c r="A2" s="4" t="s">
        <v>4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42</v>
      </c>
      <c r="B3" s="5"/>
      <c r="C3" s="5"/>
      <c r="D3" s="5"/>
      <c r="E3" s="5"/>
    </row>
    <row r="4" customFormat="false" ht="24.75" hidden="false" customHeight="true" outlineLevel="0" collapsed="false">
      <c r="A4" s="72"/>
      <c r="B4" s="2"/>
      <c r="C4" s="73"/>
      <c r="D4" s="73"/>
      <c r="E4" s="74" t="s">
        <v>43</v>
      </c>
    </row>
    <row r="5" customFormat="false" ht="49.5" hidden="false" customHeight="true" outlineLevel="0" collapsed="false">
      <c r="A5" s="75" t="s">
        <v>4</v>
      </c>
      <c r="B5" s="76" t="s">
        <v>44</v>
      </c>
      <c r="C5" s="77" t="s">
        <v>5</v>
      </c>
      <c r="D5" s="77" t="s">
        <v>6</v>
      </c>
      <c r="E5" s="78" t="s">
        <v>45</v>
      </c>
    </row>
    <row r="6" customFormat="false" ht="24.75" hidden="false" customHeight="true" outlineLevel="0" collapsed="false">
      <c r="A6" s="79"/>
      <c r="B6" s="80" t="s">
        <v>13</v>
      </c>
      <c r="C6" s="81" t="n">
        <v>100</v>
      </c>
      <c r="D6" s="81" t="n">
        <v>100</v>
      </c>
      <c r="E6" s="82" t="n">
        <v>100</v>
      </c>
      <c r="F6" s="83"/>
      <c r="G6" s="84"/>
    </row>
    <row r="7" customFormat="false" ht="24.75" hidden="false" customHeight="true" outlineLevel="0" collapsed="false">
      <c r="A7" s="22" t="n">
        <v>1</v>
      </c>
      <c r="B7" s="85" t="s">
        <v>14</v>
      </c>
      <c r="C7" s="51" t="n">
        <v>22.3768456896282</v>
      </c>
      <c r="D7" s="51" t="n">
        <v>21.3716008037508</v>
      </c>
      <c r="E7" s="52" t="n">
        <v>20.9267918120696</v>
      </c>
      <c r="F7" s="86"/>
      <c r="G7" s="87"/>
    </row>
    <row r="8" customFormat="false" ht="24.75" hidden="false" customHeight="true" outlineLevel="0" collapsed="false">
      <c r="A8" s="39"/>
      <c r="B8" s="88" t="s">
        <v>46</v>
      </c>
      <c r="C8" s="47" t="n">
        <v>17.6</v>
      </c>
      <c r="D8" s="47" t="n">
        <v>16.5328868050904</v>
      </c>
      <c r="E8" s="48" t="n">
        <v>16.3337224618727</v>
      </c>
      <c r="F8" s="89"/>
      <c r="G8" s="87"/>
    </row>
    <row r="9" customFormat="false" ht="24.75" hidden="false" customHeight="true" outlineLevel="0" collapsed="false">
      <c r="A9" s="39"/>
      <c r="B9" s="88" t="s">
        <v>47</v>
      </c>
      <c r="C9" s="47" t="n">
        <v>4.83256322693766</v>
      </c>
      <c r="D9" s="47" t="n">
        <v>4.9</v>
      </c>
      <c r="E9" s="48" t="n">
        <v>4.59306935019696</v>
      </c>
      <c r="F9" s="89"/>
      <c r="G9" s="87"/>
    </row>
    <row r="10" customFormat="false" ht="24.75" hidden="false" customHeight="true" outlineLevel="0" collapsed="false">
      <c r="A10" s="22" t="n">
        <v>2</v>
      </c>
      <c r="B10" s="85" t="s">
        <v>48</v>
      </c>
      <c r="C10" s="51" t="n">
        <v>33.0452654148408</v>
      </c>
      <c r="D10" s="51" t="n">
        <v>33.0576021433356</v>
      </c>
      <c r="E10" s="52" t="n">
        <v>33.7187162503824</v>
      </c>
      <c r="F10" s="86"/>
      <c r="G10" s="87"/>
    </row>
    <row r="11" customFormat="false" ht="24.75" hidden="false" customHeight="true" outlineLevel="0" collapsed="false">
      <c r="A11" s="39"/>
      <c r="B11" s="88" t="s">
        <v>49</v>
      </c>
      <c r="C11" s="47" t="n">
        <v>0.311509095381957</v>
      </c>
      <c r="D11" s="47" t="n">
        <v>0.300066979236437</v>
      </c>
      <c r="E11" s="48" t="n">
        <v>0.280297402410932</v>
      </c>
      <c r="F11" s="89"/>
      <c r="G11" s="87"/>
    </row>
    <row r="12" customFormat="false" ht="24.75" hidden="false" customHeight="true" outlineLevel="0" collapsed="false">
      <c r="A12" s="39"/>
      <c r="B12" s="88" t="s">
        <v>50</v>
      </c>
      <c r="C12" s="47" t="n">
        <v>2.22707860046829</v>
      </c>
      <c r="D12" s="47" t="n">
        <v>2.28734092431346</v>
      </c>
      <c r="E12" s="48" t="n">
        <v>1.98143419878018</v>
      </c>
      <c r="F12" s="89"/>
      <c r="G12" s="87"/>
    </row>
    <row r="13" customFormat="false" ht="24.75" hidden="false" customHeight="true" outlineLevel="0" collapsed="false">
      <c r="A13" s="39"/>
      <c r="B13" s="88" t="s">
        <v>51</v>
      </c>
      <c r="C13" s="47" t="n">
        <v>23.2283593257133</v>
      </c>
      <c r="D13" s="47" t="n">
        <v>23.3221701272606</v>
      </c>
      <c r="E13" s="48" t="n">
        <v>24.6368307041146</v>
      </c>
      <c r="F13" s="89"/>
      <c r="G13" s="87"/>
    </row>
    <row r="14" customFormat="false" ht="24.75" hidden="false" customHeight="true" outlineLevel="0" collapsed="false">
      <c r="A14" s="39"/>
      <c r="B14" s="88" t="s">
        <v>52</v>
      </c>
      <c r="C14" s="47" t="n">
        <v>7.27831839327724</v>
      </c>
      <c r="D14" s="47" t="n">
        <v>7.2</v>
      </c>
      <c r="E14" s="48" t="n">
        <v>6.82015394507669</v>
      </c>
      <c r="F14" s="89"/>
      <c r="G14" s="87"/>
    </row>
    <row r="15" customFormat="false" ht="24.75" hidden="false" customHeight="true" outlineLevel="0" collapsed="false">
      <c r="A15" s="22" t="n">
        <v>3</v>
      </c>
      <c r="B15" s="90" t="s">
        <v>18</v>
      </c>
      <c r="C15" s="51" t="n">
        <v>44.577888895531</v>
      </c>
      <c r="D15" s="51" t="n">
        <v>45.5707970529136</v>
      </c>
      <c r="E15" s="52" t="n">
        <v>45.354491937548</v>
      </c>
      <c r="F15" s="86"/>
      <c r="G15" s="87"/>
    </row>
    <row r="16" customFormat="false" ht="24.75" hidden="false" customHeight="true" outlineLevel="0" collapsed="false">
      <c r="A16" s="91"/>
      <c r="B16" s="92"/>
      <c r="C16" s="92"/>
      <c r="D16" s="92"/>
      <c r="E16" s="93"/>
    </row>
  </sheetData>
  <mergeCells count="2">
    <mergeCell ref="A2:E2"/>
    <mergeCell ref="A3:E3"/>
  </mergeCells>
  <printOptions headings="false" gridLines="false" gridLinesSet="true" horizontalCentered="false" verticalCentered="false"/>
  <pageMargins left="1.34027777777778" right="0.75" top="0.7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24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8" min="7" style="94" width="6.2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95"/>
      <c r="B1" s="96"/>
      <c r="C1" s="96"/>
      <c r="D1" s="96"/>
      <c r="E1" s="96"/>
      <c r="F1" s="96"/>
      <c r="G1" s="97" t="s">
        <v>53</v>
      </c>
      <c r="H1" s="97"/>
    </row>
    <row r="2" customFormat="false" ht="22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95"/>
      <c r="B3" s="95"/>
      <c r="C3" s="95"/>
      <c r="D3" s="98"/>
      <c r="E3" s="94"/>
      <c r="F3" s="94"/>
    </row>
    <row r="4" s="102" customFormat="true" ht="27.75" hidden="false" customHeight="true" outlineLevel="0" collapsed="false">
      <c r="A4" s="99" t="s">
        <v>4</v>
      </c>
      <c r="B4" s="100" t="s">
        <v>55</v>
      </c>
      <c r="C4" s="100" t="s">
        <v>56</v>
      </c>
      <c r="D4" s="11" t="s">
        <v>57</v>
      </c>
      <c r="E4" s="11" t="s">
        <v>58</v>
      </c>
      <c r="F4" s="11" t="s">
        <v>45</v>
      </c>
      <c r="G4" s="101" t="s">
        <v>59</v>
      </c>
      <c r="H4" s="101"/>
    </row>
    <row r="5" s="102" customFormat="true" ht="21" hidden="false" customHeight="true" outlineLevel="0" collapsed="false">
      <c r="A5" s="99"/>
      <c r="B5" s="100"/>
      <c r="C5" s="100"/>
      <c r="D5" s="11"/>
      <c r="E5" s="11"/>
      <c r="F5" s="11"/>
      <c r="G5" s="101"/>
      <c r="H5" s="101"/>
    </row>
    <row r="6" s="107" customFormat="true" ht="16.5" hidden="false" customHeight="true" outlineLevel="0" collapsed="false">
      <c r="A6" s="103" t="s">
        <v>9</v>
      </c>
      <c r="B6" s="104" t="s">
        <v>10</v>
      </c>
      <c r="C6" s="104" t="s">
        <v>60</v>
      </c>
      <c r="D6" s="15" t="n">
        <v>1</v>
      </c>
      <c r="E6" s="15" t="n">
        <v>2</v>
      </c>
      <c r="F6" s="15" t="n">
        <v>3</v>
      </c>
      <c r="G6" s="105" t="s">
        <v>11</v>
      </c>
      <c r="H6" s="106" t="s">
        <v>61</v>
      </c>
    </row>
    <row r="7" customFormat="false" ht="21" hidden="false" customHeight="true" outlineLevel="0" collapsed="false">
      <c r="A7" s="108" t="n">
        <v>1</v>
      </c>
      <c r="B7" s="109" t="s">
        <v>62</v>
      </c>
      <c r="C7" s="110" t="s">
        <v>63</v>
      </c>
      <c r="D7" s="111" t="n">
        <v>66772</v>
      </c>
      <c r="E7" s="112" t="n">
        <v>73997.9</v>
      </c>
      <c r="F7" s="112" t="n">
        <v>83280</v>
      </c>
      <c r="G7" s="113" t="n">
        <v>110.821751632421</v>
      </c>
      <c r="H7" s="114" t="n">
        <v>112.543734349218</v>
      </c>
    </row>
    <row r="8" customFormat="false" ht="21" hidden="false" customHeight="true" outlineLevel="0" collapsed="false">
      <c r="A8" s="115"/>
      <c r="B8" s="116" t="s">
        <v>64</v>
      </c>
      <c r="C8" s="116" t="s">
        <v>65</v>
      </c>
      <c r="D8" s="117" t="n">
        <v>50000</v>
      </c>
      <c r="E8" s="60" t="n">
        <v>53242.4</v>
      </c>
      <c r="F8" s="60" t="n">
        <v>57440</v>
      </c>
      <c r="G8" s="113" t="n">
        <v>106.4848</v>
      </c>
      <c r="H8" s="114" t="n">
        <v>107.883942121317</v>
      </c>
    </row>
    <row r="9" customFormat="false" ht="21" hidden="false" customHeight="true" outlineLevel="0" collapsed="false">
      <c r="A9" s="115"/>
      <c r="B9" s="116" t="s">
        <v>66</v>
      </c>
      <c r="C9" s="116" t="s">
        <v>65</v>
      </c>
      <c r="D9" s="117" t="n">
        <v>16772</v>
      </c>
      <c r="E9" s="60" t="n">
        <v>20755.5</v>
      </c>
      <c r="F9" s="60" t="n">
        <v>25840</v>
      </c>
      <c r="G9" s="113" t="n">
        <v>123.750894347722</v>
      </c>
      <c r="H9" s="114" t="n">
        <v>124.497121244971</v>
      </c>
    </row>
    <row r="10" customFormat="false" ht="21" hidden="false" customHeight="true" outlineLevel="0" collapsed="false">
      <c r="A10" s="118" t="s">
        <v>67</v>
      </c>
      <c r="B10" s="119" t="s">
        <v>68</v>
      </c>
      <c r="C10" s="120" t="s">
        <v>63</v>
      </c>
      <c r="D10" s="121" t="n">
        <v>58438</v>
      </c>
      <c r="E10" s="122" t="n">
        <v>65923.4</v>
      </c>
      <c r="F10" s="122" t="n">
        <v>74900</v>
      </c>
      <c r="G10" s="113" t="n">
        <v>112.809131044868</v>
      </c>
      <c r="H10" s="123" t="n">
        <v>113.616712730229</v>
      </c>
    </row>
    <row r="11" customFormat="false" ht="21" hidden="false" customHeight="true" outlineLevel="0" collapsed="false">
      <c r="A11" s="39" t="n">
        <v>2</v>
      </c>
      <c r="B11" s="40" t="s">
        <v>69</v>
      </c>
      <c r="C11" s="116" t="s">
        <v>70</v>
      </c>
      <c r="D11" s="60" t="n">
        <v>42390</v>
      </c>
      <c r="E11" s="60" t="n">
        <v>39816.7728746033</v>
      </c>
      <c r="F11" s="60" t="n">
        <v>41000</v>
      </c>
      <c r="G11" s="113" t="n">
        <v>93.9296364109538</v>
      </c>
      <c r="H11" s="114" t="n">
        <v>102.971680123658</v>
      </c>
    </row>
    <row r="12" customFormat="false" ht="21" hidden="false" customHeight="true" outlineLevel="0" collapsed="false">
      <c r="A12" s="39" t="n">
        <v>3</v>
      </c>
      <c r="B12" s="40" t="s">
        <v>71</v>
      </c>
      <c r="C12" s="116" t="s">
        <v>65</v>
      </c>
      <c r="D12" s="60" t="n">
        <v>15920</v>
      </c>
      <c r="E12" s="60" t="n">
        <v>14940</v>
      </c>
      <c r="F12" s="60" t="n">
        <v>15860</v>
      </c>
      <c r="G12" s="113" t="n">
        <v>93.8442211055276</v>
      </c>
      <c r="H12" s="114" t="n">
        <v>106.15796519411</v>
      </c>
    </row>
    <row r="13" customFormat="false" ht="21" hidden="false" customHeight="true" outlineLevel="0" collapsed="false">
      <c r="A13" s="39" t="n">
        <v>4</v>
      </c>
      <c r="B13" s="40" t="s">
        <v>72</v>
      </c>
      <c r="C13" s="116" t="s">
        <v>73</v>
      </c>
      <c r="D13" s="60" t="n">
        <v>6.858</v>
      </c>
      <c r="E13" s="60" t="n">
        <v>7.4</v>
      </c>
      <c r="F13" s="60" t="n">
        <v>8</v>
      </c>
      <c r="G13" s="113" t="n">
        <v>107.903178769321</v>
      </c>
      <c r="H13" s="114" t="n">
        <v>108.108108108108</v>
      </c>
    </row>
    <row r="14" customFormat="false" ht="21" hidden="false" customHeight="true" outlineLevel="0" collapsed="false">
      <c r="A14" s="39" t="n">
        <v>5</v>
      </c>
      <c r="B14" s="40" t="s">
        <v>74</v>
      </c>
      <c r="C14" s="116" t="s">
        <v>75</v>
      </c>
      <c r="D14" s="60"/>
      <c r="E14" s="60"/>
      <c r="F14" s="29" t="s">
        <v>76</v>
      </c>
      <c r="G14" s="113"/>
      <c r="H14" s="114"/>
    </row>
    <row r="15" customFormat="false" ht="21" hidden="false" customHeight="true" outlineLevel="0" collapsed="false">
      <c r="A15" s="39" t="n">
        <v>6</v>
      </c>
      <c r="B15" s="40" t="s">
        <v>77</v>
      </c>
      <c r="C15" s="116" t="s">
        <v>70</v>
      </c>
      <c r="D15" s="60" t="n">
        <v>4227</v>
      </c>
      <c r="E15" s="117" t="n">
        <v>3976.73650176742</v>
      </c>
      <c r="F15" s="60" t="n">
        <v>5500</v>
      </c>
      <c r="G15" s="113" t="n">
        <v>96.4451502665583</v>
      </c>
      <c r="H15" s="114" t="n">
        <f aca="false">F15/E15*100</f>
        <v>138.304360813335</v>
      </c>
    </row>
    <row r="16" customFormat="false" ht="21" hidden="false" customHeight="true" outlineLevel="0" collapsed="false">
      <c r="A16" s="39" t="n">
        <v>7</v>
      </c>
      <c r="B16" s="124" t="s">
        <v>78</v>
      </c>
      <c r="C16" s="116" t="s">
        <v>65</v>
      </c>
      <c r="D16" s="60" t="n">
        <v>2024</v>
      </c>
      <c r="E16" s="60" t="n">
        <v>2039.8</v>
      </c>
      <c r="F16" s="29" t="n">
        <v>2300</v>
      </c>
      <c r="G16" s="113" t="n">
        <v>100.780632411067</v>
      </c>
      <c r="H16" s="114" t="n">
        <v>112.756152563977</v>
      </c>
    </row>
    <row r="17" customFormat="false" ht="21" hidden="false" customHeight="true" outlineLevel="0" collapsed="false">
      <c r="A17" s="39" t="n">
        <v>8</v>
      </c>
      <c r="B17" s="40" t="s">
        <v>79</v>
      </c>
      <c r="C17" s="116" t="s">
        <v>80</v>
      </c>
      <c r="D17" s="60" t="n">
        <v>150247</v>
      </c>
      <c r="E17" s="60" t="n">
        <v>165038</v>
      </c>
      <c r="F17" s="60" t="n">
        <v>200800</v>
      </c>
      <c r="G17" s="113" t="n">
        <v>109.844456128908</v>
      </c>
      <c r="H17" s="114" t="n">
        <v>121.668948969328</v>
      </c>
    </row>
    <row r="18" customFormat="false" ht="21" hidden="false" customHeight="true" outlineLevel="0" collapsed="false">
      <c r="A18" s="39" t="n">
        <v>9</v>
      </c>
      <c r="B18" s="40" t="s">
        <v>81</v>
      </c>
      <c r="C18" s="116" t="s">
        <v>65</v>
      </c>
      <c r="D18" s="60" t="n">
        <v>109945</v>
      </c>
      <c r="E18" s="60" t="n">
        <v>130098</v>
      </c>
      <c r="F18" s="60" t="n">
        <v>185000</v>
      </c>
      <c r="G18" s="113" t="n">
        <v>118.330074127973</v>
      </c>
      <c r="H18" s="114" t="n">
        <v>142.200495011453</v>
      </c>
    </row>
    <row r="19" customFormat="false" ht="21" hidden="false" customHeight="true" outlineLevel="0" collapsed="false">
      <c r="A19" s="39" t="n">
        <v>10</v>
      </c>
      <c r="B19" s="40" t="s">
        <v>82</v>
      </c>
      <c r="C19" s="116" t="s">
        <v>65</v>
      </c>
      <c r="D19" s="60" t="n">
        <v>2899</v>
      </c>
      <c r="E19" s="60" t="n">
        <v>3726</v>
      </c>
      <c r="F19" s="60" t="n">
        <v>3900</v>
      </c>
      <c r="G19" s="113" t="n">
        <v>128.527078302863</v>
      </c>
      <c r="H19" s="114" t="n">
        <v>104.669887278583</v>
      </c>
    </row>
    <row r="20" s="130" customFormat="true" ht="21" hidden="false" customHeight="true" outlineLevel="0" collapsed="false">
      <c r="A20" s="125" t="n">
        <v>11</v>
      </c>
      <c r="B20" s="126" t="s">
        <v>83</v>
      </c>
      <c r="C20" s="127" t="s">
        <v>65</v>
      </c>
      <c r="D20" s="128" t="n">
        <v>12890</v>
      </c>
      <c r="E20" s="128" t="n">
        <v>15149.5923836026</v>
      </c>
      <c r="F20" s="128" t="n">
        <v>18200</v>
      </c>
      <c r="G20" s="113" t="n">
        <v>117.529809027173</v>
      </c>
      <c r="H20" s="129" t="n">
        <v>120.135245484882</v>
      </c>
    </row>
    <row r="21" customFormat="false" ht="21" hidden="false" customHeight="true" outlineLevel="0" collapsed="false">
      <c r="A21" s="39" t="n">
        <v>12</v>
      </c>
      <c r="B21" s="131" t="s">
        <v>84</v>
      </c>
      <c r="C21" s="127" t="s">
        <v>85</v>
      </c>
      <c r="D21" s="117" t="n">
        <v>114.001</v>
      </c>
      <c r="E21" s="117" t="n">
        <v>119.284</v>
      </c>
      <c r="F21" s="117" t="n">
        <v>130</v>
      </c>
      <c r="G21" s="113" t="n">
        <v>104.634169875703</v>
      </c>
      <c r="H21" s="114" t="n">
        <v>108.983602159552</v>
      </c>
    </row>
    <row r="22" customFormat="false" ht="21" hidden="false" customHeight="true" outlineLevel="0" collapsed="false">
      <c r="A22" s="39" t="n">
        <v>13</v>
      </c>
      <c r="B22" s="131" t="s">
        <v>86</v>
      </c>
      <c r="C22" s="127" t="s">
        <v>65</v>
      </c>
      <c r="D22" s="117" t="n">
        <v>873.8</v>
      </c>
      <c r="E22" s="117" t="n">
        <v>1067.78120602599</v>
      </c>
      <c r="F22" s="117" t="n">
        <v>1200</v>
      </c>
      <c r="G22" s="113" t="n">
        <v>122.199726027236</v>
      </c>
      <c r="H22" s="114" t="n">
        <v>112.382573623495</v>
      </c>
    </row>
    <row r="23" customFormat="false" ht="21" hidden="false" customHeight="true" outlineLevel="0" collapsed="false">
      <c r="A23" s="39" t="n">
        <v>14</v>
      </c>
      <c r="B23" s="131" t="s">
        <v>87</v>
      </c>
      <c r="C23" s="127" t="s">
        <v>65</v>
      </c>
      <c r="D23" s="117" t="n">
        <v>414.5</v>
      </c>
      <c r="E23" s="117" t="n">
        <v>530.57743</v>
      </c>
      <c r="F23" s="117" t="n">
        <v>600</v>
      </c>
      <c r="G23" s="113" t="n">
        <v>128.004205066345</v>
      </c>
      <c r="H23" s="114" t="n">
        <v>113.084342845115</v>
      </c>
    </row>
    <row r="24" customFormat="false" ht="21" hidden="false" customHeight="true" outlineLevel="0" collapsed="false">
      <c r="A24" s="39" t="n">
        <v>15</v>
      </c>
      <c r="B24" s="40" t="s">
        <v>88</v>
      </c>
      <c r="C24" s="116" t="s">
        <v>65</v>
      </c>
      <c r="D24" s="60" t="n">
        <v>2289.1</v>
      </c>
      <c r="E24" s="60" t="n">
        <v>2633.33157485255</v>
      </c>
      <c r="F24" s="60" t="n">
        <v>2750</v>
      </c>
      <c r="G24" s="113" t="n">
        <v>115.037856574748</v>
      </c>
      <c r="H24" s="114" t="n">
        <v>104.430449483141</v>
      </c>
    </row>
    <row r="25" customFormat="false" ht="21" hidden="false" customHeight="true" outlineLevel="0" collapsed="false">
      <c r="A25" s="39" t="n">
        <v>16</v>
      </c>
      <c r="B25" s="40" t="s">
        <v>89</v>
      </c>
      <c r="C25" s="116" t="s">
        <v>65</v>
      </c>
      <c r="D25" s="60" t="n">
        <v>2729.2</v>
      </c>
      <c r="E25" s="60" t="n">
        <v>2880.21426900826</v>
      </c>
      <c r="F25" s="60" t="n">
        <v>2900</v>
      </c>
      <c r="G25" s="113" t="n">
        <v>105.533279679329</v>
      </c>
      <c r="H25" s="114" t="n">
        <v>100.686953439702</v>
      </c>
    </row>
    <row r="26" customFormat="false" ht="21" hidden="false" customHeight="true" outlineLevel="0" collapsed="false">
      <c r="A26" s="39" t="n">
        <v>17</v>
      </c>
      <c r="B26" s="124" t="s">
        <v>90</v>
      </c>
      <c r="C26" s="116" t="s">
        <v>70</v>
      </c>
      <c r="D26" s="60" t="n">
        <v>1419.1</v>
      </c>
      <c r="E26" s="60" t="n">
        <v>2070</v>
      </c>
      <c r="F26" s="60" t="n">
        <v>2320</v>
      </c>
      <c r="G26" s="113" t="n">
        <v>145.867098865478</v>
      </c>
      <c r="H26" s="114" t="n">
        <v>112.07729468599</v>
      </c>
    </row>
    <row r="27" customFormat="false" ht="21" hidden="false" customHeight="true" outlineLevel="0" collapsed="false">
      <c r="A27" s="39" t="n">
        <v>18</v>
      </c>
      <c r="B27" s="40" t="s">
        <v>91</v>
      </c>
      <c r="C27" s="116" t="s">
        <v>65</v>
      </c>
      <c r="D27" s="29" t="n">
        <v>950</v>
      </c>
      <c r="E27" s="29" t="n">
        <v>915.5</v>
      </c>
      <c r="F27" s="29" t="n">
        <v>928.36</v>
      </c>
      <c r="G27" s="113" t="n">
        <v>96.3684210526316</v>
      </c>
      <c r="H27" s="114" t="n">
        <v>101.404696886947</v>
      </c>
    </row>
    <row r="28" customFormat="false" ht="21" hidden="false" customHeight="true" outlineLevel="0" collapsed="false">
      <c r="A28" s="39" t="n">
        <v>19</v>
      </c>
      <c r="B28" s="40" t="s">
        <v>92</v>
      </c>
      <c r="C28" s="116" t="s">
        <v>65</v>
      </c>
      <c r="D28" s="29" t="n">
        <v>1423</v>
      </c>
      <c r="E28" s="29" t="n">
        <v>1530.4</v>
      </c>
      <c r="F28" s="29" t="n">
        <v>1688</v>
      </c>
      <c r="G28" s="113" t="n">
        <v>107.547434996486</v>
      </c>
      <c r="H28" s="114" t="n">
        <v>110.297961317303</v>
      </c>
    </row>
    <row r="29" customFormat="false" ht="21" hidden="false" customHeight="true" outlineLevel="0" collapsed="false">
      <c r="A29" s="39" t="n">
        <v>20</v>
      </c>
      <c r="B29" s="40" t="s">
        <v>93</v>
      </c>
      <c r="C29" s="116" t="s">
        <v>65</v>
      </c>
      <c r="D29" s="29" t="n">
        <v>1838</v>
      </c>
      <c r="E29" s="29" t="n">
        <v>1521.442</v>
      </c>
      <c r="F29" s="29" t="n">
        <v>1845.5</v>
      </c>
      <c r="G29" s="113" t="n">
        <v>82.7770402611534</v>
      </c>
      <c r="H29" s="114" t="n">
        <v>121.299398859766</v>
      </c>
    </row>
    <row r="30" customFormat="false" ht="21" hidden="false" customHeight="true" outlineLevel="0" collapsed="false">
      <c r="A30" s="39" t="n">
        <v>21</v>
      </c>
      <c r="B30" s="124" t="s">
        <v>94</v>
      </c>
      <c r="C30" s="116" t="s">
        <v>70</v>
      </c>
      <c r="D30" s="60"/>
      <c r="E30" s="60" t="n">
        <v>25</v>
      </c>
      <c r="F30" s="60" t="n">
        <v>200</v>
      </c>
      <c r="G30" s="113"/>
      <c r="H30" s="114" t="n">
        <v>800</v>
      </c>
    </row>
    <row r="31" customFormat="false" ht="21" hidden="false" customHeight="true" outlineLevel="0" collapsed="false">
      <c r="A31" s="39" t="n">
        <v>22</v>
      </c>
      <c r="B31" s="40" t="s">
        <v>95</v>
      </c>
      <c r="C31" s="116" t="s">
        <v>70</v>
      </c>
      <c r="D31" s="60" t="n">
        <v>408.6</v>
      </c>
      <c r="E31" s="60" t="n">
        <v>452.447146342714</v>
      </c>
      <c r="F31" s="60" t="n">
        <v>500</v>
      </c>
      <c r="G31" s="113" t="n">
        <v>110.731068610552</v>
      </c>
      <c r="H31" s="114" t="n">
        <v>110.510145558807</v>
      </c>
    </row>
    <row r="32" customFormat="false" ht="21" hidden="false" customHeight="true" outlineLevel="0" collapsed="false">
      <c r="A32" s="39" t="n">
        <v>23</v>
      </c>
      <c r="B32" s="126" t="s">
        <v>96</v>
      </c>
      <c r="C32" s="127" t="s">
        <v>97</v>
      </c>
      <c r="D32" s="117" t="n">
        <v>1174.7</v>
      </c>
      <c r="E32" s="117" t="n">
        <v>1500.12699846914</v>
      </c>
      <c r="F32" s="117" t="n">
        <v>1745</v>
      </c>
      <c r="G32" s="113" t="n">
        <v>127.702987866616</v>
      </c>
      <c r="H32" s="114" t="n">
        <v>116.323484730343</v>
      </c>
    </row>
    <row r="33" s="130" customFormat="true" ht="21" hidden="false" customHeight="true" outlineLevel="0" collapsed="false">
      <c r="A33" s="39" t="n">
        <v>24</v>
      </c>
      <c r="B33" s="126" t="s">
        <v>98</v>
      </c>
      <c r="C33" s="127" t="s">
        <v>70</v>
      </c>
      <c r="D33" s="117" t="n">
        <v>910.8</v>
      </c>
      <c r="E33" s="117" t="n">
        <v>932.1</v>
      </c>
      <c r="F33" s="117" t="n">
        <v>1160</v>
      </c>
      <c r="G33" s="113" t="n">
        <v>102.33860342556</v>
      </c>
      <c r="H33" s="129" t="n">
        <v>124.45016629117</v>
      </c>
    </row>
    <row r="34" customFormat="false" ht="21" hidden="false" customHeight="true" outlineLevel="0" collapsed="false">
      <c r="A34" s="39" t="n">
        <v>25</v>
      </c>
      <c r="B34" s="40" t="s">
        <v>99</v>
      </c>
      <c r="C34" s="116" t="s">
        <v>100</v>
      </c>
      <c r="D34" s="60" t="n">
        <v>4512.7</v>
      </c>
      <c r="E34" s="60" t="n">
        <v>4434.46444992472</v>
      </c>
      <c r="F34" s="60" t="n">
        <v>4610</v>
      </c>
      <c r="G34" s="113" t="n">
        <v>98.2663250365573</v>
      </c>
      <c r="H34" s="114" t="n">
        <v>103.958438545567</v>
      </c>
    </row>
    <row r="35" customFormat="false" ht="21" hidden="false" customHeight="true" outlineLevel="0" collapsed="false">
      <c r="A35" s="39" t="n">
        <v>26</v>
      </c>
      <c r="B35" s="40" t="s">
        <v>101</v>
      </c>
      <c r="C35" s="116" t="s">
        <v>102</v>
      </c>
      <c r="D35" s="60" t="n">
        <v>1655.3</v>
      </c>
      <c r="E35" s="60" t="n">
        <v>1849.85773599343</v>
      </c>
      <c r="F35" s="60" t="n">
        <v>2350</v>
      </c>
      <c r="G35" s="113" t="n">
        <v>111.753623874429</v>
      </c>
      <c r="H35" s="114" t="n">
        <v>127.036796088429</v>
      </c>
    </row>
    <row r="36" customFormat="false" ht="21" hidden="false" customHeight="true" outlineLevel="0" collapsed="false">
      <c r="A36" s="39" t="n">
        <v>27</v>
      </c>
      <c r="B36" s="40" t="s">
        <v>103</v>
      </c>
      <c r="C36" s="116" t="s">
        <v>70</v>
      </c>
      <c r="D36" s="60" t="n">
        <v>39.2</v>
      </c>
      <c r="E36" s="60" t="n">
        <v>46.5</v>
      </c>
      <c r="F36" s="60" t="n">
        <v>55</v>
      </c>
      <c r="G36" s="113" t="n">
        <v>118.622448979592</v>
      </c>
      <c r="H36" s="114" t="n">
        <v>118.279569892473</v>
      </c>
    </row>
    <row r="37" customFormat="false" ht="21" hidden="false" customHeight="true" outlineLevel="0" collapsed="false">
      <c r="A37" s="39" t="n">
        <v>28</v>
      </c>
      <c r="B37" s="126" t="s">
        <v>104</v>
      </c>
      <c r="C37" s="127" t="s">
        <v>70</v>
      </c>
      <c r="D37" s="128" t="n">
        <v>535</v>
      </c>
      <c r="E37" s="128" t="n">
        <v>528.570862970029</v>
      </c>
      <c r="F37" s="128" t="n">
        <v>625</v>
      </c>
      <c r="G37" s="113" t="n">
        <v>98.7982921439307</v>
      </c>
      <c r="H37" s="114" t="n">
        <v>118.243369770354</v>
      </c>
    </row>
    <row r="38" customFormat="false" ht="21" hidden="false" customHeight="true" outlineLevel="0" collapsed="false">
      <c r="A38" s="39" t="n">
        <v>29</v>
      </c>
      <c r="B38" s="40" t="s">
        <v>105</v>
      </c>
      <c r="C38" s="116" t="s">
        <v>70</v>
      </c>
      <c r="D38" s="60" t="n">
        <v>33300</v>
      </c>
      <c r="E38" s="60" t="n">
        <v>36500</v>
      </c>
      <c r="F38" s="60" t="n">
        <v>42000</v>
      </c>
      <c r="G38" s="113" t="n">
        <v>109.60960960961</v>
      </c>
      <c r="H38" s="114" t="n">
        <v>115.068493150685</v>
      </c>
    </row>
    <row r="39" customFormat="false" ht="19.5" hidden="false" customHeight="true" outlineLevel="0" collapsed="false">
      <c r="A39" s="132"/>
      <c r="B39" s="133"/>
      <c r="C39" s="134"/>
      <c r="D39" s="135"/>
      <c r="E39" s="135"/>
      <c r="F39" s="135"/>
      <c r="G39" s="136"/>
      <c r="H39" s="137"/>
    </row>
  </sheetData>
  <mergeCells count="9">
    <mergeCell ref="G1:H1"/>
    <mergeCell ref="A2:H2"/>
    <mergeCell ref="A4:A5"/>
    <mergeCell ref="B4:B5"/>
    <mergeCell ref="C4:C5"/>
    <mergeCell ref="D4:D5"/>
    <mergeCell ref="E4:E5"/>
    <mergeCell ref="F4:F5"/>
    <mergeCell ref="G4:H5"/>
  </mergeCells>
  <printOptions headings="false" gridLines="false" gridLinesSet="true" horizontalCentered="false" verticalCentered="false"/>
  <pageMargins left="1.20972222222222" right="0.279861111111111" top="0.6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87"/>
    <col collapsed="false" customWidth="true" hidden="false" outlineLevel="0" max="4" min="3" style="1" width="10.99"/>
    <col collapsed="false" customWidth="true" hidden="false" outlineLevel="0" max="5" min="5" style="138" width="10.99"/>
    <col collapsed="false" customWidth="true" hidden="false" outlineLevel="0" max="7" min="6" style="1" width="7.37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F1" s="139" t="s">
        <v>106</v>
      </c>
      <c r="G1" s="139"/>
    </row>
    <row r="2" customFormat="false" ht="23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</row>
    <row r="3" s="1" customFormat="true" ht="18.75" hidden="false" customHeight="true" outlineLevel="0" collapsed="false">
      <c r="A3" s="140" t="s">
        <v>108</v>
      </c>
      <c r="B3" s="140"/>
      <c r="C3" s="140"/>
      <c r="D3" s="140"/>
      <c r="E3" s="140"/>
      <c r="F3" s="140"/>
      <c r="G3" s="140"/>
    </row>
    <row r="4" customFormat="false" ht="29.25" hidden="false" customHeight="true" outlineLevel="0" collapsed="false">
      <c r="A4" s="141"/>
      <c r="B4" s="142"/>
      <c r="C4" s="143"/>
      <c r="D4" s="97"/>
      <c r="E4" s="144"/>
      <c r="F4" s="145" t="s">
        <v>3</v>
      </c>
      <c r="G4" s="145"/>
    </row>
    <row r="5" s="102" customFormat="true" ht="20.25" hidden="false" customHeight="true" outlineLevel="0" collapsed="false">
      <c r="A5" s="146" t="s">
        <v>4</v>
      </c>
      <c r="B5" s="147" t="s">
        <v>109</v>
      </c>
      <c r="C5" s="148" t="s">
        <v>57</v>
      </c>
      <c r="D5" s="148" t="s">
        <v>110</v>
      </c>
      <c r="E5" s="148" t="s">
        <v>45</v>
      </c>
      <c r="F5" s="149" t="s">
        <v>59</v>
      </c>
      <c r="G5" s="149"/>
    </row>
    <row r="6" s="102" customFormat="true" ht="25.5" hidden="false" customHeight="true" outlineLevel="0" collapsed="false">
      <c r="A6" s="146"/>
      <c r="B6" s="147"/>
      <c r="C6" s="148"/>
      <c r="D6" s="148"/>
      <c r="E6" s="148"/>
      <c r="F6" s="149"/>
      <c r="G6" s="149"/>
    </row>
    <row r="7" s="151" customFormat="true" ht="17.25" hidden="false" customHeight="true" outlineLevel="0" collapsed="false">
      <c r="A7" s="150" t="s">
        <v>9</v>
      </c>
      <c r="B7" s="15" t="s">
        <v>10</v>
      </c>
      <c r="C7" s="15" t="n">
        <v>1</v>
      </c>
      <c r="D7" s="15" t="n">
        <v>2</v>
      </c>
      <c r="E7" s="15" t="n">
        <v>3</v>
      </c>
      <c r="F7" s="15" t="s">
        <v>11</v>
      </c>
      <c r="G7" s="16" t="s">
        <v>61</v>
      </c>
    </row>
    <row r="8" customFormat="false" ht="19.5" hidden="false" customHeight="true" outlineLevel="0" collapsed="false">
      <c r="A8" s="152"/>
      <c r="B8" s="153" t="s">
        <v>13</v>
      </c>
      <c r="C8" s="35" t="n">
        <v>510058.848</v>
      </c>
      <c r="D8" s="35" t="n">
        <v>653480.466</v>
      </c>
      <c r="E8" s="35" t="n">
        <v>629725</v>
      </c>
      <c r="F8" s="154" t="n">
        <v>128.118641321952</v>
      </c>
      <c r="G8" s="155" t="n">
        <v>96.3647779488484</v>
      </c>
    </row>
    <row r="9" customFormat="false" ht="19.5" hidden="false" customHeight="true" outlineLevel="0" collapsed="false">
      <c r="A9" s="53" t="n">
        <v>1</v>
      </c>
      <c r="B9" s="59" t="s">
        <v>111</v>
      </c>
      <c r="C9" s="156" t="n">
        <v>60612.5</v>
      </c>
      <c r="D9" s="156" t="n">
        <v>66371.1</v>
      </c>
      <c r="E9" s="156" t="n">
        <v>76166</v>
      </c>
      <c r="F9" s="157" t="n">
        <v>109.500680552691</v>
      </c>
      <c r="G9" s="158" t="n">
        <v>114.757778611474</v>
      </c>
      <c r="H9" s="159"/>
      <c r="I9" s="159"/>
    </row>
    <row r="10" customFormat="false" ht="19.5" hidden="false" customHeight="true" outlineLevel="0" collapsed="false">
      <c r="A10" s="53" t="n">
        <v>2</v>
      </c>
      <c r="B10" s="59" t="s">
        <v>23</v>
      </c>
      <c r="C10" s="60" t="n">
        <v>38280.5</v>
      </c>
      <c r="D10" s="160" t="n">
        <v>50289.15</v>
      </c>
      <c r="E10" s="60" t="n">
        <v>40959</v>
      </c>
      <c r="F10" s="157" t="n">
        <v>131.370149292721</v>
      </c>
      <c r="G10" s="158" t="n">
        <v>81.4469920450037</v>
      </c>
    </row>
    <row r="11" customFormat="false" ht="19.5" hidden="false" customHeight="true" outlineLevel="0" collapsed="false">
      <c r="A11" s="53" t="n">
        <v>3</v>
      </c>
      <c r="B11" s="59" t="s">
        <v>24</v>
      </c>
      <c r="C11" s="60" t="n">
        <v>213400</v>
      </c>
      <c r="D11" s="60" t="n">
        <v>280050</v>
      </c>
      <c r="E11" s="60" t="n">
        <v>261110</v>
      </c>
      <c r="F11" s="157" t="n">
        <v>131.232427366448</v>
      </c>
      <c r="G11" s="158" t="n">
        <v>93.2369219782182</v>
      </c>
    </row>
    <row r="12" customFormat="false" ht="19.5" hidden="false" customHeight="true" outlineLevel="0" collapsed="false">
      <c r="A12" s="53" t="n">
        <v>4</v>
      </c>
      <c r="B12" s="59" t="s">
        <v>25</v>
      </c>
      <c r="C12" s="60" t="n">
        <v>17411.7</v>
      </c>
      <c r="D12" s="60" t="n">
        <v>22918.3</v>
      </c>
      <c r="E12" s="60" t="n">
        <v>21000</v>
      </c>
      <c r="F12" s="157" t="n">
        <v>131.62586077178</v>
      </c>
      <c r="G12" s="158" t="n">
        <v>91.6298329282713</v>
      </c>
    </row>
    <row r="13" customFormat="false" ht="19.5" hidden="false" customHeight="true" outlineLevel="0" collapsed="false">
      <c r="A13" s="53" t="n">
        <v>5</v>
      </c>
      <c r="B13" s="59" t="s">
        <v>26</v>
      </c>
      <c r="C13" s="60" t="n">
        <v>17972.9</v>
      </c>
      <c r="D13" s="60" t="n">
        <v>23057.486</v>
      </c>
      <c r="E13" s="60" t="n">
        <v>26520</v>
      </c>
      <c r="F13" s="157" t="n">
        <v>128.290292607203</v>
      </c>
      <c r="G13" s="158" t="n">
        <v>115.016875647241</v>
      </c>
    </row>
    <row r="14" customFormat="false" ht="19.5" hidden="false" customHeight="true" outlineLevel="0" collapsed="false">
      <c r="A14" s="53" t="n">
        <v>6</v>
      </c>
      <c r="B14" s="59" t="s">
        <v>27</v>
      </c>
      <c r="C14" s="60" t="n">
        <v>13290.5</v>
      </c>
      <c r="D14" s="60" t="n">
        <v>13794.8</v>
      </c>
      <c r="E14" s="60" t="n">
        <v>15848.4</v>
      </c>
      <c r="F14" s="157" t="n">
        <v>103.794439637335</v>
      </c>
      <c r="G14" s="158" t="n">
        <v>114.886768927422</v>
      </c>
    </row>
    <row r="15" customFormat="false" ht="19.5" hidden="false" customHeight="true" outlineLevel="0" collapsed="false">
      <c r="A15" s="53" t="n">
        <v>7</v>
      </c>
      <c r="B15" s="59" t="s">
        <v>28</v>
      </c>
      <c r="C15" s="60" t="n">
        <v>15988</v>
      </c>
      <c r="D15" s="60" t="n">
        <v>17480</v>
      </c>
      <c r="E15" s="60" t="n">
        <v>18000</v>
      </c>
      <c r="F15" s="157" t="n">
        <v>109.331998999249</v>
      </c>
      <c r="G15" s="158" t="n">
        <v>102.974828375286</v>
      </c>
    </row>
    <row r="16" customFormat="false" ht="19.5" hidden="false" customHeight="true" outlineLevel="0" collapsed="false">
      <c r="A16" s="53" t="n">
        <v>8</v>
      </c>
      <c r="B16" s="59" t="s">
        <v>29</v>
      </c>
      <c r="C16" s="60" t="n">
        <v>4535.8</v>
      </c>
      <c r="D16" s="60" t="n">
        <v>5520.6</v>
      </c>
      <c r="E16" s="60" t="n">
        <v>5608.2</v>
      </c>
      <c r="F16" s="157" t="n">
        <v>121.711715684113</v>
      </c>
      <c r="G16" s="158" t="n">
        <v>101.586784045212</v>
      </c>
    </row>
    <row r="17" customFormat="false" ht="19.5" hidden="false" customHeight="true" outlineLevel="0" collapsed="false">
      <c r="A17" s="53" t="n">
        <v>9</v>
      </c>
      <c r="B17" s="59" t="s">
        <v>30</v>
      </c>
      <c r="C17" s="60" t="n">
        <v>3126</v>
      </c>
      <c r="D17" s="60" t="n">
        <v>5482</v>
      </c>
      <c r="E17" s="60" t="n">
        <v>5756</v>
      </c>
      <c r="F17" s="157" t="n">
        <v>175.367882277671</v>
      </c>
      <c r="G17" s="158" t="n">
        <v>104.998175848231</v>
      </c>
    </row>
    <row r="18" customFormat="false" ht="19.5" hidden="false" customHeight="true" outlineLevel="0" collapsed="false">
      <c r="A18" s="53" t="n">
        <v>10</v>
      </c>
      <c r="B18" s="59" t="s">
        <v>31</v>
      </c>
      <c r="C18" s="60" t="n">
        <v>2082.33</v>
      </c>
      <c r="D18" s="60" t="n">
        <v>1924</v>
      </c>
      <c r="E18" s="60" t="n">
        <v>2188.7</v>
      </c>
      <c r="F18" s="157" t="n">
        <v>92.3964981535107</v>
      </c>
      <c r="G18" s="158" t="n">
        <v>113.757796257796</v>
      </c>
    </row>
    <row r="19" customFormat="false" ht="19.5" hidden="false" customHeight="true" outlineLevel="0" collapsed="false">
      <c r="A19" s="53" t="n">
        <v>11</v>
      </c>
      <c r="B19" s="59" t="s">
        <v>112</v>
      </c>
      <c r="C19" s="60" t="n">
        <v>3499.585</v>
      </c>
      <c r="D19" s="60" t="n">
        <v>4230</v>
      </c>
      <c r="E19" s="60" t="n">
        <v>4213</v>
      </c>
      <c r="F19" s="157" t="n">
        <v>120.871474760579</v>
      </c>
      <c r="G19" s="158" t="n">
        <v>99.5981087470449</v>
      </c>
    </row>
    <row r="20" customFormat="false" ht="19.5" hidden="false" customHeight="true" outlineLevel="0" collapsed="false">
      <c r="A20" s="53" t="n">
        <v>12</v>
      </c>
      <c r="B20" s="59" t="s">
        <v>33</v>
      </c>
      <c r="C20" s="60" t="n">
        <v>1832.1</v>
      </c>
      <c r="D20" s="60" t="n">
        <v>1870.3</v>
      </c>
      <c r="E20" s="60" t="n">
        <v>1375.8</v>
      </c>
      <c r="F20" s="157" t="n">
        <v>102.085039026254</v>
      </c>
      <c r="G20" s="158" t="n">
        <v>73.5603913810619</v>
      </c>
    </row>
    <row r="21" customFormat="false" ht="19.5" hidden="false" customHeight="true" outlineLevel="0" collapsed="false">
      <c r="A21" s="53" t="n">
        <v>13</v>
      </c>
      <c r="B21" s="59" t="s">
        <v>113</v>
      </c>
      <c r="C21" s="60" t="n">
        <v>3485.7</v>
      </c>
      <c r="D21" s="60" t="n">
        <v>4310.5</v>
      </c>
      <c r="E21" s="60" t="n">
        <v>5433.9</v>
      </c>
      <c r="F21" s="157" t="n">
        <v>123.662392058984</v>
      </c>
      <c r="G21" s="158" t="n">
        <v>126.061941770096</v>
      </c>
    </row>
    <row r="22" customFormat="false" ht="19.5" hidden="false" customHeight="true" outlineLevel="0" collapsed="false">
      <c r="A22" s="53" t="n">
        <v>14</v>
      </c>
      <c r="B22" s="59" t="s">
        <v>114</v>
      </c>
      <c r="C22" s="60" t="n">
        <v>9219</v>
      </c>
      <c r="D22" s="60" t="n">
        <v>12412</v>
      </c>
      <c r="E22" s="60" t="n">
        <v>13820</v>
      </c>
      <c r="F22" s="157" t="n">
        <v>134.634992949344</v>
      </c>
      <c r="G22" s="158" t="n">
        <v>111.34386077989</v>
      </c>
    </row>
    <row r="23" customFormat="false" ht="19.5" hidden="false" customHeight="true" outlineLevel="0" collapsed="false">
      <c r="A23" s="53" t="n">
        <v>15</v>
      </c>
      <c r="B23" s="59" t="s">
        <v>36</v>
      </c>
      <c r="C23" s="60" t="n">
        <v>9499</v>
      </c>
      <c r="D23" s="60" t="n">
        <v>12490</v>
      </c>
      <c r="E23" s="60" t="n">
        <v>14563</v>
      </c>
      <c r="F23" s="157" t="n">
        <v>131.487525002632</v>
      </c>
      <c r="G23" s="158" t="n">
        <v>116.597277822258</v>
      </c>
    </row>
    <row r="24" customFormat="false" ht="19.5" hidden="false" customHeight="true" outlineLevel="0" collapsed="false">
      <c r="A24" s="53" t="n">
        <v>16</v>
      </c>
      <c r="B24" s="59" t="s">
        <v>115</v>
      </c>
      <c r="C24" s="60" t="n">
        <v>3119.633</v>
      </c>
      <c r="D24" s="60" t="n">
        <v>3290</v>
      </c>
      <c r="E24" s="60" t="n">
        <v>3310</v>
      </c>
      <c r="F24" s="157" t="n">
        <v>105.461123151345</v>
      </c>
      <c r="G24" s="158" t="n">
        <v>100.607902735562</v>
      </c>
    </row>
    <row r="25" customFormat="false" ht="19.5" hidden="false" customHeight="true" outlineLevel="0" collapsed="false">
      <c r="A25" s="53" t="n">
        <v>17</v>
      </c>
      <c r="B25" s="59" t="s">
        <v>116</v>
      </c>
      <c r="C25" s="60" t="n">
        <v>590</v>
      </c>
      <c r="D25" s="60" t="n">
        <v>660</v>
      </c>
      <c r="E25" s="60" t="n">
        <v>725</v>
      </c>
      <c r="F25" s="157" t="n">
        <v>111.864406779661</v>
      </c>
      <c r="G25" s="158" t="n">
        <v>109.848484848485</v>
      </c>
    </row>
    <row r="26" customFormat="false" ht="19.5" hidden="false" customHeight="true" outlineLevel="0" collapsed="false">
      <c r="A26" s="53" t="n">
        <v>18</v>
      </c>
      <c r="B26" s="59" t="s">
        <v>117</v>
      </c>
      <c r="C26" s="60" t="n">
        <v>962.6</v>
      </c>
      <c r="D26" s="60" t="n">
        <v>907.23</v>
      </c>
      <c r="E26" s="60" t="n">
        <v>1260</v>
      </c>
      <c r="F26" s="157" t="n">
        <v>94.2478703511324</v>
      </c>
      <c r="G26" s="158" t="n">
        <v>138.884296154228</v>
      </c>
    </row>
    <row r="27" customFormat="false" ht="19.5" hidden="false" customHeight="true" outlineLevel="0" collapsed="false">
      <c r="A27" s="53" t="n">
        <v>19</v>
      </c>
      <c r="B27" s="59" t="s">
        <v>118</v>
      </c>
      <c r="C27" s="156" t="n">
        <v>70443</v>
      </c>
      <c r="D27" s="156" t="n">
        <v>98000</v>
      </c>
      <c r="E27" s="156" t="n">
        <v>80000</v>
      </c>
      <c r="F27" s="157" t="n">
        <v>139.11957185242</v>
      </c>
      <c r="G27" s="158" t="n">
        <v>81.6326530612245</v>
      </c>
    </row>
    <row r="28" customFormat="false" ht="19.5" hidden="false" customHeight="true" outlineLevel="0" collapsed="false">
      <c r="A28" s="53" t="n">
        <v>20</v>
      </c>
      <c r="B28" s="59" t="s">
        <v>119</v>
      </c>
      <c r="C28" s="60" t="n">
        <v>11899</v>
      </c>
      <c r="D28" s="60" t="n">
        <v>19310</v>
      </c>
      <c r="E28" s="60" t="n">
        <v>20448</v>
      </c>
      <c r="F28" s="157" t="n">
        <v>162.28254475166</v>
      </c>
      <c r="G28" s="158" t="n">
        <v>105.893319523563</v>
      </c>
    </row>
    <row r="29" customFormat="false" ht="19.5" hidden="false" customHeight="true" outlineLevel="0" collapsed="false">
      <c r="A29" s="53" t="n">
        <v>21</v>
      </c>
      <c r="B29" s="59" t="s">
        <v>120</v>
      </c>
      <c r="C29" s="60" t="n">
        <v>4368</v>
      </c>
      <c r="D29" s="60" t="n">
        <v>4500</v>
      </c>
      <c r="E29" s="60" t="n">
        <v>5000</v>
      </c>
      <c r="F29" s="157" t="n">
        <v>103.021978021978</v>
      </c>
      <c r="G29" s="158" t="n">
        <v>111.111111111111</v>
      </c>
    </row>
    <row r="30" customFormat="false" ht="19.5" hidden="false" customHeight="true" outlineLevel="0" collapsed="false">
      <c r="A30" s="53" t="n">
        <v>22</v>
      </c>
      <c r="B30" s="59" t="s">
        <v>121</v>
      </c>
      <c r="C30" s="60" t="n">
        <v>1680</v>
      </c>
      <c r="D30" s="60" t="n">
        <v>1500</v>
      </c>
      <c r="E30" s="60" t="n">
        <v>3000</v>
      </c>
      <c r="F30" s="157" t="n">
        <v>89.2857142857143</v>
      </c>
      <c r="G30" s="158" t="n">
        <v>200</v>
      </c>
    </row>
    <row r="31" customFormat="false" ht="19.5" hidden="false" customHeight="true" outlineLevel="0" collapsed="false">
      <c r="A31" s="53" t="n">
        <v>23</v>
      </c>
      <c r="B31" s="59" t="s">
        <v>122</v>
      </c>
      <c r="C31" s="60" t="n">
        <v>135</v>
      </c>
      <c r="D31" s="60" t="n">
        <v>128</v>
      </c>
      <c r="E31" s="60" t="n">
        <v>140</v>
      </c>
      <c r="F31" s="157" t="n">
        <v>94.8148148148148</v>
      </c>
      <c r="G31" s="158" t="n">
        <v>109.375</v>
      </c>
    </row>
    <row r="32" customFormat="false" ht="19.5" hidden="false" customHeight="true" outlineLevel="0" collapsed="false">
      <c r="A32" s="53" t="n">
        <v>24</v>
      </c>
      <c r="B32" s="59" t="s">
        <v>123</v>
      </c>
      <c r="C32" s="60" t="n">
        <v>130</v>
      </c>
      <c r="D32" s="60" t="n">
        <v>280</v>
      </c>
      <c r="E32" s="60" t="n">
        <v>330</v>
      </c>
      <c r="F32" s="157" t="n">
        <v>215.384615384615</v>
      </c>
      <c r="G32" s="158" t="n">
        <v>117.857142857143</v>
      </c>
    </row>
    <row r="33" customFormat="false" ht="19.5" hidden="false" customHeight="true" outlineLevel="0" collapsed="false">
      <c r="A33" s="53" t="n">
        <v>25</v>
      </c>
      <c r="B33" s="59" t="s">
        <v>124</v>
      </c>
      <c r="C33" s="60" t="n">
        <v>991</v>
      </c>
      <c r="D33" s="60" t="n">
        <v>1129</v>
      </c>
      <c r="E33" s="60" t="n">
        <v>1250</v>
      </c>
      <c r="F33" s="157" t="n">
        <v>113.925327951564</v>
      </c>
      <c r="G33" s="158" t="n">
        <v>110.717449069973</v>
      </c>
    </row>
    <row r="34" customFormat="false" ht="19.5" hidden="false" customHeight="true" outlineLevel="0" collapsed="false">
      <c r="A34" s="53" t="n">
        <v>26</v>
      </c>
      <c r="B34" s="59" t="s">
        <v>125</v>
      </c>
      <c r="C34" s="60" t="n">
        <v>478</v>
      </c>
      <c r="D34" s="60" t="n">
        <v>400</v>
      </c>
      <c r="E34" s="60" t="n">
        <v>500</v>
      </c>
      <c r="F34" s="157" t="n">
        <v>83.6820083682008</v>
      </c>
      <c r="G34" s="158" t="n">
        <v>125</v>
      </c>
    </row>
    <row r="35" customFormat="false" ht="19.5" hidden="false" customHeight="true" outlineLevel="0" collapsed="false">
      <c r="A35" s="53" t="n">
        <v>27</v>
      </c>
      <c r="B35" s="59" t="s">
        <v>126</v>
      </c>
      <c r="C35" s="60" t="n">
        <v>79</v>
      </c>
      <c r="D35" s="60" t="n">
        <v>135</v>
      </c>
      <c r="E35" s="60" t="n">
        <v>200</v>
      </c>
      <c r="F35" s="157" t="n">
        <v>170.886075949367</v>
      </c>
      <c r="G35" s="158" t="n">
        <v>148.148148148148</v>
      </c>
    </row>
    <row r="36" customFormat="false" ht="19.5" hidden="false" customHeight="true" outlineLevel="0" collapsed="false">
      <c r="A36" s="53" t="n">
        <v>28</v>
      </c>
      <c r="B36" s="59" t="s">
        <v>127</v>
      </c>
      <c r="C36" s="60" t="n">
        <v>170</v>
      </c>
      <c r="D36" s="60" t="n">
        <v>150</v>
      </c>
      <c r="E36" s="60" t="n">
        <v>150</v>
      </c>
      <c r="F36" s="157" t="n">
        <v>88.2352941176471</v>
      </c>
      <c r="G36" s="158" t="n">
        <v>100</v>
      </c>
    </row>
    <row r="37" customFormat="false" ht="19.5" hidden="false" customHeight="true" outlineLevel="0" collapsed="false">
      <c r="A37" s="53" t="n">
        <v>29</v>
      </c>
      <c r="B37" s="59" t="s">
        <v>128</v>
      </c>
      <c r="C37" s="60" t="n">
        <v>103</v>
      </c>
      <c r="D37" s="60" t="n">
        <v>141</v>
      </c>
      <c r="E37" s="60" t="n">
        <v>200</v>
      </c>
      <c r="F37" s="157" t="n">
        <v>136.893203883495</v>
      </c>
      <c r="G37" s="158" t="n">
        <v>141.843971631206</v>
      </c>
    </row>
    <row r="38" customFormat="false" ht="19.5" hidden="false" customHeight="true" outlineLevel="0" collapsed="false">
      <c r="A38" s="53" t="n">
        <v>30</v>
      </c>
      <c r="B38" s="59" t="s">
        <v>129</v>
      </c>
      <c r="C38" s="60" t="n">
        <v>500</v>
      </c>
      <c r="D38" s="60" t="n">
        <v>600</v>
      </c>
      <c r="E38" s="60" t="n">
        <v>500</v>
      </c>
      <c r="F38" s="157" t="n">
        <v>120</v>
      </c>
      <c r="G38" s="158" t="n">
        <v>83.3333333333333</v>
      </c>
    </row>
    <row r="39" customFormat="false" ht="19.5" hidden="false" customHeight="true" outlineLevel="0" collapsed="false">
      <c r="A39" s="53" t="n">
        <v>31</v>
      </c>
      <c r="B39" s="59" t="s">
        <v>130</v>
      </c>
      <c r="C39" s="60" t="n">
        <v>175</v>
      </c>
      <c r="D39" s="60" t="n">
        <v>150</v>
      </c>
      <c r="E39" s="60" t="n">
        <v>150</v>
      </c>
      <c r="F39" s="157" t="n">
        <v>85.7142857142857</v>
      </c>
      <c r="G39" s="158" t="n">
        <v>100</v>
      </c>
    </row>
    <row r="40" customFormat="false" ht="13.5" hidden="false" customHeight="true" outlineLevel="0" collapsed="false">
      <c r="A40" s="161"/>
      <c r="B40" s="92"/>
      <c r="C40" s="92"/>
      <c r="D40" s="92"/>
      <c r="E40" s="162"/>
      <c r="F40" s="163"/>
      <c r="G40" s="164"/>
    </row>
  </sheetData>
  <mergeCells count="10">
    <mergeCell ref="F1:G1"/>
    <mergeCell ref="A2:G2"/>
    <mergeCell ref="A3:G3"/>
    <mergeCell ref="F4:G4"/>
    <mergeCell ref="A5:A6"/>
    <mergeCell ref="B5:B6"/>
    <mergeCell ref="C5:C6"/>
    <mergeCell ref="D5:D6"/>
    <mergeCell ref="E5:E6"/>
    <mergeCell ref="F5:G6"/>
  </mergeCells>
  <printOptions headings="false" gridLines="false" gridLinesSet="true" horizontalCentered="false" verticalCentered="false"/>
  <pageMargins left="1.05" right="0.229861111111111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12"/>
    <col collapsed="false" customWidth="true" hidden="false" outlineLevel="0" max="3" min="3" style="1" width="10.12"/>
    <col collapsed="false" customWidth="true" hidden="false" outlineLevel="0" max="5" min="4" style="1" width="10.62"/>
    <col collapsed="false" customWidth="true" hidden="false" outlineLevel="0" max="7" min="6" style="1" width="6.9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F1" s="139" t="s">
        <v>131</v>
      </c>
      <c r="G1" s="139"/>
    </row>
    <row r="2" customFormat="false" ht="11.25" hidden="false" customHeight="true" outlineLevel="0" collapsed="false">
      <c r="F2" s="165"/>
      <c r="G2" s="165"/>
    </row>
    <row r="3" customFormat="false" ht="24.75" hidden="false" customHeight="true" outlineLevel="0" collapsed="false">
      <c r="A3" s="4" t="s">
        <v>132</v>
      </c>
      <c r="B3" s="4"/>
      <c r="C3" s="4"/>
      <c r="D3" s="4"/>
      <c r="E3" s="4"/>
      <c r="F3" s="4"/>
      <c r="G3" s="4"/>
    </row>
    <row r="4" s="1" customFormat="true" ht="24" hidden="false" customHeight="true" outlineLevel="0" collapsed="false">
      <c r="A4" s="140" t="s">
        <v>108</v>
      </c>
      <c r="B4" s="140"/>
      <c r="C4" s="140"/>
      <c r="D4" s="140"/>
      <c r="E4" s="140"/>
      <c r="F4" s="140"/>
      <c r="G4" s="140"/>
    </row>
    <row r="5" customFormat="false" ht="25.5" hidden="false" customHeight="true" outlineLevel="0" collapsed="false">
      <c r="A5" s="141"/>
      <c r="B5" s="142"/>
      <c r="C5" s="143"/>
      <c r="D5" s="97"/>
      <c r="E5" s="145" t="s">
        <v>3</v>
      </c>
      <c r="F5" s="145"/>
      <c r="G5" s="145"/>
    </row>
    <row r="6" customFormat="false" ht="21" hidden="false" customHeight="true" outlineLevel="0" collapsed="false">
      <c r="A6" s="146" t="s">
        <v>4</v>
      </c>
      <c r="B6" s="147" t="s">
        <v>109</v>
      </c>
      <c r="C6" s="148" t="s">
        <v>57</v>
      </c>
      <c r="D6" s="148" t="s">
        <v>110</v>
      </c>
      <c r="E6" s="148" t="s">
        <v>45</v>
      </c>
      <c r="F6" s="149" t="s">
        <v>59</v>
      </c>
      <c r="G6" s="149"/>
    </row>
    <row r="7" customFormat="false" ht="30" hidden="false" customHeight="true" outlineLevel="0" collapsed="false">
      <c r="A7" s="146"/>
      <c r="B7" s="147"/>
      <c r="C7" s="148"/>
      <c r="D7" s="148"/>
      <c r="E7" s="148"/>
      <c r="F7" s="149"/>
      <c r="G7" s="149"/>
    </row>
    <row r="8" s="169" customFormat="true" ht="17.25" hidden="false" customHeight="true" outlineLevel="0" collapsed="false">
      <c r="A8" s="166" t="s">
        <v>9</v>
      </c>
      <c r="B8" s="167" t="s">
        <v>10</v>
      </c>
      <c r="C8" s="167" t="n">
        <v>1</v>
      </c>
      <c r="D8" s="167" t="n">
        <v>2</v>
      </c>
      <c r="E8" s="167" t="n">
        <v>3</v>
      </c>
      <c r="F8" s="167" t="s">
        <v>11</v>
      </c>
      <c r="G8" s="168" t="s">
        <v>61</v>
      </c>
    </row>
    <row r="9" customFormat="false" ht="23.25" hidden="false" customHeight="true" outlineLevel="0" collapsed="false">
      <c r="A9" s="170"/>
      <c r="B9" s="171" t="s">
        <v>13</v>
      </c>
      <c r="C9" s="172" t="n">
        <v>302271.025</v>
      </c>
      <c r="D9" s="172" t="n">
        <v>382585.332</v>
      </c>
      <c r="E9" s="172" t="n">
        <v>350249.97</v>
      </c>
      <c r="F9" s="173" t="n">
        <v>126.570296309413</v>
      </c>
      <c r="G9" s="174" t="n">
        <v>91.5481961028239</v>
      </c>
    </row>
    <row r="10" customFormat="false" ht="23.25" hidden="false" customHeight="true" outlineLevel="0" collapsed="false">
      <c r="A10" s="53" t="n">
        <v>1</v>
      </c>
      <c r="B10" s="175" t="s">
        <v>111</v>
      </c>
      <c r="C10" s="156" t="n">
        <v>27816.012</v>
      </c>
      <c r="D10" s="156" t="n">
        <v>35081.2</v>
      </c>
      <c r="E10" s="156" t="n">
        <v>35652.4</v>
      </c>
      <c r="F10" s="176" t="n">
        <v>126.118726149529</v>
      </c>
      <c r="G10" s="177" t="n">
        <v>101.628222523745</v>
      </c>
    </row>
    <row r="11" customFormat="false" ht="23.25" hidden="false" customHeight="true" outlineLevel="0" collapsed="false">
      <c r="A11" s="53" t="n">
        <v>2</v>
      </c>
      <c r="B11" s="59" t="s">
        <v>23</v>
      </c>
      <c r="C11" s="60" t="n">
        <v>38403</v>
      </c>
      <c r="D11" s="60" t="n">
        <v>46118.2</v>
      </c>
      <c r="E11" s="60" t="n">
        <v>25465</v>
      </c>
      <c r="F11" s="176" t="n">
        <v>120.090097127829</v>
      </c>
      <c r="G11" s="177" t="n">
        <v>55.2168124514834</v>
      </c>
    </row>
    <row r="12" customFormat="false" ht="23.25" hidden="false" customHeight="true" outlineLevel="0" collapsed="false">
      <c r="A12" s="53" t="n">
        <v>3</v>
      </c>
      <c r="B12" s="59" t="s">
        <v>24</v>
      </c>
      <c r="C12" s="60" t="n">
        <v>163184</v>
      </c>
      <c r="D12" s="60" t="n">
        <v>217843.4</v>
      </c>
      <c r="E12" s="60" t="n">
        <v>198110</v>
      </c>
      <c r="F12" s="176" t="n">
        <v>133.495563290519</v>
      </c>
      <c r="G12" s="177" t="n">
        <v>90.941474472029</v>
      </c>
    </row>
    <row r="13" customFormat="false" ht="23.25" hidden="false" customHeight="true" outlineLevel="0" collapsed="false">
      <c r="A13" s="53" t="n">
        <v>4</v>
      </c>
      <c r="B13" s="59" t="s">
        <v>25</v>
      </c>
      <c r="C13" s="60" t="n">
        <v>15230</v>
      </c>
      <c r="D13" s="60" t="n">
        <v>14568.3</v>
      </c>
      <c r="E13" s="60" t="n">
        <v>14000</v>
      </c>
      <c r="F13" s="176" t="n">
        <v>95.6552856204859</v>
      </c>
      <c r="G13" s="177" t="n">
        <v>96.0990644069658</v>
      </c>
    </row>
    <row r="14" customFormat="false" ht="23.25" hidden="false" customHeight="true" outlineLevel="0" collapsed="false">
      <c r="A14" s="53" t="n">
        <v>5</v>
      </c>
      <c r="B14" s="59" t="s">
        <v>26</v>
      </c>
      <c r="C14" s="60" t="n">
        <v>16803.4</v>
      </c>
      <c r="D14" s="60" t="n">
        <v>22157.486</v>
      </c>
      <c r="E14" s="60" t="n">
        <v>25620</v>
      </c>
      <c r="F14" s="176" t="n">
        <v>131.863111037052</v>
      </c>
      <c r="G14" s="177" t="n">
        <v>115.626836004771</v>
      </c>
    </row>
    <row r="15" customFormat="false" ht="23.25" hidden="false" customHeight="true" outlineLevel="0" collapsed="false">
      <c r="A15" s="53" t="n">
        <v>6</v>
      </c>
      <c r="B15" s="59" t="s">
        <v>27</v>
      </c>
      <c r="C15" s="60" t="n">
        <v>11200.9</v>
      </c>
      <c r="D15" s="60" t="n">
        <v>11725.58</v>
      </c>
      <c r="E15" s="60" t="n">
        <v>12678.72</v>
      </c>
      <c r="F15" s="176" t="n">
        <v>104.684266442875</v>
      </c>
      <c r="G15" s="177" t="n">
        <v>108.128723696397</v>
      </c>
    </row>
    <row r="16" customFormat="false" ht="23.25" hidden="false" customHeight="true" outlineLevel="0" collapsed="false">
      <c r="A16" s="53" t="n">
        <v>7</v>
      </c>
      <c r="B16" s="59" t="s">
        <v>28</v>
      </c>
      <c r="C16" s="60" t="n">
        <v>7383</v>
      </c>
      <c r="D16" s="60" t="n">
        <v>8463</v>
      </c>
      <c r="E16" s="60" t="n">
        <v>9005</v>
      </c>
      <c r="F16" s="176" t="n">
        <v>114.628199918732</v>
      </c>
      <c r="G16" s="177" t="n">
        <v>106.404348339832</v>
      </c>
    </row>
    <row r="17" customFormat="false" ht="23.25" hidden="false" customHeight="true" outlineLevel="0" collapsed="false">
      <c r="A17" s="53" t="n">
        <v>8</v>
      </c>
      <c r="B17" s="59" t="s">
        <v>29</v>
      </c>
      <c r="C17" s="60" t="n">
        <v>3025.2</v>
      </c>
      <c r="D17" s="60" t="n">
        <v>3373.9</v>
      </c>
      <c r="E17" s="60" t="n">
        <v>3631.2</v>
      </c>
      <c r="F17" s="176" t="n">
        <v>111.526510643924</v>
      </c>
      <c r="G17" s="177" t="n">
        <v>107.626189276505</v>
      </c>
    </row>
    <row r="18" customFormat="false" ht="23.25" hidden="false" customHeight="true" outlineLevel="0" collapsed="false">
      <c r="A18" s="53" t="n">
        <v>9</v>
      </c>
      <c r="B18" s="59" t="s">
        <v>30</v>
      </c>
      <c r="C18" s="60" t="n">
        <v>1354.6</v>
      </c>
      <c r="D18" s="60" t="n">
        <v>1482</v>
      </c>
      <c r="E18" s="60" t="n">
        <v>1700</v>
      </c>
      <c r="F18" s="176" t="n">
        <v>109.404990403071</v>
      </c>
      <c r="G18" s="177" t="n">
        <v>114.709851551957</v>
      </c>
    </row>
    <row r="19" customFormat="false" ht="23.25" hidden="false" customHeight="true" outlineLevel="0" collapsed="false">
      <c r="A19" s="53" t="n">
        <v>10</v>
      </c>
      <c r="B19" s="59" t="s">
        <v>31</v>
      </c>
      <c r="C19" s="60" t="n">
        <v>745.92</v>
      </c>
      <c r="D19" s="60" t="n">
        <v>828.3</v>
      </c>
      <c r="E19" s="60" t="n">
        <v>1091.95</v>
      </c>
      <c r="F19" s="176" t="n">
        <v>111.04407979408</v>
      </c>
      <c r="G19" s="177" t="n">
        <v>131.830254738621</v>
      </c>
    </row>
    <row r="20" customFormat="false" ht="23.25" hidden="false" customHeight="true" outlineLevel="0" collapsed="false">
      <c r="A20" s="53" t="n">
        <v>11</v>
      </c>
      <c r="B20" s="59" t="s">
        <v>112</v>
      </c>
      <c r="C20" s="60" t="n">
        <v>3207.846</v>
      </c>
      <c r="D20" s="60" t="n">
        <v>3747.288</v>
      </c>
      <c r="E20" s="60" t="n">
        <v>3965</v>
      </c>
      <c r="F20" s="176" t="n">
        <v>116.816330958531</v>
      </c>
      <c r="G20" s="177" t="n">
        <v>105.809855020484</v>
      </c>
    </row>
    <row r="21" customFormat="false" ht="23.25" hidden="false" customHeight="true" outlineLevel="0" collapsed="false">
      <c r="A21" s="53" t="n">
        <v>12</v>
      </c>
      <c r="B21" s="59" t="s">
        <v>33</v>
      </c>
      <c r="C21" s="60" t="n">
        <v>1437.3</v>
      </c>
      <c r="D21" s="60" t="n">
        <v>1309.6</v>
      </c>
      <c r="E21" s="60" t="n">
        <v>981.1</v>
      </c>
      <c r="F21" s="176" t="n">
        <v>91.1152856049537</v>
      </c>
      <c r="G21" s="177" t="n">
        <v>74.9160048869884</v>
      </c>
    </row>
    <row r="22" customFormat="false" ht="23.25" hidden="false" customHeight="true" outlineLevel="0" collapsed="false">
      <c r="A22" s="53" t="n">
        <v>13</v>
      </c>
      <c r="B22" s="59" t="s">
        <v>113</v>
      </c>
      <c r="C22" s="60" t="n">
        <v>3240.4</v>
      </c>
      <c r="D22" s="60" t="n">
        <v>4158.6</v>
      </c>
      <c r="E22" s="60" t="n">
        <v>5316.6</v>
      </c>
      <c r="F22" s="176" t="n">
        <v>128.336007900259</v>
      </c>
      <c r="G22" s="177" t="n">
        <v>127.845909681143</v>
      </c>
    </row>
    <row r="23" customFormat="false" ht="23.25" hidden="false" customHeight="true" outlineLevel="0" collapsed="false">
      <c r="A23" s="53" t="n">
        <v>14</v>
      </c>
      <c r="B23" s="59" t="s">
        <v>114</v>
      </c>
      <c r="C23" s="60" t="n">
        <v>4069</v>
      </c>
      <c r="D23" s="60" t="n">
        <v>5626</v>
      </c>
      <c r="E23" s="60" t="n">
        <v>5567</v>
      </c>
      <c r="F23" s="176" t="n">
        <v>138.264929958221</v>
      </c>
      <c r="G23" s="177" t="n">
        <v>98.9512975471027</v>
      </c>
    </row>
    <row r="24" customFormat="false" ht="23.25" hidden="false" customHeight="true" outlineLevel="0" collapsed="false">
      <c r="A24" s="53" t="n">
        <v>15</v>
      </c>
      <c r="B24" s="59" t="s">
        <v>36</v>
      </c>
      <c r="C24" s="60" t="n">
        <v>3720</v>
      </c>
      <c r="D24" s="60" t="n">
        <v>4476</v>
      </c>
      <c r="E24" s="60" t="n">
        <v>5235</v>
      </c>
      <c r="F24" s="176" t="n">
        <v>120.322580645161</v>
      </c>
      <c r="G24" s="177" t="n">
        <v>116.957104557641</v>
      </c>
    </row>
    <row r="25" customFormat="false" ht="23.25" hidden="false" customHeight="true" outlineLevel="0" collapsed="false">
      <c r="A25" s="53" t="n">
        <v>16</v>
      </c>
      <c r="B25" s="59" t="s">
        <v>115</v>
      </c>
      <c r="C25" s="60" t="n">
        <v>675.447</v>
      </c>
      <c r="D25" s="60" t="n">
        <v>676.378</v>
      </c>
      <c r="E25" s="60" t="n">
        <v>1120</v>
      </c>
      <c r="F25" s="176" t="n">
        <v>100.137834648759</v>
      </c>
      <c r="G25" s="177" t="n">
        <v>165.587881332628</v>
      </c>
    </row>
    <row r="26" customFormat="false" ht="23.25" hidden="false" customHeight="true" outlineLevel="0" collapsed="false">
      <c r="A26" s="53" t="n">
        <v>17</v>
      </c>
      <c r="B26" s="59" t="s">
        <v>116</v>
      </c>
      <c r="C26" s="60" t="n">
        <v>320</v>
      </c>
      <c r="D26" s="60" t="n">
        <v>435</v>
      </c>
      <c r="E26" s="60" t="n">
        <v>490</v>
      </c>
      <c r="F26" s="176" t="n">
        <v>135.9375</v>
      </c>
      <c r="G26" s="177" t="n">
        <v>112.64367816092</v>
      </c>
    </row>
    <row r="27" customFormat="false" ht="23.25" hidden="false" customHeight="true" outlineLevel="0" collapsed="false">
      <c r="A27" s="178" t="n">
        <v>18</v>
      </c>
      <c r="B27" s="63" t="s">
        <v>117</v>
      </c>
      <c r="C27" s="179" t="n">
        <v>455</v>
      </c>
      <c r="D27" s="179" t="n">
        <v>515.1</v>
      </c>
      <c r="E27" s="179" t="n">
        <v>621</v>
      </c>
      <c r="F27" s="180" t="n">
        <v>113.208791208791</v>
      </c>
      <c r="G27" s="181" t="n">
        <v>120.559114735003</v>
      </c>
    </row>
    <row r="28" s="2" customFormat="true" ht="23.25" hidden="false" customHeight="true" outlineLevel="0" collapsed="false">
      <c r="A28" s="182"/>
      <c r="B28" s="183"/>
      <c r="C28" s="135"/>
      <c r="D28" s="135"/>
      <c r="E28" s="135"/>
      <c r="F28" s="184"/>
      <c r="G28" s="185"/>
    </row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</sheetData>
  <mergeCells count="10">
    <mergeCell ref="F1:G1"/>
    <mergeCell ref="A3:G3"/>
    <mergeCell ref="A4:G4"/>
    <mergeCell ref="E5:G5"/>
    <mergeCell ref="A6:A7"/>
    <mergeCell ref="B6:B7"/>
    <mergeCell ref="C6:C7"/>
    <mergeCell ref="D6:D7"/>
    <mergeCell ref="E6:E7"/>
    <mergeCell ref="F6:G7"/>
  </mergeCells>
  <printOptions headings="false" gridLines="false" gridLinesSet="true" horizontalCentered="false" verticalCentered="false"/>
  <pageMargins left="1.14027777777778" right="0.35" top="0.8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86" width="4.12"/>
    <col collapsed="false" customWidth="true" hidden="false" outlineLevel="0" max="2" min="2" style="187" width="27.37"/>
    <col collapsed="false" customWidth="true" hidden="false" outlineLevel="0" max="3" min="3" style="188" width="9.75"/>
    <col collapsed="false" customWidth="true" hidden="false" outlineLevel="0" max="4" min="4" style="188" width="9.12"/>
    <col collapsed="false" customWidth="true" hidden="false" outlineLevel="0" max="5" min="5" style="189" width="9.75"/>
    <col collapsed="false" customWidth="true" hidden="false" outlineLevel="0" max="6" min="6" style="189" width="8.74"/>
    <col collapsed="false" customWidth="true" hidden="false" outlineLevel="0" max="7" min="7" style="189" width="9.75"/>
    <col collapsed="false" customWidth="true" hidden="false" outlineLevel="0" max="8" min="8" style="189" width="8.87"/>
    <col collapsed="false" customWidth="true" hidden="false" outlineLevel="0" max="9" min="9" style="188" width="9.75"/>
    <col collapsed="false" customWidth="true" hidden="false" outlineLevel="0" max="10" min="10" style="188" width="8.24"/>
    <col collapsed="false" customWidth="true" hidden="false" outlineLevel="0" max="11" min="11" style="188" width="9.75"/>
    <col collapsed="false" customWidth="true" hidden="false" outlineLevel="0" max="12" min="12" style="188" width="8.5"/>
    <col collapsed="false" customWidth="false" hidden="false" outlineLevel="0" max="257" min="13" style="189" width="5.87"/>
  </cols>
  <sheetData>
    <row r="1" s="196" customFormat="true" ht="19.5" hidden="false" customHeight="true" outlineLevel="0" collapsed="false">
      <c r="A1" s="190"/>
      <c r="B1" s="191"/>
      <c r="C1" s="192"/>
      <c r="D1" s="192"/>
      <c r="E1" s="193"/>
      <c r="F1" s="193"/>
      <c r="G1" s="194"/>
      <c r="H1" s="194"/>
      <c r="I1" s="195"/>
      <c r="J1" s="195"/>
      <c r="K1" s="139" t="s">
        <v>133</v>
      </c>
      <c r="L1" s="139"/>
    </row>
    <row r="2" s="198" customFormat="true" ht="24" hidden="false" customHeight="true" outlineLevel="0" collapsed="false">
      <c r="A2" s="197" t="s">
        <v>13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s="198" customFormat="true" ht="28.5" hidden="false" customHeight="true" outlineLevel="0" collapsed="false">
      <c r="A3" s="199"/>
      <c r="B3" s="200" t="s">
        <v>135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s="204" customFormat="true" ht="23.25" hidden="false" customHeight="true" outlineLevel="0" collapsed="false">
      <c r="A4" s="201" t="s">
        <v>4</v>
      </c>
      <c r="B4" s="202" t="s">
        <v>55</v>
      </c>
      <c r="C4" s="202" t="s">
        <v>5</v>
      </c>
      <c r="D4" s="202"/>
      <c r="E4" s="202" t="s">
        <v>136</v>
      </c>
      <c r="F4" s="202"/>
      <c r="G4" s="202" t="s">
        <v>137</v>
      </c>
      <c r="H4" s="202"/>
      <c r="I4" s="202" t="s">
        <v>138</v>
      </c>
      <c r="J4" s="202"/>
      <c r="K4" s="203" t="s">
        <v>139</v>
      </c>
      <c r="L4" s="203"/>
    </row>
    <row r="5" s="188" customFormat="true" ht="23.25" hidden="false" customHeight="true" outlineLevel="0" collapsed="false">
      <c r="A5" s="201"/>
      <c r="B5" s="202"/>
      <c r="C5" s="205" t="s">
        <v>140</v>
      </c>
      <c r="D5" s="205" t="s">
        <v>141</v>
      </c>
      <c r="E5" s="205" t="s">
        <v>140</v>
      </c>
      <c r="F5" s="205" t="s">
        <v>141</v>
      </c>
      <c r="G5" s="205" t="s">
        <v>140</v>
      </c>
      <c r="H5" s="205" t="s">
        <v>141</v>
      </c>
      <c r="I5" s="205" t="s">
        <v>140</v>
      </c>
      <c r="J5" s="205" t="s">
        <v>141</v>
      </c>
      <c r="K5" s="205" t="s">
        <v>140</v>
      </c>
      <c r="L5" s="206" t="s">
        <v>141</v>
      </c>
    </row>
    <row r="6" s="198" customFormat="true" ht="21.75" hidden="false" customHeight="true" outlineLevel="0" collapsed="false">
      <c r="A6" s="207" t="s">
        <v>142</v>
      </c>
      <c r="B6" s="208" t="s">
        <v>143</v>
      </c>
      <c r="C6" s="117"/>
      <c r="D6" s="209" t="n">
        <v>48561</v>
      </c>
      <c r="E6" s="117"/>
      <c r="F6" s="209" t="n">
        <v>62906</v>
      </c>
      <c r="G6" s="117"/>
      <c r="H6" s="209" t="n">
        <v>71083.78</v>
      </c>
      <c r="I6" s="210"/>
      <c r="J6" s="211" t="n">
        <v>129.540165976813</v>
      </c>
      <c r="K6" s="212"/>
      <c r="L6" s="213" t="n">
        <v>113</v>
      </c>
      <c r="N6" s="188"/>
    </row>
    <row r="7" s="188" customFormat="true" ht="21.75" hidden="false" customHeight="true" outlineLevel="0" collapsed="false">
      <c r="A7" s="125"/>
      <c r="B7" s="214" t="s">
        <v>144</v>
      </c>
      <c r="C7" s="117"/>
      <c r="D7" s="117" t="n">
        <v>20779</v>
      </c>
      <c r="E7" s="117"/>
      <c r="F7" s="117" t="n">
        <v>28029</v>
      </c>
      <c r="G7" s="117"/>
      <c r="H7" s="117" t="n">
        <v>32200</v>
      </c>
      <c r="I7" s="215"/>
      <c r="J7" s="117" t="n">
        <v>134.89099571683</v>
      </c>
      <c r="K7" s="215"/>
      <c r="L7" s="216" t="n">
        <v>114.881016090478</v>
      </c>
    </row>
    <row r="8" s="188" customFormat="true" ht="21.75" hidden="false" customHeight="true" outlineLevel="0" collapsed="false">
      <c r="A8" s="125"/>
      <c r="B8" s="214" t="s">
        <v>145</v>
      </c>
      <c r="C8" s="117"/>
      <c r="D8" s="117" t="n">
        <v>27782</v>
      </c>
      <c r="E8" s="117"/>
      <c r="F8" s="117" t="n">
        <v>34877</v>
      </c>
      <c r="G8" s="117"/>
      <c r="H8" s="117" t="n">
        <v>38884</v>
      </c>
      <c r="I8" s="215"/>
      <c r="J8" s="117" t="n">
        <v>125.538118206033</v>
      </c>
      <c r="K8" s="215"/>
      <c r="L8" s="216" t="n">
        <v>111.48894687043</v>
      </c>
    </row>
    <row r="9" s="198" customFormat="true" ht="21.75" hidden="false" customHeight="true" outlineLevel="0" collapsed="false">
      <c r="A9" s="217" t="s">
        <v>146</v>
      </c>
      <c r="B9" s="218" t="s">
        <v>147</v>
      </c>
      <c r="C9" s="211"/>
      <c r="D9" s="211"/>
      <c r="E9" s="211"/>
      <c r="F9" s="211"/>
      <c r="G9" s="211"/>
      <c r="H9" s="211"/>
      <c r="I9" s="211"/>
      <c r="J9" s="211"/>
      <c r="K9" s="211"/>
      <c r="L9" s="213"/>
    </row>
    <row r="10" s="188" customFormat="true" ht="21.75" hidden="false" customHeight="true" outlineLevel="0" collapsed="false">
      <c r="A10" s="125" t="n">
        <v>1</v>
      </c>
      <c r="B10" s="219" t="s">
        <v>148</v>
      </c>
      <c r="C10" s="117"/>
      <c r="D10" s="117" t="n">
        <v>3763</v>
      </c>
      <c r="E10" s="117"/>
      <c r="F10" s="117" t="n">
        <v>4562</v>
      </c>
      <c r="G10" s="117"/>
      <c r="H10" s="117" t="n">
        <v>5100</v>
      </c>
      <c r="I10" s="117"/>
      <c r="J10" s="117" t="n">
        <v>121.233058729737</v>
      </c>
      <c r="K10" s="117"/>
      <c r="L10" s="216" t="n">
        <v>111.793073213503</v>
      </c>
    </row>
    <row r="11" s="188" customFormat="true" ht="21.75" hidden="false" customHeight="true" outlineLevel="0" collapsed="false">
      <c r="A11" s="125" t="n">
        <v>2</v>
      </c>
      <c r="B11" s="219" t="s">
        <v>149</v>
      </c>
      <c r="C11" s="117" t="n">
        <v>4557.5</v>
      </c>
      <c r="D11" s="117" t="n">
        <v>1490</v>
      </c>
      <c r="E11" s="117" t="n">
        <v>4720</v>
      </c>
      <c r="F11" s="117" t="n">
        <v>2902</v>
      </c>
      <c r="G11" s="117" t="n">
        <v>4800</v>
      </c>
      <c r="H11" s="117" t="n">
        <v>1950</v>
      </c>
      <c r="I11" s="117" t="n">
        <v>103.565551289084</v>
      </c>
      <c r="J11" s="117" t="n">
        <v>194.765100671141</v>
      </c>
      <c r="K11" s="117" t="n">
        <v>101.694915254237</v>
      </c>
      <c r="L11" s="216" t="n">
        <v>67.1950379048932</v>
      </c>
    </row>
    <row r="12" s="188" customFormat="true" ht="21.75" hidden="false" customHeight="true" outlineLevel="0" collapsed="false">
      <c r="A12" s="125" t="n">
        <v>3</v>
      </c>
      <c r="B12" s="219" t="s">
        <v>150</v>
      </c>
      <c r="C12" s="117" t="n">
        <v>1229</v>
      </c>
      <c r="D12" s="117" t="n">
        <v>1911</v>
      </c>
      <c r="E12" s="117" t="n">
        <v>1004</v>
      </c>
      <c r="F12" s="117" t="n">
        <v>2021</v>
      </c>
      <c r="G12" s="117" t="n">
        <v>1200</v>
      </c>
      <c r="H12" s="117" t="n">
        <v>2100</v>
      </c>
      <c r="I12" s="117" t="n">
        <v>81.6924328722539</v>
      </c>
      <c r="J12" s="117" t="n">
        <v>105.756148613291</v>
      </c>
      <c r="K12" s="117" t="n">
        <v>119.521912350598</v>
      </c>
      <c r="L12" s="216" t="n">
        <v>103.908955962395</v>
      </c>
    </row>
    <row r="13" s="188" customFormat="true" ht="21.75" hidden="false" customHeight="true" outlineLevel="0" collapsed="false">
      <c r="A13" s="125" t="n">
        <v>4</v>
      </c>
      <c r="B13" s="219" t="s">
        <v>151</v>
      </c>
      <c r="C13" s="117"/>
      <c r="D13" s="117" t="n">
        <v>305</v>
      </c>
      <c r="E13" s="117"/>
      <c r="F13" s="117" t="n">
        <v>396</v>
      </c>
      <c r="G13" s="117"/>
      <c r="H13" s="117" t="n">
        <v>440</v>
      </c>
      <c r="I13" s="117"/>
      <c r="J13" s="117" t="n">
        <v>129.836065573771</v>
      </c>
      <c r="K13" s="117"/>
      <c r="L13" s="216" t="n">
        <v>111.111111111111</v>
      </c>
    </row>
    <row r="14" s="188" customFormat="true" ht="21.75" hidden="false" customHeight="true" outlineLevel="0" collapsed="false">
      <c r="A14" s="125" t="n">
        <v>5</v>
      </c>
      <c r="B14" s="219" t="s">
        <v>152</v>
      </c>
      <c r="C14" s="117" t="n">
        <v>715</v>
      </c>
      <c r="D14" s="117" t="n">
        <v>1393</v>
      </c>
      <c r="E14" s="117" t="n">
        <v>645</v>
      </c>
      <c r="F14" s="117" t="n">
        <v>1597</v>
      </c>
      <c r="G14" s="117" t="n">
        <v>750</v>
      </c>
      <c r="H14" s="117" t="n">
        <v>1100</v>
      </c>
      <c r="I14" s="117" t="n">
        <v>90.2097902097902</v>
      </c>
      <c r="J14" s="117" t="n">
        <v>114.644651830581</v>
      </c>
      <c r="K14" s="117" t="n">
        <v>116.279069767442</v>
      </c>
      <c r="L14" s="216" t="n">
        <v>68.8791484032561</v>
      </c>
    </row>
    <row r="15" s="188" customFormat="true" ht="21.75" hidden="false" customHeight="true" outlineLevel="0" collapsed="false">
      <c r="A15" s="125" t="n">
        <v>6</v>
      </c>
      <c r="B15" s="219" t="s">
        <v>153</v>
      </c>
      <c r="C15" s="117" t="n">
        <v>82.9</v>
      </c>
      <c r="D15" s="117" t="n">
        <v>271</v>
      </c>
      <c r="E15" s="117" t="n">
        <v>91</v>
      </c>
      <c r="F15" s="117" t="n">
        <v>313</v>
      </c>
      <c r="G15" s="117" t="n">
        <v>120</v>
      </c>
      <c r="H15" s="117" t="n">
        <v>370</v>
      </c>
      <c r="I15" s="117" t="n">
        <v>109.770808202654</v>
      </c>
      <c r="J15" s="117" t="n">
        <v>115.49815498155</v>
      </c>
      <c r="K15" s="117" t="n">
        <v>131.868131868132</v>
      </c>
      <c r="L15" s="216" t="n">
        <v>118.210862619808</v>
      </c>
    </row>
    <row r="16" s="188" customFormat="true" ht="21.75" hidden="false" customHeight="true" outlineLevel="0" collapsed="false">
      <c r="A16" s="125" t="n">
        <v>7</v>
      </c>
      <c r="B16" s="219" t="s">
        <v>154</v>
      </c>
      <c r="C16" s="117" t="n">
        <v>152.5</v>
      </c>
      <c r="D16" s="117" t="n">
        <v>654</v>
      </c>
      <c r="E16" s="117" t="n">
        <v>167</v>
      </c>
      <c r="F16" s="117" t="n">
        <v>920</v>
      </c>
      <c r="G16" s="117" t="n">
        <v>190</v>
      </c>
      <c r="H16" s="117" t="n">
        <v>1000</v>
      </c>
      <c r="I16" s="117" t="n">
        <v>109.508196721311</v>
      </c>
      <c r="J16" s="117" t="n">
        <v>140.672782874618</v>
      </c>
      <c r="K16" s="117" t="n">
        <v>113.77245508982</v>
      </c>
      <c r="L16" s="216" t="n">
        <v>108.695652173913</v>
      </c>
    </row>
    <row r="17" s="188" customFormat="true" ht="21.75" hidden="false" customHeight="true" outlineLevel="0" collapsed="false">
      <c r="A17" s="125" t="n">
        <v>8</v>
      </c>
      <c r="B17" s="219" t="s">
        <v>155</v>
      </c>
      <c r="C17" s="117" t="n">
        <v>114</v>
      </c>
      <c r="D17" s="117" t="n">
        <v>131</v>
      </c>
      <c r="E17" s="117" t="n">
        <v>104</v>
      </c>
      <c r="F17" s="117" t="n">
        <v>147</v>
      </c>
      <c r="G17" s="117" t="n">
        <v>130</v>
      </c>
      <c r="H17" s="117" t="n">
        <v>170</v>
      </c>
      <c r="I17" s="117" t="n">
        <v>91.2280701754386</v>
      </c>
      <c r="J17" s="117" t="n">
        <v>112.213740458015</v>
      </c>
      <c r="K17" s="117" t="n">
        <v>125</v>
      </c>
      <c r="L17" s="216" t="n">
        <v>115.646258503401</v>
      </c>
    </row>
    <row r="18" s="198" customFormat="true" ht="21.75" hidden="false" customHeight="true" outlineLevel="0" collapsed="false">
      <c r="A18" s="217"/>
      <c r="B18" s="220" t="s">
        <v>156</v>
      </c>
      <c r="C18" s="211"/>
      <c r="D18" s="211"/>
      <c r="E18" s="211"/>
      <c r="F18" s="211" t="n">
        <v>12858</v>
      </c>
      <c r="G18" s="211"/>
      <c r="H18" s="211" t="n">
        <v>12230</v>
      </c>
      <c r="I18" s="211"/>
      <c r="J18" s="211"/>
      <c r="K18" s="211"/>
      <c r="L18" s="213"/>
    </row>
    <row r="19" s="188" customFormat="true" ht="21.75" hidden="false" customHeight="true" outlineLevel="0" collapsed="false">
      <c r="A19" s="125" t="n">
        <v>9</v>
      </c>
      <c r="B19" s="219" t="s">
        <v>157</v>
      </c>
      <c r="C19" s="117" t="n">
        <v>15061</v>
      </c>
      <c r="D19" s="117" t="n">
        <v>8488</v>
      </c>
      <c r="E19" s="117" t="n">
        <v>13908</v>
      </c>
      <c r="F19" s="117" t="n">
        <v>10450</v>
      </c>
      <c r="G19" s="117" t="n">
        <v>12000</v>
      </c>
      <c r="H19" s="117" t="n">
        <v>4610</v>
      </c>
      <c r="I19" s="117" t="n">
        <v>92.3444658389217</v>
      </c>
      <c r="J19" s="117" t="n">
        <v>123.114985862394</v>
      </c>
      <c r="K19" s="117" t="n">
        <v>86.2812769628991</v>
      </c>
      <c r="L19" s="216" t="n">
        <v>44.1148325358852</v>
      </c>
    </row>
    <row r="20" s="188" customFormat="true" ht="21.75" hidden="false" customHeight="true" outlineLevel="0" collapsed="false">
      <c r="A20" s="125" t="n">
        <v>10</v>
      </c>
      <c r="B20" s="219" t="s">
        <v>158</v>
      </c>
      <c r="C20" s="117" t="n">
        <v>31948</v>
      </c>
      <c r="D20" s="117" t="n">
        <v>1000</v>
      </c>
      <c r="E20" s="117" t="n">
        <v>19699</v>
      </c>
      <c r="F20" s="117" t="n">
        <v>1443</v>
      </c>
      <c r="G20" s="117" t="n">
        <v>20000</v>
      </c>
      <c r="H20" s="117" t="n">
        <v>1310</v>
      </c>
      <c r="I20" s="117" t="n">
        <v>61.6595718041818</v>
      </c>
      <c r="J20" s="117" t="n">
        <v>144.3</v>
      </c>
      <c r="K20" s="117" t="n">
        <v>101.527996344992</v>
      </c>
      <c r="L20" s="216" t="n">
        <v>90.7830907830908</v>
      </c>
    </row>
    <row r="21" s="198" customFormat="true" ht="21.75" hidden="false" customHeight="true" outlineLevel="0" collapsed="false">
      <c r="A21" s="217"/>
      <c r="B21" s="220" t="s">
        <v>159</v>
      </c>
      <c r="C21" s="211"/>
      <c r="D21" s="211"/>
      <c r="E21" s="211"/>
      <c r="F21" s="211" t="n">
        <v>11893</v>
      </c>
      <c r="G21" s="211"/>
      <c r="H21" s="211" t="n">
        <v>5920</v>
      </c>
      <c r="I21" s="211"/>
      <c r="J21" s="211"/>
      <c r="K21" s="211"/>
      <c r="L21" s="213"/>
    </row>
    <row r="22" s="188" customFormat="true" ht="21.75" hidden="false" customHeight="true" outlineLevel="0" collapsed="false">
      <c r="A22" s="125" t="n">
        <v>11</v>
      </c>
      <c r="B22" s="219" t="s">
        <v>160</v>
      </c>
      <c r="C22" s="117"/>
      <c r="D22" s="117" t="n">
        <v>7750</v>
      </c>
      <c r="E22" s="117"/>
      <c r="F22" s="117" t="n">
        <v>9108</v>
      </c>
      <c r="G22" s="117"/>
      <c r="H22" s="117" t="n">
        <v>11500</v>
      </c>
      <c r="I22" s="117"/>
      <c r="J22" s="117" t="n">
        <v>117.522580645161</v>
      </c>
      <c r="K22" s="117"/>
      <c r="L22" s="216" t="n">
        <v>126.262626262626</v>
      </c>
    </row>
    <row r="23" s="188" customFormat="true" ht="21.75" hidden="false" customHeight="true" outlineLevel="0" collapsed="false">
      <c r="A23" s="125" t="n">
        <v>12</v>
      </c>
      <c r="B23" s="219" t="s">
        <v>161</v>
      </c>
      <c r="C23" s="117"/>
      <c r="D23" s="117" t="n">
        <v>3994</v>
      </c>
      <c r="E23" s="117"/>
      <c r="F23" s="117" t="n">
        <v>4697</v>
      </c>
      <c r="G23" s="117"/>
      <c r="H23" s="117" t="n">
        <v>5100</v>
      </c>
      <c r="I23" s="117"/>
      <c r="J23" s="117" t="n">
        <v>117.601402103155</v>
      </c>
      <c r="K23" s="117"/>
      <c r="L23" s="216" t="n">
        <v>108.579944645518</v>
      </c>
    </row>
    <row r="24" s="188" customFormat="true" ht="21.75" hidden="false" customHeight="true" outlineLevel="0" collapsed="false">
      <c r="A24" s="221" t="n">
        <v>13</v>
      </c>
      <c r="B24" s="222" t="s">
        <v>162</v>
      </c>
      <c r="C24" s="223"/>
      <c r="D24" s="223" t="n">
        <v>2154</v>
      </c>
      <c r="E24" s="223"/>
      <c r="F24" s="223" t="n">
        <v>2703</v>
      </c>
      <c r="G24" s="223"/>
      <c r="H24" s="223" t="n">
        <v>4100</v>
      </c>
      <c r="I24" s="223"/>
      <c r="J24" s="223" t="n">
        <v>125.487465181058</v>
      </c>
      <c r="K24" s="223"/>
      <c r="L24" s="224" t="n">
        <v>151.683314835368</v>
      </c>
    </row>
    <row r="25" s="188" customFormat="true" ht="21.75" hidden="false" customHeight="true" outlineLevel="0" collapsed="false">
      <c r="A25" s="225" t="n">
        <v>14</v>
      </c>
      <c r="B25" s="226" t="s">
        <v>163</v>
      </c>
      <c r="C25" s="227"/>
      <c r="D25" s="227" t="n">
        <v>221</v>
      </c>
      <c r="E25" s="227"/>
      <c r="F25" s="227" t="n">
        <v>222</v>
      </c>
      <c r="G25" s="227"/>
      <c r="H25" s="227" t="n">
        <v>250</v>
      </c>
      <c r="I25" s="227"/>
      <c r="J25" s="227" t="n">
        <v>100.452488687783</v>
      </c>
      <c r="K25" s="227"/>
      <c r="L25" s="228" t="n">
        <v>112.612612612613</v>
      </c>
    </row>
    <row r="26" s="188" customFormat="true" ht="21.75" hidden="false" customHeight="true" outlineLevel="0" collapsed="false">
      <c r="A26" s="125" t="n">
        <v>15</v>
      </c>
      <c r="B26" s="219" t="s">
        <v>164</v>
      </c>
      <c r="C26" s="117"/>
      <c r="D26" s="117" t="n">
        <v>331</v>
      </c>
      <c r="E26" s="117"/>
      <c r="F26" s="117" t="n">
        <v>336</v>
      </c>
      <c r="G26" s="117"/>
      <c r="H26" s="117" t="n">
        <v>390</v>
      </c>
      <c r="I26" s="117"/>
      <c r="J26" s="117" t="n">
        <v>101.510574018127</v>
      </c>
      <c r="K26" s="117"/>
      <c r="L26" s="216" t="n">
        <v>116.071428571429</v>
      </c>
    </row>
    <row r="27" s="188" customFormat="true" ht="21.75" hidden="false" customHeight="true" outlineLevel="0" collapsed="false">
      <c r="A27" s="125" t="n">
        <v>16</v>
      </c>
      <c r="B27" s="219" t="s">
        <v>165</v>
      </c>
      <c r="C27" s="117"/>
      <c r="D27" s="117" t="n">
        <v>273</v>
      </c>
      <c r="E27" s="117"/>
      <c r="F27" s="117" t="n">
        <v>767</v>
      </c>
      <c r="G27" s="117"/>
      <c r="H27" s="117" t="n">
        <v>600</v>
      </c>
      <c r="I27" s="117"/>
      <c r="J27" s="117" t="n">
        <v>280.952380952381</v>
      </c>
      <c r="K27" s="117"/>
      <c r="L27" s="216" t="n">
        <v>78.2268578878748</v>
      </c>
    </row>
    <row r="28" s="188" customFormat="true" ht="21.75" hidden="false" customHeight="true" outlineLevel="0" collapsed="false">
      <c r="A28" s="125" t="n">
        <v>17</v>
      </c>
      <c r="B28" s="219" t="s">
        <v>166</v>
      </c>
      <c r="C28" s="117"/>
      <c r="D28" s="117" t="n">
        <v>2404</v>
      </c>
      <c r="E28" s="117"/>
      <c r="F28" s="117" t="n">
        <v>2779</v>
      </c>
      <c r="G28" s="117"/>
      <c r="H28" s="117" t="n">
        <v>3000</v>
      </c>
      <c r="I28" s="117"/>
      <c r="J28" s="117" t="n">
        <v>115.599001663894</v>
      </c>
      <c r="K28" s="117"/>
      <c r="L28" s="216" t="n">
        <v>107.952500899604</v>
      </c>
    </row>
    <row r="29" s="188" customFormat="true" ht="21.75" hidden="false" customHeight="true" outlineLevel="0" collapsed="false">
      <c r="A29" s="125" t="n">
        <v>18</v>
      </c>
      <c r="B29" s="219" t="s">
        <v>167</v>
      </c>
      <c r="C29" s="117"/>
      <c r="D29" s="128" t="n">
        <v>711</v>
      </c>
      <c r="E29" s="117"/>
      <c r="F29" s="117" t="n">
        <v>930</v>
      </c>
      <c r="G29" s="117"/>
      <c r="H29" s="117" t="n">
        <v>1300</v>
      </c>
      <c r="I29" s="117"/>
      <c r="J29" s="128" t="n">
        <v>130.801687763713</v>
      </c>
      <c r="K29" s="117"/>
      <c r="L29" s="216" t="n">
        <v>139.784946236559</v>
      </c>
    </row>
    <row r="30" s="229" customFormat="true" ht="21.75" hidden="false" customHeight="true" outlineLevel="0" collapsed="false">
      <c r="A30" s="125" t="n">
        <v>19</v>
      </c>
      <c r="B30" s="214" t="s">
        <v>168</v>
      </c>
      <c r="C30" s="128"/>
      <c r="D30" s="128" t="n">
        <v>81</v>
      </c>
      <c r="E30" s="128"/>
      <c r="F30" s="128" t="n">
        <v>91</v>
      </c>
      <c r="G30" s="128"/>
      <c r="H30" s="128" t="n">
        <v>100</v>
      </c>
      <c r="I30" s="128"/>
      <c r="J30" s="117" t="n">
        <v>112.345679012346</v>
      </c>
      <c r="K30" s="128"/>
      <c r="L30" s="216" t="n">
        <v>109.89010989011</v>
      </c>
      <c r="N30" s="188"/>
    </row>
    <row r="31" s="229" customFormat="true" ht="21.75" hidden="false" customHeight="true" outlineLevel="0" collapsed="false">
      <c r="A31" s="125" t="n">
        <v>20</v>
      </c>
      <c r="B31" s="214" t="s">
        <v>169</v>
      </c>
      <c r="C31" s="117"/>
      <c r="D31" s="117" t="n">
        <v>883</v>
      </c>
      <c r="E31" s="117"/>
      <c r="F31" s="117" t="n">
        <v>1014</v>
      </c>
      <c r="G31" s="117"/>
      <c r="H31" s="117" t="n">
        <v>1400</v>
      </c>
      <c r="I31" s="117"/>
      <c r="J31" s="117" t="n">
        <v>114.835787089468</v>
      </c>
      <c r="K31" s="117"/>
      <c r="L31" s="216" t="n">
        <v>138.067061143984</v>
      </c>
      <c r="N31" s="188"/>
    </row>
    <row r="32" s="229" customFormat="true" ht="21.75" hidden="false" customHeight="true" outlineLevel="0" collapsed="false">
      <c r="A32" s="125" t="n">
        <v>21</v>
      </c>
      <c r="B32" s="214" t="s">
        <v>170</v>
      </c>
      <c r="C32" s="117"/>
      <c r="D32" s="117" t="n">
        <v>634</v>
      </c>
      <c r="E32" s="117"/>
      <c r="F32" s="117" t="n">
        <v>825</v>
      </c>
      <c r="G32" s="117"/>
      <c r="H32" s="117" t="n">
        <v>1200</v>
      </c>
      <c r="I32" s="117"/>
      <c r="J32" s="117" t="n">
        <v>130.1261829653</v>
      </c>
      <c r="K32" s="121"/>
      <c r="L32" s="216" t="n">
        <v>145.454545454545</v>
      </c>
      <c r="N32" s="188"/>
    </row>
    <row r="33" s="188" customFormat="true" ht="21.75" hidden="false" customHeight="true" outlineLevel="0" collapsed="false">
      <c r="A33" s="125" t="n">
        <v>22</v>
      </c>
      <c r="B33" s="214" t="s">
        <v>171</v>
      </c>
      <c r="C33" s="117"/>
      <c r="D33" s="117" t="n">
        <v>495</v>
      </c>
      <c r="E33" s="117"/>
      <c r="F33" s="117" t="n">
        <v>690</v>
      </c>
      <c r="G33" s="117"/>
      <c r="H33" s="117" t="n">
        <v>950</v>
      </c>
      <c r="I33" s="117"/>
      <c r="J33" s="117" t="n">
        <v>139.393939393939</v>
      </c>
      <c r="K33" s="117"/>
      <c r="L33" s="216" t="n">
        <v>137.68115942029</v>
      </c>
    </row>
    <row r="34" s="188" customFormat="true" ht="21.75" hidden="false" customHeight="true" outlineLevel="0" collapsed="false">
      <c r="A34" s="125" t="n">
        <v>23</v>
      </c>
      <c r="B34" s="214" t="s">
        <v>172</v>
      </c>
      <c r="C34" s="117"/>
      <c r="D34" s="117" t="n">
        <v>207</v>
      </c>
      <c r="E34" s="230"/>
      <c r="F34" s="230" t="n">
        <v>304</v>
      </c>
      <c r="G34" s="117"/>
      <c r="H34" s="117" t="n">
        <v>450</v>
      </c>
      <c r="I34" s="117"/>
      <c r="J34" s="117" t="n">
        <v>146.859903381643</v>
      </c>
      <c r="K34" s="117"/>
      <c r="L34" s="216" t="n">
        <v>148.026315789474</v>
      </c>
    </row>
    <row r="35" s="188" customFormat="true" ht="21.75" hidden="false" customHeight="true" outlineLevel="0" collapsed="false">
      <c r="A35" s="125" t="n">
        <v>24</v>
      </c>
      <c r="B35" s="214" t="s">
        <v>173</v>
      </c>
      <c r="C35" s="117"/>
      <c r="D35" s="117" t="n">
        <v>220</v>
      </c>
      <c r="E35" s="117"/>
      <c r="F35" s="117" t="n">
        <v>293</v>
      </c>
      <c r="G35" s="117"/>
      <c r="H35" s="117" t="n">
        <v>400</v>
      </c>
      <c r="I35" s="117"/>
      <c r="J35" s="117" t="n">
        <v>133.181818181818</v>
      </c>
      <c r="K35" s="117"/>
      <c r="L35" s="216" t="n">
        <v>136.518771331058</v>
      </c>
    </row>
    <row r="36" s="188" customFormat="true" ht="21.75" hidden="false" customHeight="true" outlineLevel="0" collapsed="false">
      <c r="A36" s="125" t="n">
        <v>25</v>
      </c>
      <c r="B36" s="214" t="s">
        <v>174</v>
      </c>
      <c r="C36" s="117"/>
      <c r="D36" s="117" t="n">
        <v>406</v>
      </c>
      <c r="E36" s="117"/>
      <c r="F36" s="117" t="n">
        <v>1611</v>
      </c>
      <c r="G36" s="117"/>
      <c r="H36" s="117" t="n">
        <v>1100</v>
      </c>
      <c r="I36" s="117"/>
      <c r="J36" s="117" t="n">
        <v>396.79802955665</v>
      </c>
      <c r="K36" s="117"/>
      <c r="L36" s="216" t="n">
        <v>68.2805710738672</v>
      </c>
    </row>
    <row r="37" s="188" customFormat="true" ht="21.75" hidden="false" customHeight="true" outlineLevel="0" collapsed="false">
      <c r="A37" s="125" t="n">
        <v>26</v>
      </c>
      <c r="B37" s="214" t="s">
        <v>79</v>
      </c>
      <c r="C37" s="117"/>
      <c r="D37" s="117" t="n">
        <v>260</v>
      </c>
      <c r="E37" s="117"/>
      <c r="F37" s="117" t="n">
        <v>261</v>
      </c>
      <c r="G37" s="117"/>
      <c r="H37" s="117" t="n">
        <v>300</v>
      </c>
      <c r="I37" s="117"/>
      <c r="J37" s="117" t="n">
        <v>100.384615384615</v>
      </c>
      <c r="K37" s="117"/>
      <c r="L37" s="216" t="n">
        <v>114.942528735632</v>
      </c>
    </row>
    <row r="38" s="188" customFormat="true" ht="21.75" hidden="false" customHeight="true" outlineLevel="0" collapsed="false">
      <c r="A38" s="125" t="n">
        <v>27</v>
      </c>
      <c r="B38" s="214" t="s">
        <v>175</v>
      </c>
      <c r="C38" s="117"/>
      <c r="D38" s="117" t="n">
        <v>133</v>
      </c>
      <c r="E38" s="117"/>
      <c r="F38" s="117" t="n">
        <v>383.5</v>
      </c>
      <c r="G38" s="117"/>
      <c r="H38" s="117" t="n">
        <v>600</v>
      </c>
      <c r="I38" s="117"/>
      <c r="J38" s="117" t="n">
        <v>288.345864661654</v>
      </c>
      <c r="K38" s="117"/>
      <c r="L38" s="216" t="n">
        <v>156.45371577575</v>
      </c>
    </row>
    <row r="39" s="198" customFormat="true" ht="21.75" hidden="false" customHeight="true" outlineLevel="0" collapsed="false">
      <c r="A39" s="217"/>
      <c r="B39" s="231" t="s">
        <v>176</v>
      </c>
      <c r="C39" s="211"/>
      <c r="D39" s="211"/>
      <c r="E39" s="211"/>
      <c r="F39" s="211" t="n">
        <v>27014.5</v>
      </c>
      <c r="G39" s="211"/>
      <c r="H39" s="211" t="n">
        <v>32740</v>
      </c>
      <c r="I39" s="211"/>
      <c r="J39" s="211"/>
      <c r="K39" s="211"/>
      <c r="L39" s="213"/>
    </row>
    <row r="40" s="188" customFormat="true" ht="21.75" hidden="false" customHeight="true" outlineLevel="0" collapsed="false">
      <c r="A40" s="232" t="n">
        <v>28</v>
      </c>
      <c r="B40" s="233" t="s">
        <v>177</v>
      </c>
      <c r="C40" s="234"/>
      <c r="D40" s="234" t="n">
        <v>7998</v>
      </c>
      <c r="E40" s="234"/>
      <c r="F40" s="234" t="n">
        <v>11140.5</v>
      </c>
      <c r="G40" s="234"/>
      <c r="H40" s="234" t="n">
        <v>20193.78</v>
      </c>
      <c r="I40" s="234"/>
      <c r="J40" s="234" t="n">
        <v>139.291072768192</v>
      </c>
      <c r="K40" s="234"/>
      <c r="L40" s="235" t="n">
        <v>181.2645751986</v>
      </c>
    </row>
    <row r="52" customFormat="false" ht="15.75" hidden="false" customHeight="false" outlineLevel="0" collapsed="false">
      <c r="E52" s="236"/>
      <c r="F52" s="236"/>
    </row>
    <row r="57" customFormat="false" ht="15.75" hidden="false" customHeight="false" outlineLevel="0" collapsed="false">
      <c r="E57" s="237"/>
      <c r="F57" s="237"/>
    </row>
  </sheetData>
  <mergeCells count="10">
    <mergeCell ref="K1:L1"/>
    <mergeCell ref="A2:L2"/>
    <mergeCell ref="B3:L3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1.04027777777778" right="0.196527777777778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5.87109375" defaultRowHeight="15.75" zeroHeight="false" outlineLevelRow="0" outlineLevelCol="0"/>
  <cols>
    <col collapsed="false" customWidth="true" hidden="false" outlineLevel="0" max="1" min="1" style="238" width="4.5"/>
    <col collapsed="false" customWidth="true" hidden="false" outlineLevel="0" max="2" min="2" style="239" width="29.36"/>
    <col collapsed="false" customWidth="true" hidden="false" outlineLevel="0" max="3" min="3" style="240" width="7.5"/>
    <col collapsed="false" customWidth="true" hidden="false" outlineLevel="0" max="6" min="4" style="241" width="8.62"/>
    <col collapsed="false" customWidth="true" hidden="false" outlineLevel="0" max="7" min="7" style="241" width="9.36"/>
    <col collapsed="false" customWidth="true" hidden="false" outlineLevel="0" max="11" min="8" style="241" width="8.62"/>
    <col collapsed="false" customWidth="true" hidden="false" outlineLevel="0" max="12" min="12" style="241" width="8.24"/>
    <col collapsed="false" customWidth="true" hidden="false" outlineLevel="0" max="13" min="13" style="241" width="7.87"/>
    <col collapsed="false" customWidth="true" hidden="false" outlineLevel="0" max="14" min="14" style="241" width="6.36"/>
    <col collapsed="false" customWidth="false" hidden="false" outlineLevel="0" max="257" min="15" style="241" width="5.87"/>
  </cols>
  <sheetData>
    <row r="1" s="244" customFormat="true" ht="19.5" hidden="false" customHeight="true" outlineLevel="0" collapsed="false">
      <c r="A1" s="190"/>
      <c r="B1" s="242"/>
      <c r="C1" s="243"/>
      <c r="D1" s="193"/>
      <c r="E1" s="193"/>
      <c r="F1" s="193"/>
      <c r="G1" s="193"/>
      <c r="H1" s="193"/>
      <c r="I1" s="193"/>
      <c r="J1" s="193"/>
      <c r="K1" s="193"/>
      <c r="L1" s="139" t="s">
        <v>178</v>
      </c>
      <c r="M1" s="139"/>
    </row>
    <row r="2" s="244" customFormat="true" ht="19.5" hidden="false" customHeight="true" outlineLevel="0" collapsed="false">
      <c r="A2" s="245" t="s">
        <v>179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s="244" customFormat="true" ht="27.75" hidden="false" customHeight="true" outlineLevel="0" collapsed="false">
      <c r="A3" s="190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</row>
    <row r="4" s="250" customFormat="true" ht="27" hidden="false" customHeight="true" outlineLevel="0" collapsed="false">
      <c r="A4" s="246" t="s">
        <v>4</v>
      </c>
      <c r="B4" s="247" t="s">
        <v>55</v>
      </c>
      <c r="C4" s="247" t="s">
        <v>56</v>
      </c>
      <c r="D4" s="248" t="s">
        <v>5</v>
      </c>
      <c r="E4" s="248"/>
      <c r="F4" s="248" t="s">
        <v>136</v>
      </c>
      <c r="G4" s="248"/>
      <c r="H4" s="248" t="s">
        <v>137</v>
      </c>
      <c r="I4" s="248"/>
      <c r="J4" s="248" t="s">
        <v>180</v>
      </c>
      <c r="K4" s="248"/>
      <c r="L4" s="249" t="s">
        <v>181</v>
      </c>
      <c r="M4" s="249"/>
    </row>
    <row r="5" s="253" customFormat="true" ht="22.5" hidden="false" customHeight="true" outlineLevel="0" collapsed="false">
      <c r="A5" s="246"/>
      <c r="B5" s="247"/>
      <c r="C5" s="247"/>
      <c r="D5" s="251" t="s">
        <v>140</v>
      </c>
      <c r="E5" s="251" t="s">
        <v>141</v>
      </c>
      <c r="F5" s="251" t="s">
        <v>140</v>
      </c>
      <c r="G5" s="251" t="s">
        <v>141</v>
      </c>
      <c r="H5" s="251" t="s">
        <v>140</v>
      </c>
      <c r="I5" s="251" t="s">
        <v>141</v>
      </c>
      <c r="J5" s="251" t="s">
        <v>140</v>
      </c>
      <c r="K5" s="251" t="s">
        <v>141</v>
      </c>
      <c r="L5" s="251" t="s">
        <v>140</v>
      </c>
      <c r="M5" s="252" t="s">
        <v>141</v>
      </c>
    </row>
    <row r="6" s="262" customFormat="true" ht="20.25" hidden="false" customHeight="true" outlineLevel="0" collapsed="false">
      <c r="A6" s="254" t="s">
        <v>142</v>
      </c>
      <c r="B6" s="208" t="s">
        <v>182</v>
      </c>
      <c r="C6" s="208" t="s">
        <v>183</v>
      </c>
      <c r="D6" s="255"/>
      <c r="E6" s="255" t="n">
        <v>62682</v>
      </c>
      <c r="F6" s="255"/>
      <c r="G6" s="256" t="n">
        <v>79916</v>
      </c>
      <c r="H6" s="257"/>
      <c r="I6" s="256" t="n">
        <v>90305</v>
      </c>
      <c r="J6" s="258"/>
      <c r="K6" s="256" t="n">
        <v>127.494336492135</v>
      </c>
      <c r="L6" s="259"/>
      <c r="M6" s="260" t="n">
        <v>112.99989989489</v>
      </c>
      <c r="N6" s="261"/>
    </row>
    <row r="7" s="262" customFormat="true" ht="20.25" hidden="false" customHeight="true" outlineLevel="0" collapsed="false">
      <c r="A7" s="217"/>
      <c r="B7" s="214" t="s">
        <v>144</v>
      </c>
      <c r="C7" s="127" t="s">
        <v>65</v>
      </c>
      <c r="D7" s="128"/>
      <c r="E7" s="128" t="n">
        <v>40967</v>
      </c>
      <c r="F7" s="128"/>
      <c r="G7" s="128" t="n">
        <v>51459</v>
      </c>
      <c r="H7" s="128"/>
      <c r="I7" s="128" t="n">
        <v>59500</v>
      </c>
      <c r="J7" s="263"/>
      <c r="K7" s="128" t="n">
        <v>125.610857519467</v>
      </c>
      <c r="L7" s="264"/>
      <c r="M7" s="265" t="n">
        <v>115.626032375289</v>
      </c>
    </row>
    <row r="8" s="262" customFormat="true" ht="20.25" hidden="false" customHeight="true" outlineLevel="0" collapsed="false">
      <c r="A8" s="217"/>
      <c r="B8" s="214" t="s">
        <v>145</v>
      </c>
      <c r="C8" s="127" t="s">
        <v>65</v>
      </c>
      <c r="D8" s="128"/>
      <c r="E8" s="128" t="n">
        <v>21715</v>
      </c>
      <c r="F8" s="128"/>
      <c r="G8" s="128" t="n">
        <v>28457</v>
      </c>
      <c r="H8" s="128"/>
      <c r="I8" s="128" t="n">
        <v>31500</v>
      </c>
      <c r="J8" s="263"/>
      <c r="K8" s="128" t="n">
        <v>131.047662905825</v>
      </c>
      <c r="L8" s="264"/>
      <c r="M8" s="265" t="n">
        <v>110.693326773729</v>
      </c>
    </row>
    <row r="9" s="269" customFormat="true" ht="20.25" hidden="false" customHeight="true" outlineLevel="0" collapsed="false">
      <c r="A9" s="217" t="s">
        <v>146</v>
      </c>
      <c r="B9" s="266" t="s">
        <v>147</v>
      </c>
      <c r="C9" s="218"/>
      <c r="D9" s="267"/>
      <c r="E9" s="267"/>
      <c r="F9" s="267"/>
      <c r="G9" s="267"/>
      <c r="H9" s="267"/>
      <c r="I9" s="267"/>
      <c r="J9" s="267"/>
      <c r="K9" s="267"/>
      <c r="L9" s="267"/>
      <c r="M9" s="268"/>
    </row>
    <row r="10" s="271" customFormat="true" ht="20.25" hidden="false" customHeight="true" outlineLevel="0" collapsed="false">
      <c r="A10" s="125" t="n">
        <v>1</v>
      </c>
      <c r="B10" s="270" t="s">
        <v>184</v>
      </c>
      <c r="C10" s="127" t="s">
        <v>185</v>
      </c>
      <c r="D10" s="128" t="n">
        <v>30330</v>
      </c>
      <c r="E10" s="128" t="n">
        <v>579</v>
      </c>
      <c r="F10" s="128" t="n">
        <v>50395</v>
      </c>
      <c r="G10" s="128" t="n">
        <v>1036</v>
      </c>
      <c r="H10" s="128" t="n">
        <v>36000</v>
      </c>
      <c r="I10" s="128" t="n">
        <v>670</v>
      </c>
      <c r="J10" s="117" t="n">
        <v>166.155621496868</v>
      </c>
      <c r="K10" s="117" t="n">
        <v>178.929188255613</v>
      </c>
      <c r="L10" s="117" t="n">
        <v>71.4356582994345</v>
      </c>
      <c r="M10" s="216" t="n">
        <v>64.6718146718147</v>
      </c>
    </row>
    <row r="11" s="271" customFormat="true" ht="20.25" hidden="false" customHeight="true" outlineLevel="0" collapsed="false">
      <c r="A11" s="125"/>
      <c r="B11" s="270" t="s">
        <v>186</v>
      </c>
      <c r="C11" s="127" t="s">
        <v>185</v>
      </c>
      <c r="D11" s="128" t="n">
        <v>14079</v>
      </c>
      <c r="E11" s="128" t="n">
        <v>193</v>
      </c>
      <c r="F11" s="128" t="n">
        <v>27122</v>
      </c>
      <c r="G11" s="128" t="n">
        <v>367</v>
      </c>
      <c r="H11" s="128" t="n">
        <v>20000</v>
      </c>
      <c r="I11" s="128" t="n">
        <v>250</v>
      </c>
      <c r="J11" s="117" t="n">
        <v>192.641522835429</v>
      </c>
      <c r="K11" s="117" t="n">
        <v>190.155440414508</v>
      </c>
      <c r="L11" s="117" t="n">
        <v>73.7408745667724</v>
      </c>
      <c r="M11" s="216" t="n">
        <v>68.1198910081744</v>
      </c>
    </row>
    <row r="12" s="271" customFormat="true" ht="20.25" hidden="false" customHeight="true" outlineLevel="0" collapsed="false">
      <c r="A12" s="125" t="n">
        <v>2</v>
      </c>
      <c r="B12" s="270" t="s">
        <v>187</v>
      </c>
      <c r="C12" s="127" t="s">
        <v>183</v>
      </c>
      <c r="D12" s="128" t="n">
        <v>86384</v>
      </c>
      <c r="E12" s="128" t="n">
        <v>922</v>
      </c>
      <c r="F12" s="128" t="n">
        <v>128757</v>
      </c>
      <c r="G12" s="128" t="n">
        <v>1407</v>
      </c>
      <c r="H12" s="128" t="n">
        <v>118000</v>
      </c>
      <c r="I12" s="128" t="n">
        <v>1160</v>
      </c>
      <c r="J12" s="117" t="n">
        <v>149.051907760696</v>
      </c>
      <c r="K12" s="117" t="n">
        <v>152.603036876356</v>
      </c>
      <c r="L12" s="117" t="n">
        <v>91.6455027687815</v>
      </c>
      <c r="M12" s="216" t="n">
        <v>82.4449182658138</v>
      </c>
    </row>
    <row r="13" s="271" customFormat="true" ht="20.25" hidden="false" customHeight="true" outlineLevel="0" collapsed="false">
      <c r="A13" s="125" t="n">
        <v>3</v>
      </c>
      <c r="B13" s="270" t="s">
        <v>188</v>
      </c>
      <c r="C13" s="127" t="s">
        <v>183</v>
      </c>
      <c r="D13" s="128" t="s">
        <v>189</v>
      </c>
      <c r="E13" s="128" t="n">
        <v>580</v>
      </c>
      <c r="F13" s="128"/>
      <c r="G13" s="128" t="n">
        <v>635</v>
      </c>
      <c r="H13" s="128"/>
      <c r="I13" s="128" t="n">
        <v>640</v>
      </c>
      <c r="J13" s="117"/>
      <c r="K13" s="117" t="n">
        <v>109.48275862069</v>
      </c>
      <c r="L13" s="117"/>
      <c r="M13" s="216" t="n">
        <v>100.787401574803</v>
      </c>
    </row>
    <row r="14" s="271" customFormat="true" ht="20.25" hidden="false" customHeight="true" outlineLevel="0" collapsed="false">
      <c r="A14" s="125" t="n">
        <v>4</v>
      </c>
      <c r="B14" s="270" t="s">
        <v>190</v>
      </c>
      <c r="C14" s="127" t="s">
        <v>191</v>
      </c>
      <c r="D14" s="128" t="n">
        <v>5873</v>
      </c>
      <c r="E14" s="128" t="n">
        <v>4009</v>
      </c>
      <c r="F14" s="128" t="n">
        <v>5626</v>
      </c>
      <c r="G14" s="128" t="n">
        <v>4905</v>
      </c>
      <c r="H14" s="128" t="n">
        <v>5800</v>
      </c>
      <c r="I14" s="128" t="n">
        <v>4500</v>
      </c>
      <c r="J14" s="117" t="n">
        <v>95.7943129576026</v>
      </c>
      <c r="K14" s="117" t="n">
        <v>122.349713145423</v>
      </c>
      <c r="L14" s="117" t="n">
        <v>103.092783505155</v>
      </c>
      <c r="M14" s="216" t="n">
        <v>91.7431192660551</v>
      </c>
    </row>
    <row r="15" s="271" customFormat="true" ht="20.25" hidden="false" customHeight="true" outlineLevel="0" collapsed="false">
      <c r="A15" s="125" t="n">
        <v>5</v>
      </c>
      <c r="B15" s="270" t="s">
        <v>192</v>
      </c>
      <c r="C15" s="127" t="s">
        <v>65</v>
      </c>
      <c r="D15" s="128" t="n">
        <v>2154</v>
      </c>
      <c r="E15" s="128" t="n">
        <v>1103</v>
      </c>
      <c r="F15" s="128" t="n">
        <v>2216</v>
      </c>
      <c r="G15" s="128" t="n">
        <v>1576</v>
      </c>
      <c r="H15" s="128" t="n">
        <v>2200</v>
      </c>
      <c r="I15" s="128" t="n">
        <v>1450</v>
      </c>
      <c r="J15" s="117" t="n">
        <v>102.878365831012</v>
      </c>
      <c r="K15" s="117" t="n">
        <v>142.883046237534</v>
      </c>
      <c r="L15" s="117" t="n">
        <v>99.2779783393502</v>
      </c>
      <c r="M15" s="216" t="n">
        <v>92.005076142132</v>
      </c>
    </row>
    <row r="16" s="271" customFormat="true" ht="20.25" hidden="false" customHeight="true" outlineLevel="0" collapsed="false">
      <c r="A16" s="125" t="n">
        <v>6</v>
      </c>
      <c r="B16" s="270" t="s">
        <v>193</v>
      </c>
      <c r="C16" s="127" t="s">
        <v>65</v>
      </c>
      <c r="D16" s="128" t="n">
        <v>3792</v>
      </c>
      <c r="E16" s="128" t="n">
        <v>1000</v>
      </c>
      <c r="F16" s="128" t="n">
        <v>2987</v>
      </c>
      <c r="G16" s="128" t="n">
        <v>1470</v>
      </c>
      <c r="H16" s="128" t="n">
        <v>3500</v>
      </c>
      <c r="I16" s="128" t="n">
        <v>1550</v>
      </c>
      <c r="J16" s="117" t="n">
        <v>78.7710970464135</v>
      </c>
      <c r="K16" s="117" t="n">
        <v>147</v>
      </c>
      <c r="L16" s="117" t="n">
        <v>117.174422497489</v>
      </c>
      <c r="M16" s="216" t="n">
        <v>105.442176870748</v>
      </c>
    </row>
    <row r="17" s="253" customFormat="true" ht="20.25" hidden="false" customHeight="true" outlineLevel="0" collapsed="false">
      <c r="A17" s="125"/>
      <c r="B17" s="270" t="s">
        <v>194</v>
      </c>
      <c r="C17" s="127" t="s">
        <v>65</v>
      </c>
      <c r="D17" s="128" t="n">
        <v>740</v>
      </c>
      <c r="E17" s="128" t="n">
        <v>200</v>
      </c>
      <c r="F17" s="128" t="n">
        <v>723</v>
      </c>
      <c r="G17" s="128" t="n">
        <v>295</v>
      </c>
      <c r="H17" s="128" t="n">
        <v>800</v>
      </c>
      <c r="I17" s="128" t="n">
        <v>295</v>
      </c>
      <c r="J17" s="117" t="n">
        <v>97.7027027027027</v>
      </c>
      <c r="K17" s="117" t="n">
        <v>147.5</v>
      </c>
      <c r="L17" s="117" t="n">
        <v>110.650069156293</v>
      </c>
      <c r="M17" s="216" t="n">
        <v>100</v>
      </c>
    </row>
    <row r="18" s="253" customFormat="true" ht="20.25" hidden="false" customHeight="true" outlineLevel="0" collapsed="false">
      <c r="A18" s="125" t="n">
        <v>7</v>
      </c>
      <c r="B18" s="270" t="s">
        <v>195</v>
      </c>
      <c r="C18" s="127" t="s">
        <v>191</v>
      </c>
      <c r="D18" s="128" t="n">
        <v>12850</v>
      </c>
      <c r="E18" s="128" t="n">
        <v>7710</v>
      </c>
      <c r="F18" s="128" t="n">
        <v>12656</v>
      </c>
      <c r="G18" s="128" t="n">
        <v>10883</v>
      </c>
      <c r="H18" s="128" t="n">
        <v>12200</v>
      </c>
      <c r="I18" s="128" t="n">
        <v>4800</v>
      </c>
      <c r="J18" s="117" t="n">
        <v>98.4902723735409</v>
      </c>
      <c r="K18" s="117" t="n">
        <v>141.154345006485</v>
      </c>
      <c r="L18" s="117" t="n">
        <v>96.3969658659924</v>
      </c>
      <c r="M18" s="216" t="n">
        <v>44.105485619774</v>
      </c>
    </row>
    <row r="19" s="253" customFormat="true" ht="20.25" hidden="false" customHeight="true" outlineLevel="0" collapsed="false">
      <c r="A19" s="125" t="n">
        <v>9</v>
      </c>
      <c r="B19" s="270" t="s">
        <v>196</v>
      </c>
      <c r="C19" s="127" t="s">
        <v>191</v>
      </c>
      <c r="D19" s="128" t="n">
        <v>842</v>
      </c>
      <c r="E19" s="128" t="n">
        <v>600</v>
      </c>
      <c r="F19" s="128" t="n">
        <v>901</v>
      </c>
      <c r="G19" s="128" t="n">
        <v>754</v>
      </c>
      <c r="H19" s="128" t="n">
        <v>950</v>
      </c>
      <c r="I19" s="128" t="n">
        <v>715</v>
      </c>
      <c r="J19" s="117" t="n">
        <v>107.007125890736</v>
      </c>
      <c r="K19" s="117" t="n">
        <v>125.666666666667</v>
      </c>
      <c r="L19" s="117" t="n">
        <v>105.438401775805</v>
      </c>
      <c r="M19" s="216" t="n">
        <v>94.8275862068966</v>
      </c>
    </row>
    <row r="20" s="253" customFormat="true" ht="20.25" hidden="false" customHeight="true" outlineLevel="0" collapsed="false">
      <c r="A20" s="125" t="n">
        <v>10</v>
      </c>
      <c r="B20" s="270" t="s">
        <v>197</v>
      </c>
      <c r="C20" s="127" t="s">
        <v>191</v>
      </c>
      <c r="D20" s="128" t="n">
        <v>1660</v>
      </c>
      <c r="E20" s="128" t="n">
        <v>2507</v>
      </c>
      <c r="F20" s="128" t="n">
        <v>1722</v>
      </c>
      <c r="G20" s="128" t="n">
        <v>2965</v>
      </c>
      <c r="H20" s="128" t="n">
        <v>1820</v>
      </c>
      <c r="I20" s="128" t="n">
        <v>2820</v>
      </c>
      <c r="J20" s="117" t="n">
        <v>103.734939759036</v>
      </c>
      <c r="K20" s="117" t="n">
        <v>118.268847227762</v>
      </c>
      <c r="L20" s="117" t="n">
        <v>105.691056910569</v>
      </c>
      <c r="M20" s="216" t="n">
        <v>95.1096121416526</v>
      </c>
    </row>
    <row r="21" s="253" customFormat="true" ht="20.25" hidden="false" customHeight="true" outlineLevel="0" collapsed="false">
      <c r="A21" s="125" t="n">
        <v>11</v>
      </c>
      <c r="B21" s="270" t="s">
        <v>198</v>
      </c>
      <c r="C21" s="127" t="s">
        <v>191</v>
      </c>
      <c r="D21" s="128" t="n">
        <v>424</v>
      </c>
      <c r="E21" s="128" t="n">
        <v>741</v>
      </c>
      <c r="F21" s="128" t="n">
        <v>414</v>
      </c>
      <c r="G21" s="128" t="n">
        <v>788</v>
      </c>
      <c r="H21" s="128" t="n">
        <v>450</v>
      </c>
      <c r="I21" s="128" t="n">
        <v>850</v>
      </c>
      <c r="J21" s="117" t="n">
        <v>97.6415094339623</v>
      </c>
      <c r="K21" s="117" t="n">
        <v>106.342780026991</v>
      </c>
      <c r="L21" s="117" t="n">
        <v>108.695652173913</v>
      </c>
      <c r="M21" s="216" t="n">
        <v>107.868020304569</v>
      </c>
    </row>
    <row r="22" s="253" customFormat="true" ht="20.25" hidden="false" customHeight="true" outlineLevel="0" collapsed="false">
      <c r="A22" s="125" t="n">
        <v>12</v>
      </c>
      <c r="B22" s="270" t="s">
        <v>199</v>
      </c>
      <c r="C22" s="127" t="s">
        <v>191</v>
      </c>
      <c r="D22" s="128" t="n">
        <v>210</v>
      </c>
      <c r="E22" s="128" t="n">
        <v>267</v>
      </c>
      <c r="F22" s="128" t="n">
        <v>291</v>
      </c>
      <c r="G22" s="128" t="n">
        <v>468</v>
      </c>
      <c r="H22" s="128" t="n">
        <v>380</v>
      </c>
      <c r="I22" s="128" t="n">
        <v>550</v>
      </c>
      <c r="J22" s="117" t="n">
        <v>138.571428571429</v>
      </c>
      <c r="K22" s="117" t="n">
        <v>175.280898876405</v>
      </c>
      <c r="L22" s="117" t="n">
        <v>130.584192439863</v>
      </c>
      <c r="M22" s="216" t="n">
        <v>117.521367521368</v>
      </c>
    </row>
    <row r="23" s="253" customFormat="true" ht="20.25" hidden="false" customHeight="true" outlineLevel="0" collapsed="false">
      <c r="A23" s="125" t="n">
        <v>13</v>
      </c>
      <c r="B23" s="270" t="s">
        <v>200</v>
      </c>
      <c r="C23" s="127" t="s">
        <v>183</v>
      </c>
      <c r="D23" s="128"/>
      <c r="E23" s="128" t="n">
        <v>1466</v>
      </c>
      <c r="F23" s="128"/>
      <c r="G23" s="128" t="n">
        <v>1768</v>
      </c>
      <c r="H23" s="128"/>
      <c r="I23" s="128" t="n">
        <v>2200</v>
      </c>
      <c r="J23" s="117"/>
      <c r="K23" s="117" t="n">
        <v>120.600272851296</v>
      </c>
      <c r="L23" s="117"/>
      <c r="M23" s="216" t="n">
        <v>124.434389140271</v>
      </c>
    </row>
    <row r="24" s="253" customFormat="true" ht="20.25" hidden="false" customHeight="true" outlineLevel="0" collapsed="false">
      <c r="A24" s="125" t="n">
        <v>14</v>
      </c>
      <c r="B24" s="270" t="s">
        <v>201</v>
      </c>
      <c r="C24" s="127" t="s">
        <v>65</v>
      </c>
      <c r="D24" s="128"/>
      <c r="E24" s="128" t="n">
        <v>11123</v>
      </c>
      <c r="F24" s="128"/>
      <c r="G24" s="128" t="n">
        <v>13612</v>
      </c>
      <c r="H24" s="128"/>
      <c r="I24" s="128" t="n">
        <v>17000</v>
      </c>
      <c r="J24" s="128"/>
      <c r="K24" s="117" t="n">
        <v>122.377056549492</v>
      </c>
      <c r="L24" s="117"/>
      <c r="M24" s="216" t="n">
        <v>124.889803114899</v>
      </c>
    </row>
    <row r="25" s="253" customFormat="true" ht="20.25" hidden="false" customHeight="true" outlineLevel="0" collapsed="false">
      <c r="A25" s="221" t="n">
        <v>15</v>
      </c>
      <c r="B25" s="272" t="s">
        <v>202</v>
      </c>
      <c r="C25" s="273" t="s">
        <v>65</v>
      </c>
      <c r="D25" s="274"/>
      <c r="E25" s="274" t="n">
        <v>703</v>
      </c>
      <c r="F25" s="274"/>
      <c r="G25" s="274" t="n">
        <v>835</v>
      </c>
      <c r="H25" s="274"/>
      <c r="I25" s="274" t="n">
        <v>980</v>
      </c>
      <c r="J25" s="274"/>
      <c r="K25" s="223" t="n">
        <v>118.77667140825</v>
      </c>
      <c r="L25" s="223"/>
      <c r="M25" s="224" t="n">
        <v>117.365269461078</v>
      </c>
    </row>
    <row r="26" s="253" customFormat="true" ht="20.25" hidden="false" customHeight="true" outlineLevel="0" collapsed="false">
      <c r="A26" s="225" t="n">
        <v>16</v>
      </c>
      <c r="B26" s="275" t="s">
        <v>203</v>
      </c>
      <c r="C26" s="276" t="s">
        <v>65</v>
      </c>
      <c r="D26" s="277"/>
      <c r="E26" s="277" t="n">
        <v>2958</v>
      </c>
      <c r="F26" s="277"/>
      <c r="G26" s="277" t="n">
        <v>3722</v>
      </c>
      <c r="H26" s="277"/>
      <c r="I26" s="277" t="n">
        <v>4850</v>
      </c>
      <c r="J26" s="277"/>
      <c r="K26" s="227" t="n">
        <v>125.828262339419</v>
      </c>
      <c r="L26" s="227"/>
      <c r="M26" s="228" t="n">
        <v>130.306286942504</v>
      </c>
    </row>
    <row r="27" s="253" customFormat="true" ht="20.25" hidden="false" customHeight="true" outlineLevel="0" collapsed="false">
      <c r="A27" s="125" t="n">
        <v>17</v>
      </c>
      <c r="B27" s="270" t="s">
        <v>204</v>
      </c>
      <c r="C27" s="127" t="s">
        <v>65</v>
      </c>
      <c r="D27" s="128"/>
      <c r="E27" s="128" t="n">
        <v>3957</v>
      </c>
      <c r="F27" s="128"/>
      <c r="G27" s="128" t="n">
        <v>4454</v>
      </c>
      <c r="H27" s="128"/>
      <c r="I27" s="128" t="n">
        <v>5300</v>
      </c>
      <c r="J27" s="117"/>
      <c r="K27" s="117" t="n">
        <v>112.560020217336</v>
      </c>
      <c r="L27" s="117"/>
      <c r="M27" s="216" t="n">
        <v>118.994162550516</v>
      </c>
    </row>
    <row r="28" s="253" customFormat="true" ht="20.25" hidden="false" customHeight="true" outlineLevel="0" collapsed="false">
      <c r="A28" s="125" t="n">
        <v>18</v>
      </c>
      <c r="B28" s="270" t="s">
        <v>205</v>
      </c>
      <c r="C28" s="127" t="s">
        <v>65</v>
      </c>
      <c r="D28" s="128"/>
      <c r="E28" s="128" t="n">
        <v>2152</v>
      </c>
      <c r="F28" s="128"/>
      <c r="G28" s="128" t="n">
        <v>2376</v>
      </c>
      <c r="H28" s="128"/>
      <c r="I28" s="128" t="n">
        <v>2900</v>
      </c>
      <c r="J28" s="128"/>
      <c r="K28" s="117" t="n">
        <v>110.408921933086</v>
      </c>
      <c r="L28" s="117"/>
      <c r="M28" s="216" t="n">
        <v>122.053872053872</v>
      </c>
    </row>
    <row r="29" s="253" customFormat="true" ht="20.25" hidden="false" customHeight="true" outlineLevel="0" collapsed="false">
      <c r="A29" s="125" t="n">
        <v>19</v>
      </c>
      <c r="B29" s="270" t="s">
        <v>206</v>
      </c>
      <c r="C29" s="127" t="s">
        <v>65</v>
      </c>
      <c r="D29" s="128"/>
      <c r="E29" s="128" t="n">
        <v>485</v>
      </c>
      <c r="F29" s="128"/>
      <c r="G29" s="128" t="n">
        <v>655</v>
      </c>
      <c r="H29" s="128"/>
      <c r="I29" s="128" t="n">
        <v>850</v>
      </c>
      <c r="J29" s="128"/>
      <c r="K29" s="117" t="n">
        <v>135.051546391753</v>
      </c>
      <c r="L29" s="117"/>
      <c r="M29" s="216" t="n">
        <v>129.770992366412</v>
      </c>
    </row>
    <row r="30" s="253" customFormat="true" ht="20.25" hidden="false" customHeight="true" outlineLevel="0" collapsed="false">
      <c r="A30" s="125" t="n">
        <v>20</v>
      </c>
      <c r="B30" s="270" t="s">
        <v>207</v>
      </c>
      <c r="C30" s="127" t="s">
        <v>65</v>
      </c>
      <c r="D30" s="128"/>
      <c r="E30" s="128" t="n">
        <v>205</v>
      </c>
      <c r="F30" s="128"/>
      <c r="G30" s="128" t="n">
        <v>227</v>
      </c>
      <c r="H30" s="128"/>
      <c r="I30" s="128" t="n">
        <v>260</v>
      </c>
      <c r="J30" s="128"/>
      <c r="K30" s="117" t="n">
        <v>110.731707317073</v>
      </c>
      <c r="L30" s="117"/>
      <c r="M30" s="216" t="n">
        <v>114.537444933921</v>
      </c>
    </row>
    <row r="31" s="253" customFormat="true" ht="20.25" hidden="false" customHeight="true" outlineLevel="0" collapsed="false">
      <c r="A31" s="125" t="n">
        <v>21</v>
      </c>
      <c r="B31" s="270" t="s">
        <v>208</v>
      </c>
      <c r="C31" s="127" t="s">
        <v>191</v>
      </c>
      <c r="D31" s="128" t="n">
        <v>3786</v>
      </c>
      <c r="E31" s="128" t="n">
        <v>119</v>
      </c>
      <c r="F31" s="128" t="n">
        <v>4000</v>
      </c>
      <c r="G31" s="128" t="n">
        <v>166</v>
      </c>
      <c r="H31" s="128" t="n">
        <v>4400</v>
      </c>
      <c r="I31" s="128" t="n">
        <v>200</v>
      </c>
      <c r="J31" s="117" t="n">
        <v>105.652403592182</v>
      </c>
      <c r="K31" s="117" t="n">
        <v>139.495798319328</v>
      </c>
      <c r="L31" s="117"/>
      <c r="M31" s="216" t="n">
        <v>120.481927710843</v>
      </c>
    </row>
    <row r="32" s="253" customFormat="true" ht="20.25" hidden="false" customHeight="true" outlineLevel="0" collapsed="false">
      <c r="A32" s="125" t="n">
        <v>22</v>
      </c>
      <c r="B32" s="270" t="s">
        <v>209</v>
      </c>
      <c r="C32" s="127" t="s">
        <v>183</v>
      </c>
      <c r="D32" s="128"/>
      <c r="E32" s="128" t="n">
        <v>158</v>
      </c>
      <c r="F32" s="128"/>
      <c r="G32" s="128" t="n">
        <v>155</v>
      </c>
      <c r="H32" s="128"/>
      <c r="I32" s="128" t="n">
        <v>200</v>
      </c>
      <c r="J32" s="117"/>
      <c r="K32" s="117" t="n">
        <v>98.1012658227848</v>
      </c>
      <c r="L32" s="117"/>
      <c r="M32" s="216" t="n">
        <v>129.032258064516</v>
      </c>
    </row>
    <row r="33" s="253" customFormat="true" ht="20.25" hidden="false" customHeight="true" outlineLevel="0" collapsed="false">
      <c r="A33" s="125" t="n">
        <v>23</v>
      </c>
      <c r="B33" s="270" t="s">
        <v>210</v>
      </c>
      <c r="C33" s="127" t="s">
        <v>65</v>
      </c>
      <c r="D33" s="128"/>
      <c r="E33" s="128" t="n">
        <v>1285</v>
      </c>
      <c r="F33" s="128"/>
      <c r="G33" s="128" t="n">
        <v>1607</v>
      </c>
      <c r="H33" s="128"/>
      <c r="I33" s="128" t="n">
        <v>2000</v>
      </c>
      <c r="J33" s="117"/>
      <c r="K33" s="117" t="n">
        <v>125.058365758755</v>
      </c>
      <c r="L33" s="117"/>
      <c r="M33" s="216" t="n">
        <v>124.455507156192</v>
      </c>
    </row>
    <row r="34" s="271" customFormat="true" ht="20.25" hidden="false" customHeight="true" outlineLevel="0" collapsed="false">
      <c r="A34" s="125" t="n">
        <v>24</v>
      </c>
      <c r="B34" s="214" t="s">
        <v>211</v>
      </c>
      <c r="C34" s="278" t="s">
        <v>65</v>
      </c>
      <c r="D34" s="128"/>
      <c r="E34" s="128" t="n">
        <v>383</v>
      </c>
      <c r="F34" s="128"/>
      <c r="G34" s="128" t="n">
        <v>472</v>
      </c>
      <c r="H34" s="128"/>
      <c r="I34" s="128" t="n">
        <v>600</v>
      </c>
      <c r="J34" s="117"/>
      <c r="K34" s="117" t="n">
        <v>123.237597911227</v>
      </c>
      <c r="L34" s="117"/>
      <c r="M34" s="216" t="n">
        <v>127.118644067797</v>
      </c>
    </row>
    <row r="35" s="279" customFormat="true" ht="20.25" hidden="false" customHeight="true" outlineLevel="0" collapsed="false">
      <c r="A35" s="125" t="n">
        <v>25</v>
      </c>
      <c r="B35" s="214" t="s">
        <v>212</v>
      </c>
      <c r="C35" s="127" t="s">
        <v>65</v>
      </c>
      <c r="D35" s="117" t="n">
        <v>433</v>
      </c>
      <c r="E35" s="117" t="n">
        <v>1885</v>
      </c>
      <c r="F35" s="117" t="n">
        <v>410</v>
      </c>
      <c r="G35" s="117" t="n">
        <v>1818</v>
      </c>
      <c r="H35" s="117" t="n">
        <v>450</v>
      </c>
      <c r="I35" s="117" t="n">
        <v>1960</v>
      </c>
      <c r="J35" s="117" t="n">
        <v>99.3071593533487</v>
      </c>
      <c r="K35" s="117" t="n">
        <v>96.4456233421751</v>
      </c>
      <c r="L35" s="117"/>
      <c r="M35" s="216" t="n">
        <v>107.810781078108</v>
      </c>
    </row>
    <row r="36" s="281" customFormat="true" ht="20.25" hidden="false" customHeight="true" outlineLevel="0" collapsed="false">
      <c r="A36" s="125" t="n">
        <v>26</v>
      </c>
      <c r="B36" s="126" t="s">
        <v>213</v>
      </c>
      <c r="C36" s="280" t="s">
        <v>65</v>
      </c>
      <c r="D36" s="117"/>
      <c r="E36" s="117" t="n">
        <v>462</v>
      </c>
      <c r="F36" s="117"/>
      <c r="G36" s="117" t="n">
        <v>545</v>
      </c>
      <c r="H36" s="117"/>
      <c r="I36" s="117" t="n">
        <v>640</v>
      </c>
      <c r="J36" s="117"/>
      <c r="K36" s="117" t="n">
        <v>117.965367965368</v>
      </c>
      <c r="L36" s="117"/>
      <c r="M36" s="216" t="n">
        <v>117.43119266055</v>
      </c>
    </row>
    <row r="37" s="283" customFormat="true" ht="20.25" hidden="false" customHeight="true" outlineLevel="0" collapsed="false">
      <c r="A37" s="125" t="n">
        <v>27</v>
      </c>
      <c r="B37" s="219" t="s">
        <v>214</v>
      </c>
      <c r="C37" s="282" t="s">
        <v>65</v>
      </c>
      <c r="D37" s="117"/>
      <c r="E37" s="117" t="n">
        <v>1016</v>
      </c>
      <c r="F37" s="117"/>
      <c r="G37" s="117" t="n">
        <v>1095</v>
      </c>
      <c r="H37" s="117"/>
      <c r="I37" s="117" t="n">
        <v>1350</v>
      </c>
      <c r="J37" s="117"/>
      <c r="K37" s="117" t="n">
        <v>107.775590551181</v>
      </c>
      <c r="L37" s="117"/>
      <c r="M37" s="216" t="n">
        <v>123.287671232877</v>
      </c>
    </row>
    <row r="38" s="283" customFormat="true" ht="20.25" hidden="false" customHeight="true" outlineLevel="0" collapsed="false">
      <c r="A38" s="125" t="n">
        <v>28</v>
      </c>
      <c r="B38" s="214" t="s">
        <v>215</v>
      </c>
      <c r="C38" s="282" t="s">
        <v>65</v>
      </c>
      <c r="D38" s="117"/>
      <c r="E38" s="212" t="n">
        <v>1181</v>
      </c>
      <c r="F38" s="117"/>
      <c r="G38" s="117" t="n">
        <v>1738</v>
      </c>
      <c r="H38" s="117"/>
      <c r="I38" s="117" t="n">
        <v>2300</v>
      </c>
      <c r="J38" s="117"/>
      <c r="K38" s="117" t="n">
        <v>147.163420829805</v>
      </c>
      <c r="L38" s="117"/>
      <c r="M38" s="216" t="n">
        <v>132.336018411968</v>
      </c>
    </row>
    <row r="39" s="283" customFormat="true" ht="20.25" hidden="false" customHeight="true" outlineLevel="0" collapsed="false">
      <c r="A39" s="125" t="n">
        <v>29</v>
      </c>
      <c r="B39" s="214" t="s">
        <v>216</v>
      </c>
      <c r="C39" s="127" t="s">
        <v>191</v>
      </c>
      <c r="D39" s="117" t="n">
        <v>1222</v>
      </c>
      <c r="E39" s="117" t="n">
        <v>343</v>
      </c>
      <c r="F39" s="117" t="n">
        <v>600</v>
      </c>
      <c r="G39" s="117" t="n">
        <v>292</v>
      </c>
      <c r="H39" s="117" t="n">
        <v>800</v>
      </c>
      <c r="I39" s="117" t="n">
        <v>380</v>
      </c>
      <c r="J39" s="117" t="n">
        <v>65.4664484451719</v>
      </c>
      <c r="K39" s="117" t="n">
        <v>85.131195335277</v>
      </c>
      <c r="L39" s="117"/>
      <c r="M39" s="216" t="n">
        <v>130.13698630137</v>
      </c>
    </row>
    <row r="40" s="284" customFormat="true" ht="20.25" hidden="false" customHeight="true" outlineLevel="0" collapsed="false">
      <c r="A40" s="125" t="n">
        <v>30</v>
      </c>
      <c r="B40" s="131" t="s">
        <v>217</v>
      </c>
      <c r="C40" s="127" t="s">
        <v>191</v>
      </c>
      <c r="D40" s="117" t="n">
        <v>132</v>
      </c>
      <c r="E40" s="117" t="n">
        <v>85</v>
      </c>
      <c r="F40" s="117" t="n">
        <v>190</v>
      </c>
      <c r="G40" s="117" t="n">
        <v>117</v>
      </c>
      <c r="H40" s="117" t="n">
        <v>220</v>
      </c>
      <c r="I40" s="117" t="n">
        <v>160</v>
      </c>
      <c r="J40" s="117" t="n">
        <v>121.212121212121</v>
      </c>
      <c r="K40" s="117" t="n">
        <v>137.647058823529</v>
      </c>
      <c r="L40" s="117"/>
      <c r="M40" s="216" t="n">
        <v>136.752136752137</v>
      </c>
    </row>
    <row r="41" s="284" customFormat="true" ht="20.25" hidden="false" customHeight="true" outlineLevel="0" collapsed="false">
      <c r="A41" s="125" t="n">
        <v>31</v>
      </c>
      <c r="B41" s="131" t="s">
        <v>218</v>
      </c>
      <c r="C41" s="127" t="s">
        <v>191</v>
      </c>
      <c r="D41" s="117" t="n">
        <v>195</v>
      </c>
      <c r="E41" s="117" t="n">
        <v>379</v>
      </c>
      <c r="F41" s="117" t="n">
        <v>195</v>
      </c>
      <c r="G41" s="117" t="n">
        <v>511</v>
      </c>
      <c r="H41" s="117" t="n">
        <v>230</v>
      </c>
      <c r="I41" s="117" t="n">
        <v>690</v>
      </c>
      <c r="J41" s="117" t="n">
        <v>97.4358974358974</v>
      </c>
      <c r="K41" s="117" t="n">
        <v>134.828496042216</v>
      </c>
      <c r="L41" s="117"/>
      <c r="M41" s="216" t="n">
        <v>135.029354207436</v>
      </c>
    </row>
    <row r="42" customFormat="false" ht="20.25" hidden="false" customHeight="true" outlineLevel="0" collapsed="false">
      <c r="A42" s="125" t="n">
        <v>32</v>
      </c>
      <c r="B42" s="214" t="s">
        <v>219</v>
      </c>
      <c r="C42" s="285"/>
      <c r="D42" s="117"/>
      <c r="E42" s="117" t="n">
        <v>1058</v>
      </c>
      <c r="F42" s="117"/>
      <c r="G42" s="117" t="n">
        <v>1351</v>
      </c>
      <c r="H42" s="117"/>
      <c r="I42" s="117" t="n">
        <v>1700</v>
      </c>
      <c r="J42" s="117"/>
      <c r="K42" s="117" t="n">
        <v>127.693761814745</v>
      </c>
      <c r="L42" s="117"/>
      <c r="M42" s="216" t="n">
        <v>125.832716506292</v>
      </c>
    </row>
    <row r="43" customFormat="false" ht="20.25" hidden="false" customHeight="true" outlineLevel="0" collapsed="false">
      <c r="A43" s="125" t="n">
        <v>33</v>
      </c>
      <c r="B43" s="214" t="s">
        <v>220</v>
      </c>
      <c r="C43" s="285"/>
      <c r="D43" s="117"/>
      <c r="E43" s="117" t="n">
        <v>1414</v>
      </c>
      <c r="F43" s="117"/>
      <c r="G43" s="117" t="n">
        <v>2841</v>
      </c>
      <c r="H43" s="117"/>
      <c r="I43" s="117" t="n">
        <v>1800</v>
      </c>
      <c r="J43" s="117"/>
      <c r="K43" s="117" t="n">
        <v>200.919377652051</v>
      </c>
      <c r="L43" s="117"/>
      <c r="M43" s="216" t="n">
        <v>63.3579725448786</v>
      </c>
    </row>
    <row r="44" customFormat="false" ht="20.25" hidden="true" customHeight="true" outlineLevel="0" collapsed="false">
      <c r="A44" s="125"/>
      <c r="B44" s="214"/>
      <c r="C44" s="127"/>
      <c r="D44" s="117"/>
      <c r="E44" s="117"/>
      <c r="F44" s="117"/>
      <c r="G44" s="117"/>
      <c r="H44" s="117"/>
      <c r="I44" s="117" t="n">
        <v>68570</v>
      </c>
      <c r="J44" s="117"/>
      <c r="K44" s="117"/>
      <c r="L44" s="117"/>
      <c r="M44" s="216"/>
    </row>
    <row r="45" customFormat="false" ht="20.25" hidden="false" customHeight="true" outlineLevel="0" collapsed="false">
      <c r="A45" s="125"/>
      <c r="B45" s="214" t="s">
        <v>221</v>
      </c>
      <c r="C45" s="127" t="s">
        <v>183</v>
      </c>
      <c r="D45" s="117"/>
      <c r="E45" s="117" t="n">
        <v>9847</v>
      </c>
      <c r="F45" s="117"/>
      <c r="G45" s="117" t="n">
        <v>13201</v>
      </c>
      <c r="H45" s="117"/>
      <c r="I45" s="117" t="n">
        <v>21735</v>
      </c>
      <c r="J45" s="117"/>
      <c r="K45" s="117" t="n">
        <v>134.061135371179</v>
      </c>
      <c r="L45" s="117"/>
      <c r="M45" s="216" t="n">
        <v>164.646617680479</v>
      </c>
    </row>
    <row r="46" customFormat="false" ht="20.25" hidden="true" customHeight="true" outlineLevel="0" collapsed="false">
      <c r="A46" s="125"/>
      <c r="B46" s="214"/>
      <c r="C46" s="127"/>
      <c r="D46" s="286"/>
      <c r="E46" s="286"/>
      <c r="F46" s="286"/>
      <c r="G46" s="286"/>
      <c r="H46" s="286"/>
      <c r="I46" s="286"/>
      <c r="J46" s="286"/>
      <c r="K46" s="286"/>
      <c r="L46" s="286"/>
      <c r="M46" s="287"/>
    </row>
    <row r="47" s="289" customFormat="true" ht="20.25" hidden="false" customHeight="true" outlineLevel="0" collapsed="false">
      <c r="A47" s="217" t="s">
        <v>222</v>
      </c>
      <c r="B47" s="231" t="s">
        <v>223</v>
      </c>
      <c r="C47" s="218"/>
      <c r="D47" s="288"/>
      <c r="E47" s="211" t="n">
        <v>-14121</v>
      </c>
      <c r="F47" s="211"/>
      <c r="G47" s="211" t="n">
        <v>-17010</v>
      </c>
      <c r="H47" s="211"/>
      <c r="I47" s="211" t="n">
        <v>-19221</v>
      </c>
      <c r="J47" s="211"/>
      <c r="K47" s="211" t="n">
        <v>120.458891013384</v>
      </c>
      <c r="L47" s="288"/>
      <c r="M47" s="213" t="n">
        <v>112.99823633157</v>
      </c>
    </row>
    <row r="48" s="289" customFormat="true" ht="20.25" hidden="false" customHeight="true" outlineLevel="0" collapsed="false">
      <c r="A48" s="290"/>
      <c r="B48" s="233" t="s">
        <v>224</v>
      </c>
      <c r="C48" s="291"/>
      <c r="D48" s="292"/>
      <c r="E48" s="234" t="n">
        <v>-29.0788904676592</v>
      </c>
      <c r="F48" s="234"/>
      <c r="G48" s="234" t="n">
        <v>-27</v>
      </c>
      <c r="H48" s="234"/>
      <c r="I48" s="234" t="n">
        <v>-27</v>
      </c>
      <c r="J48" s="293"/>
      <c r="K48" s="293"/>
      <c r="L48" s="294"/>
      <c r="M48" s="295"/>
    </row>
  </sheetData>
  <mergeCells count="11">
    <mergeCell ref="L1:M1"/>
    <mergeCell ref="A2:M2"/>
    <mergeCell ref="B3:M3"/>
    <mergeCell ref="A4:A5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859722222222222" right="0.170138888888889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29.75"/>
    <col collapsed="false" customWidth="true" hidden="false" outlineLevel="0" max="3" min="3" style="138" width="10.12"/>
    <col collapsed="false" customWidth="true" hidden="false" outlineLevel="0" max="4" min="4" style="138" width="10.37"/>
    <col collapsed="false" customWidth="true" hidden="false" outlineLevel="0" max="5" min="5" style="138" width="9.5"/>
    <col collapsed="false" customWidth="true" hidden="false" outlineLevel="0" max="7" min="6" style="138" width="6.99"/>
    <col collapsed="false" customWidth="false" hidden="false" outlineLevel="0" max="257" min="8" style="138" width="8.99"/>
  </cols>
  <sheetData>
    <row r="1" customFormat="false" ht="22.5" hidden="false" customHeight="true" outlineLevel="0" collapsed="false">
      <c r="F1" s="139" t="s">
        <v>225</v>
      </c>
      <c r="G1" s="139"/>
    </row>
    <row r="2" customFormat="false" ht="30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140" t="s">
        <v>108</v>
      </c>
      <c r="B3" s="140"/>
      <c r="C3" s="140"/>
      <c r="D3" s="140"/>
      <c r="E3" s="140"/>
      <c r="F3" s="140"/>
      <c r="G3" s="140"/>
    </row>
    <row r="4" customFormat="false" ht="27" hidden="false" customHeight="true" outlineLevel="0" collapsed="false">
      <c r="A4" s="141"/>
      <c r="B4" s="142"/>
      <c r="C4" s="143"/>
      <c r="D4" s="97"/>
      <c r="E4" s="296" t="s">
        <v>227</v>
      </c>
      <c r="F4" s="296"/>
      <c r="G4" s="296"/>
    </row>
    <row r="5" customFormat="false" ht="22.5" hidden="false" customHeight="true" outlineLevel="0" collapsed="false">
      <c r="A5" s="146" t="s">
        <v>4</v>
      </c>
      <c r="B5" s="147" t="s">
        <v>109</v>
      </c>
      <c r="C5" s="148" t="s">
        <v>57</v>
      </c>
      <c r="D5" s="148" t="s">
        <v>110</v>
      </c>
      <c r="E5" s="148" t="s">
        <v>45</v>
      </c>
      <c r="F5" s="149" t="s">
        <v>59</v>
      </c>
      <c r="G5" s="149"/>
    </row>
    <row r="6" customFormat="false" ht="27" hidden="false" customHeight="true" outlineLevel="0" collapsed="false">
      <c r="A6" s="146"/>
      <c r="B6" s="147"/>
      <c r="C6" s="148"/>
      <c r="D6" s="148"/>
      <c r="E6" s="148"/>
      <c r="F6" s="149"/>
      <c r="G6" s="149"/>
    </row>
    <row r="7" customFormat="false" ht="18" hidden="false" customHeight="true" outlineLevel="0" collapsed="false">
      <c r="A7" s="297" t="s">
        <v>9</v>
      </c>
      <c r="B7" s="298" t="s">
        <v>10</v>
      </c>
      <c r="C7" s="298" t="n">
        <v>1</v>
      </c>
      <c r="D7" s="298" t="n">
        <v>2</v>
      </c>
      <c r="E7" s="298" t="n">
        <v>3</v>
      </c>
      <c r="F7" s="298" t="s">
        <v>11</v>
      </c>
      <c r="G7" s="299" t="s">
        <v>61</v>
      </c>
    </row>
    <row r="8" s="304" customFormat="true" ht="24" hidden="false" customHeight="true" outlineLevel="0" collapsed="false">
      <c r="A8" s="300"/>
      <c r="B8" s="153" t="s">
        <v>13</v>
      </c>
      <c r="C8" s="301" t="n">
        <v>11445387.9</v>
      </c>
      <c r="D8" s="301" t="n">
        <v>14670396.7</v>
      </c>
      <c r="E8" s="301" t="n">
        <v>8943062.4</v>
      </c>
      <c r="F8" s="302" t="n">
        <v>128.177365661849</v>
      </c>
      <c r="G8" s="303" t="n">
        <v>60.9599220994481</v>
      </c>
    </row>
    <row r="9" customFormat="false" ht="24" hidden="false" customHeight="true" outlineLevel="0" collapsed="false">
      <c r="A9" s="53" t="n">
        <v>1</v>
      </c>
      <c r="B9" s="59" t="s">
        <v>228</v>
      </c>
      <c r="C9" s="305" t="n">
        <v>1022626</v>
      </c>
      <c r="D9" s="305" t="n">
        <v>1355011</v>
      </c>
      <c r="E9" s="305" t="n">
        <v>920000</v>
      </c>
      <c r="F9" s="176" t="n">
        <v>132.503085194392</v>
      </c>
      <c r="G9" s="177" t="n">
        <v>67.8961277805125</v>
      </c>
    </row>
    <row r="10" customFormat="false" ht="24" hidden="false" customHeight="true" outlineLevel="0" collapsed="false">
      <c r="A10" s="53" t="n">
        <v>2</v>
      </c>
      <c r="B10" s="59" t="s">
        <v>24</v>
      </c>
      <c r="C10" s="305" t="n">
        <v>8801000</v>
      </c>
      <c r="D10" s="305" t="n">
        <v>11150000</v>
      </c>
      <c r="E10" s="305" t="n">
        <v>6210000</v>
      </c>
      <c r="F10" s="176" t="n">
        <v>126.690148846722</v>
      </c>
      <c r="G10" s="177" t="n">
        <v>55.695067264574</v>
      </c>
    </row>
    <row r="11" customFormat="false" ht="24" hidden="false" customHeight="true" outlineLevel="0" collapsed="false">
      <c r="A11" s="53" t="n">
        <v>3</v>
      </c>
      <c r="B11" s="59" t="s">
        <v>25</v>
      </c>
      <c r="C11" s="305" t="n">
        <v>45000</v>
      </c>
      <c r="D11" s="305" t="n">
        <v>61000</v>
      </c>
      <c r="E11" s="305" t="n">
        <v>55000</v>
      </c>
      <c r="F11" s="176" t="n">
        <v>135.555555555556</v>
      </c>
      <c r="G11" s="177" t="n">
        <v>90.1639344262295</v>
      </c>
    </row>
    <row r="12" customFormat="false" ht="24" hidden="false" customHeight="true" outlineLevel="0" collapsed="false">
      <c r="A12" s="53" t="n">
        <v>4</v>
      </c>
      <c r="B12" s="59" t="s">
        <v>26</v>
      </c>
      <c r="C12" s="305" t="n">
        <v>81150</v>
      </c>
      <c r="D12" s="305" t="n">
        <v>106050</v>
      </c>
      <c r="E12" s="305" t="n">
        <v>164000</v>
      </c>
      <c r="F12" s="176" t="n">
        <v>130.683918669131</v>
      </c>
      <c r="G12" s="177" t="n">
        <v>154.644035832155</v>
      </c>
    </row>
    <row r="13" customFormat="false" ht="24" hidden="false" customHeight="true" outlineLevel="0" collapsed="false">
      <c r="A13" s="53" t="n">
        <v>5</v>
      </c>
      <c r="B13" s="59" t="s">
        <v>27</v>
      </c>
      <c r="C13" s="306" t="n">
        <v>452800</v>
      </c>
      <c r="D13" s="306" t="n">
        <v>498400</v>
      </c>
      <c r="E13" s="306" t="n">
        <v>506400</v>
      </c>
      <c r="F13" s="176" t="n">
        <v>110.070671378092</v>
      </c>
      <c r="G13" s="177" t="n">
        <v>101.605136436597</v>
      </c>
    </row>
    <row r="14" customFormat="false" ht="24" hidden="false" customHeight="true" outlineLevel="0" collapsed="false">
      <c r="A14" s="53" t="n">
        <v>6</v>
      </c>
      <c r="B14" s="59" t="s">
        <v>28</v>
      </c>
      <c r="C14" s="305" t="n">
        <v>60955</v>
      </c>
      <c r="D14" s="305" t="n">
        <v>78637</v>
      </c>
      <c r="E14" s="305" t="n">
        <v>70000</v>
      </c>
      <c r="F14" s="176" t="n">
        <v>129.008284800263</v>
      </c>
      <c r="G14" s="177" t="n">
        <v>89.016620674746</v>
      </c>
    </row>
    <row r="15" customFormat="false" ht="23.25" hidden="false" customHeight="true" outlineLevel="0" collapsed="false">
      <c r="A15" s="53" t="n">
        <v>7</v>
      </c>
      <c r="B15" s="59" t="s">
        <v>29</v>
      </c>
      <c r="C15" s="305" t="n">
        <v>34500</v>
      </c>
      <c r="D15" s="305" t="n">
        <v>45000</v>
      </c>
      <c r="E15" s="305" t="n">
        <v>50000</v>
      </c>
      <c r="F15" s="176" t="n">
        <v>130.434782608696</v>
      </c>
      <c r="G15" s="177" t="n">
        <v>111.111111111111</v>
      </c>
    </row>
    <row r="16" customFormat="false" ht="24" hidden="false" customHeight="true" outlineLevel="0" collapsed="false">
      <c r="A16" s="53" t="n">
        <v>8</v>
      </c>
      <c r="B16" s="59" t="s">
        <v>30</v>
      </c>
      <c r="C16" s="305" t="n">
        <v>9488</v>
      </c>
      <c r="D16" s="305" t="n">
        <v>13950</v>
      </c>
      <c r="E16" s="305" t="n">
        <v>14000</v>
      </c>
      <c r="F16" s="176" t="n">
        <v>147.027824620573</v>
      </c>
      <c r="G16" s="177" t="n">
        <v>100.358422939068</v>
      </c>
    </row>
    <row r="17" customFormat="false" ht="24" hidden="false" customHeight="true" outlineLevel="0" collapsed="false">
      <c r="A17" s="53" t="n">
        <v>9</v>
      </c>
      <c r="B17" s="59" t="s">
        <v>31</v>
      </c>
      <c r="C17" s="305" t="n">
        <v>19274</v>
      </c>
      <c r="D17" s="305" t="n">
        <v>13000</v>
      </c>
      <c r="E17" s="305" t="n">
        <v>15000</v>
      </c>
      <c r="F17" s="176" t="n">
        <v>67.4483760506382</v>
      </c>
      <c r="G17" s="177" t="n">
        <v>115.384615384615</v>
      </c>
    </row>
    <row r="18" customFormat="false" ht="24" hidden="false" customHeight="true" outlineLevel="0" collapsed="false">
      <c r="A18" s="53" t="n">
        <v>10</v>
      </c>
      <c r="B18" s="59" t="s">
        <v>112</v>
      </c>
      <c r="C18" s="305" t="n">
        <v>7581</v>
      </c>
      <c r="D18" s="305" t="n">
        <v>10590</v>
      </c>
      <c r="E18" s="305" t="n">
        <v>10500</v>
      </c>
      <c r="F18" s="176" t="n">
        <v>139.691333597151</v>
      </c>
      <c r="G18" s="177" t="n">
        <v>99.1501416430595</v>
      </c>
    </row>
    <row r="19" customFormat="false" ht="21.75" hidden="false" customHeight="true" outlineLevel="0" collapsed="false">
      <c r="A19" s="53" t="n">
        <v>11</v>
      </c>
      <c r="B19" s="59" t="s">
        <v>229</v>
      </c>
      <c r="C19" s="306" t="n">
        <v>15960</v>
      </c>
      <c r="D19" s="306" t="n">
        <v>14000</v>
      </c>
      <c r="E19" s="306" t="n">
        <v>13260</v>
      </c>
      <c r="F19" s="176" t="n">
        <v>87.719298245614</v>
      </c>
      <c r="G19" s="177" t="n">
        <v>94.7142857142857</v>
      </c>
    </row>
    <row r="20" customFormat="false" ht="24" hidden="false" customHeight="true" outlineLevel="0" collapsed="false">
      <c r="A20" s="53" t="n">
        <v>12</v>
      </c>
      <c r="B20" s="59" t="s">
        <v>113</v>
      </c>
      <c r="C20" s="305" t="n">
        <v>136</v>
      </c>
      <c r="D20" s="305" t="n">
        <v>380</v>
      </c>
      <c r="E20" s="305" t="n">
        <v>745</v>
      </c>
      <c r="F20" s="176" t="n">
        <v>279.411764705882</v>
      </c>
      <c r="G20" s="177" t="n">
        <v>196.052631578947</v>
      </c>
    </row>
    <row r="21" customFormat="false" ht="24" hidden="false" customHeight="true" outlineLevel="0" collapsed="false">
      <c r="A21" s="53" t="n">
        <v>13</v>
      </c>
      <c r="B21" s="59" t="s">
        <v>114</v>
      </c>
      <c r="C21" s="305" t="n">
        <v>716.9</v>
      </c>
      <c r="D21" s="305" t="n">
        <v>789.7</v>
      </c>
      <c r="E21" s="305" t="n">
        <v>867.4</v>
      </c>
      <c r="F21" s="176" t="n">
        <v>110.154833310085</v>
      </c>
      <c r="G21" s="177" t="n">
        <v>109.839179435229</v>
      </c>
    </row>
    <row r="22" customFormat="false" ht="24" hidden="false" customHeight="true" outlineLevel="0" collapsed="false">
      <c r="A22" s="53" t="n">
        <v>14</v>
      </c>
      <c r="B22" s="59" t="s">
        <v>36</v>
      </c>
      <c r="C22" s="306" t="n">
        <v>27740</v>
      </c>
      <c r="D22" s="306" t="n">
        <v>38300</v>
      </c>
      <c r="E22" s="306" t="n">
        <v>22000</v>
      </c>
      <c r="F22" s="176" t="n">
        <v>138.067772170151</v>
      </c>
      <c r="G22" s="177" t="n">
        <v>57.4412532637076</v>
      </c>
    </row>
    <row r="23" customFormat="false" ht="24" hidden="false" customHeight="true" outlineLevel="0" collapsed="false">
      <c r="A23" s="53" t="n">
        <v>15</v>
      </c>
      <c r="B23" s="59" t="s">
        <v>116</v>
      </c>
      <c r="C23" s="305" t="n">
        <v>100</v>
      </c>
      <c r="D23" s="305" t="n">
        <v>110</v>
      </c>
      <c r="E23" s="305" t="n">
        <v>120</v>
      </c>
      <c r="F23" s="176" t="n">
        <v>110</v>
      </c>
      <c r="G23" s="177" t="n">
        <v>109.090909090909</v>
      </c>
    </row>
    <row r="24" customFormat="false" ht="24" hidden="false" customHeight="true" outlineLevel="0" collapsed="false">
      <c r="A24" s="53" t="n">
        <v>16</v>
      </c>
      <c r="B24" s="59" t="s">
        <v>117</v>
      </c>
      <c r="C24" s="305" t="n">
        <v>1010</v>
      </c>
      <c r="D24" s="305" t="n">
        <v>1716</v>
      </c>
      <c r="E24" s="305" t="n">
        <v>1880</v>
      </c>
      <c r="F24" s="176" t="n">
        <v>169.90099009901</v>
      </c>
      <c r="G24" s="177" t="n">
        <v>109.55710955711</v>
      </c>
    </row>
    <row r="25" customFormat="false" ht="24" hidden="false" customHeight="true" outlineLevel="0" collapsed="false">
      <c r="A25" s="53" t="n">
        <v>17</v>
      </c>
      <c r="B25" s="59" t="s">
        <v>118</v>
      </c>
      <c r="C25" s="307" t="n">
        <v>647000</v>
      </c>
      <c r="D25" s="307" t="n">
        <v>1050000</v>
      </c>
      <c r="E25" s="307" t="n">
        <v>600000</v>
      </c>
      <c r="F25" s="157" t="n">
        <v>162.287480680062</v>
      </c>
      <c r="G25" s="158" t="n">
        <v>57.1428571428571</v>
      </c>
    </row>
    <row r="26" customFormat="false" ht="22.5" hidden="false" customHeight="true" outlineLevel="0" collapsed="false">
      <c r="A26" s="53" t="n">
        <v>18</v>
      </c>
      <c r="B26" s="59" t="s">
        <v>119</v>
      </c>
      <c r="C26" s="305" t="n">
        <v>60730</v>
      </c>
      <c r="D26" s="305" t="n">
        <v>56190</v>
      </c>
      <c r="E26" s="305" t="n">
        <v>44990</v>
      </c>
      <c r="F26" s="157" t="n">
        <v>92.5242878313848</v>
      </c>
      <c r="G26" s="158" t="n">
        <v>80.0676276917601</v>
      </c>
    </row>
    <row r="27" customFormat="false" ht="24" hidden="false" customHeight="true" outlineLevel="0" collapsed="false">
      <c r="A27" s="53" t="n">
        <v>19</v>
      </c>
      <c r="B27" s="59" t="s">
        <v>120</v>
      </c>
      <c r="C27" s="305" t="n">
        <v>51586</v>
      </c>
      <c r="D27" s="305" t="n">
        <v>77882</v>
      </c>
      <c r="E27" s="305" t="n">
        <v>93500</v>
      </c>
      <c r="F27" s="157" t="n">
        <v>150.975070755631</v>
      </c>
      <c r="G27" s="158" t="n">
        <v>120.053414139339</v>
      </c>
    </row>
    <row r="28" customFormat="false" ht="21" hidden="false" customHeight="true" outlineLevel="0" collapsed="false">
      <c r="A28" s="53" t="n">
        <v>20</v>
      </c>
      <c r="B28" s="59" t="s">
        <v>121</v>
      </c>
      <c r="C28" s="305" t="n">
        <v>70000</v>
      </c>
      <c r="D28" s="305" t="n">
        <v>52700</v>
      </c>
      <c r="E28" s="305" t="n">
        <v>100000</v>
      </c>
      <c r="F28" s="157" t="n">
        <v>75.2857142857143</v>
      </c>
      <c r="G28" s="158" t="n">
        <v>189.753320683112</v>
      </c>
    </row>
    <row r="29" customFormat="false" ht="21.75" hidden="false" customHeight="true" outlineLevel="0" collapsed="false">
      <c r="A29" s="53" t="n">
        <v>21</v>
      </c>
      <c r="B29" s="59" t="s">
        <v>124</v>
      </c>
      <c r="C29" s="305" t="n">
        <v>15015</v>
      </c>
      <c r="D29" s="305" t="n">
        <v>24950</v>
      </c>
      <c r="E29" s="305" t="n">
        <v>27500</v>
      </c>
      <c r="F29" s="157" t="n">
        <v>166.167166167166</v>
      </c>
      <c r="G29" s="158" t="n">
        <v>110.220440881764</v>
      </c>
    </row>
    <row r="30" customFormat="false" ht="24" hidden="false" customHeight="true" outlineLevel="0" collapsed="false">
      <c r="A30" s="53" t="n">
        <v>22</v>
      </c>
      <c r="B30" s="59" t="s">
        <v>125</v>
      </c>
      <c r="C30" s="305" t="n">
        <v>1150</v>
      </c>
      <c r="D30" s="305" t="n">
        <v>1000</v>
      </c>
      <c r="E30" s="305" t="n">
        <v>3000</v>
      </c>
      <c r="F30" s="157" t="n">
        <v>86.9565217391304</v>
      </c>
      <c r="G30" s="158" t="n">
        <v>300</v>
      </c>
    </row>
    <row r="31" customFormat="false" ht="24" hidden="false" customHeight="true" outlineLevel="0" collapsed="false">
      <c r="A31" s="53" t="n">
        <v>23</v>
      </c>
      <c r="B31" s="59" t="s">
        <v>126</v>
      </c>
      <c r="C31" s="305" t="n">
        <v>1870</v>
      </c>
      <c r="D31" s="305" t="n">
        <v>3741</v>
      </c>
      <c r="E31" s="305" t="n">
        <v>4300</v>
      </c>
      <c r="F31" s="157" t="n">
        <v>200.053475935829</v>
      </c>
      <c r="G31" s="158" t="n">
        <v>114.942528735632</v>
      </c>
    </row>
    <row r="32" customFormat="false" ht="21.75" hidden="false" customHeight="true" outlineLevel="0" collapsed="false">
      <c r="A32" s="53" t="n">
        <v>24</v>
      </c>
      <c r="B32" s="59" t="s">
        <v>127</v>
      </c>
      <c r="C32" s="305" t="n">
        <v>12000</v>
      </c>
      <c r="D32" s="305" t="n">
        <v>11000</v>
      </c>
      <c r="E32" s="305" t="n">
        <v>11000</v>
      </c>
      <c r="F32" s="157" t="n">
        <v>91.6666666666667</v>
      </c>
      <c r="G32" s="158" t="n">
        <v>100</v>
      </c>
    </row>
    <row r="33" customFormat="false" ht="21.75" hidden="false" customHeight="true" outlineLevel="0" collapsed="false">
      <c r="A33" s="53" t="n">
        <v>25</v>
      </c>
      <c r="B33" s="59" t="s">
        <v>129</v>
      </c>
      <c r="C33" s="305" t="n">
        <v>6000</v>
      </c>
      <c r="D33" s="305" t="n">
        <v>6000</v>
      </c>
      <c r="E33" s="305" t="n">
        <v>5000</v>
      </c>
      <c r="F33" s="157" t="n">
        <v>100</v>
      </c>
      <c r="G33" s="158" t="n">
        <v>83.3333333333333</v>
      </c>
    </row>
    <row r="34" customFormat="false" ht="18.75" hidden="false" customHeight="true" outlineLevel="0" collapsed="false">
      <c r="A34" s="53" t="n">
        <v>26</v>
      </c>
      <c r="B34" s="59" t="s">
        <v>130</v>
      </c>
      <c r="C34" s="305" t="n">
        <v>4500</v>
      </c>
      <c r="D34" s="305" t="n">
        <v>5000</v>
      </c>
      <c r="E34" s="305" t="n">
        <v>5000</v>
      </c>
      <c r="F34" s="157" t="n">
        <v>111.111111111111</v>
      </c>
      <c r="G34" s="158" t="n">
        <v>100</v>
      </c>
    </row>
    <row r="35" customFormat="false" ht="13.5" hidden="false" customHeight="false" outlineLevel="0" collapsed="false">
      <c r="A35" s="308"/>
      <c r="B35" s="309"/>
      <c r="C35" s="309"/>
      <c r="D35" s="309"/>
      <c r="E35" s="309"/>
      <c r="F35" s="309"/>
      <c r="G35" s="310"/>
    </row>
  </sheetData>
  <mergeCells count="10">
    <mergeCell ref="F1:G1"/>
    <mergeCell ref="A2:G2"/>
    <mergeCell ref="A3:G3"/>
    <mergeCell ref="E4:G4"/>
    <mergeCell ref="A5:A6"/>
    <mergeCell ref="B5:B6"/>
    <mergeCell ref="C5:C6"/>
    <mergeCell ref="D5:D6"/>
    <mergeCell ref="E5:E6"/>
    <mergeCell ref="F5:G6"/>
  </mergeCells>
  <printOptions headings="false" gridLines="false" gridLinesSet="true" horizontalCentered="false" verticalCentered="false"/>
  <pageMargins left="1.25972222222222" right="0.35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0" width="3.87"/>
    <col collapsed="false" customWidth="true" hidden="false" outlineLevel="0" max="2" min="2" style="250" width="30.62"/>
    <col collapsed="false" customWidth="true" hidden="false" outlineLevel="0" max="3" min="3" style="250" width="9.99"/>
    <col collapsed="false" customWidth="true" hidden="false" outlineLevel="0" max="4" min="4" style="250" width="10.62"/>
    <col collapsed="false" customWidth="true" hidden="false" outlineLevel="0" max="5" min="5" style="250" width="10.37"/>
    <col collapsed="false" customWidth="true" hidden="false" outlineLevel="0" max="7" min="6" style="250" width="7.24"/>
    <col collapsed="false" customWidth="false" hidden="false" outlineLevel="0" max="257" min="8" style="250" width="8.99"/>
  </cols>
  <sheetData>
    <row r="1" customFormat="false" ht="18.75" hidden="false" customHeight="true" outlineLevel="0" collapsed="false">
      <c r="F1" s="139" t="s">
        <v>230</v>
      </c>
      <c r="G1" s="139"/>
    </row>
    <row r="2" customFormat="false" ht="22.5" hidden="false" customHeight="true" outlineLevel="0" collapsed="false">
      <c r="A2" s="197" t="s">
        <v>231</v>
      </c>
      <c r="B2" s="197"/>
      <c r="C2" s="197"/>
      <c r="D2" s="197"/>
      <c r="E2" s="197"/>
      <c r="F2" s="197"/>
      <c r="G2" s="197"/>
    </row>
    <row r="3" customFormat="false" ht="23.25" hidden="false" customHeight="true" outlineLevel="0" collapsed="false">
      <c r="A3" s="140" t="s">
        <v>108</v>
      </c>
      <c r="B3" s="140"/>
      <c r="C3" s="140"/>
      <c r="D3" s="140"/>
      <c r="E3" s="140"/>
      <c r="F3" s="140"/>
      <c r="G3" s="140"/>
    </row>
    <row r="4" customFormat="false" ht="30.75" hidden="false" customHeight="true" outlineLevel="0" collapsed="false">
      <c r="A4" s="311"/>
      <c r="B4" s="312"/>
      <c r="C4" s="313"/>
      <c r="D4" s="314"/>
      <c r="E4" s="315" t="s">
        <v>227</v>
      </c>
      <c r="F4" s="315"/>
      <c r="G4" s="315"/>
    </row>
    <row r="5" customFormat="false" ht="21" hidden="false" customHeight="true" outlineLevel="0" collapsed="false">
      <c r="A5" s="146" t="s">
        <v>4</v>
      </c>
      <c r="B5" s="147" t="s">
        <v>109</v>
      </c>
      <c r="C5" s="148" t="s">
        <v>57</v>
      </c>
      <c r="D5" s="148" t="s">
        <v>110</v>
      </c>
      <c r="E5" s="148" t="s">
        <v>45</v>
      </c>
      <c r="F5" s="149" t="s">
        <v>59</v>
      </c>
      <c r="G5" s="149"/>
    </row>
    <row r="6" customFormat="false" ht="29.25" hidden="false" customHeight="true" outlineLevel="0" collapsed="false">
      <c r="A6" s="146"/>
      <c r="B6" s="147"/>
      <c r="C6" s="148"/>
      <c r="D6" s="148"/>
      <c r="E6" s="148"/>
      <c r="F6" s="149"/>
      <c r="G6" s="149"/>
    </row>
    <row r="7" s="319" customFormat="true" ht="18" hidden="false" customHeight="true" outlineLevel="0" collapsed="false">
      <c r="A7" s="316" t="s">
        <v>9</v>
      </c>
      <c r="B7" s="317" t="s">
        <v>10</v>
      </c>
      <c r="C7" s="317" t="n">
        <v>1</v>
      </c>
      <c r="D7" s="317" t="n">
        <v>2</v>
      </c>
      <c r="E7" s="317" t="n">
        <v>3</v>
      </c>
      <c r="F7" s="317" t="s">
        <v>11</v>
      </c>
      <c r="G7" s="318" t="s">
        <v>61</v>
      </c>
    </row>
    <row r="8" s="325" customFormat="true" ht="21.75" hidden="false" customHeight="true" outlineLevel="0" collapsed="false">
      <c r="A8" s="320"/>
      <c r="B8" s="321" t="s">
        <v>13</v>
      </c>
      <c r="C8" s="322" t="n">
        <v>6671767.2</v>
      </c>
      <c r="D8" s="322" t="n">
        <v>8912358</v>
      </c>
      <c r="E8" s="322" t="n">
        <v>7169247</v>
      </c>
      <c r="F8" s="323" t="n">
        <v>133.583168189681</v>
      </c>
      <c r="G8" s="324" t="n">
        <v>80.4416406971084</v>
      </c>
    </row>
    <row r="9" customFormat="false" ht="21.75" hidden="false" customHeight="true" outlineLevel="0" collapsed="false">
      <c r="A9" s="326" t="n">
        <v>1</v>
      </c>
      <c r="B9" s="327" t="s">
        <v>228</v>
      </c>
      <c r="C9" s="306" t="n">
        <v>150162</v>
      </c>
      <c r="D9" s="306" t="n">
        <v>209100</v>
      </c>
      <c r="E9" s="306" t="n">
        <v>206000</v>
      </c>
      <c r="F9" s="328" t="n">
        <v>139.249610420746</v>
      </c>
      <c r="G9" s="329" t="n">
        <v>98.5174557627929</v>
      </c>
    </row>
    <row r="10" customFormat="false" ht="21.75" hidden="false" customHeight="true" outlineLevel="0" collapsed="false">
      <c r="A10" s="326" t="n">
        <v>2</v>
      </c>
      <c r="B10" s="327" t="s">
        <v>25</v>
      </c>
      <c r="C10" s="306" t="n">
        <v>473176</v>
      </c>
      <c r="D10" s="306" t="n">
        <v>405000</v>
      </c>
      <c r="E10" s="306" t="n">
        <v>315500</v>
      </c>
      <c r="F10" s="328" t="n">
        <v>85.5918305239488</v>
      </c>
      <c r="G10" s="329" t="n">
        <v>77.9012345679012</v>
      </c>
    </row>
    <row r="11" customFormat="false" ht="21.75" hidden="false" customHeight="true" outlineLevel="0" collapsed="false">
      <c r="A11" s="326" t="n">
        <v>3</v>
      </c>
      <c r="B11" s="327" t="s">
        <v>26</v>
      </c>
      <c r="C11" s="306" t="n">
        <v>268960</v>
      </c>
      <c r="D11" s="306" t="n">
        <v>287690</v>
      </c>
      <c r="E11" s="306" t="n">
        <v>478000</v>
      </c>
      <c r="F11" s="328" t="n">
        <v>106.963860797145</v>
      </c>
      <c r="G11" s="329" t="n">
        <v>166.151065382877</v>
      </c>
    </row>
    <row r="12" customFormat="false" ht="21.75" hidden="false" customHeight="true" outlineLevel="0" collapsed="false">
      <c r="A12" s="326" t="n">
        <v>4</v>
      </c>
      <c r="B12" s="327" t="s">
        <v>27</v>
      </c>
      <c r="C12" s="306" t="n">
        <v>375500</v>
      </c>
      <c r="D12" s="306" t="n">
        <v>365100</v>
      </c>
      <c r="E12" s="306" t="n">
        <v>400000</v>
      </c>
      <c r="F12" s="328" t="n">
        <v>97.2303595206391</v>
      </c>
      <c r="G12" s="329" t="n">
        <v>109.559024924678</v>
      </c>
    </row>
    <row r="13" customFormat="false" ht="21.75" hidden="false" customHeight="true" outlineLevel="0" collapsed="false">
      <c r="A13" s="326" t="n">
        <v>5</v>
      </c>
      <c r="B13" s="327" t="s">
        <v>28</v>
      </c>
      <c r="C13" s="306" t="n">
        <v>50136</v>
      </c>
      <c r="D13" s="306" t="n">
        <v>90000</v>
      </c>
      <c r="E13" s="306" t="n">
        <v>106000</v>
      </c>
      <c r="F13" s="328" t="n">
        <v>179.511728099569</v>
      </c>
      <c r="G13" s="329" t="n">
        <v>117.777777777778</v>
      </c>
    </row>
    <row r="14" customFormat="false" ht="21.75" hidden="false" customHeight="true" outlineLevel="0" collapsed="false">
      <c r="A14" s="326" t="n">
        <v>6</v>
      </c>
      <c r="B14" s="327" t="s">
        <v>29</v>
      </c>
      <c r="C14" s="306" t="n">
        <v>25000</v>
      </c>
      <c r="D14" s="306" t="n">
        <v>25000</v>
      </c>
      <c r="E14" s="306" t="n">
        <v>25000</v>
      </c>
      <c r="F14" s="328" t="n">
        <v>100</v>
      </c>
      <c r="G14" s="329" t="n">
        <v>100</v>
      </c>
    </row>
    <row r="15" customFormat="false" ht="21.75" hidden="false" customHeight="true" outlineLevel="0" collapsed="false">
      <c r="A15" s="326" t="n">
        <v>7</v>
      </c>
      <c r="B15" s="327" t="s">
        <v>30</v>
      </c>
      <c r="C15" s="306" t="n">
        <v>18523</v>
      </c>
      <c r="D15" s="306" t="n">
        <v>37000</v>
      </c>
      <c r="E15" s="306" t="n">
        <v>38000</v>
      </c>
      <c r="F15" s="328" t="n">
        <v>199.751660098256</v>
      </c>
      <c r="G15" s="329" t="n">
        <v>102.702702702703</v>
      </c>
    </row>
    <row r="16" customFormat="false" ht="21.75" hidden="false" customHeight="true" outlineLevel="0" collapsed="false">
      <c r="A16" s="326" t="n">
        <v>8</v>
      </c>
      <c r="B16" s="327" t="s">
        <v>31</v>
      </c>
      <c r="C16" s="306" t="n">
        <v>30920</v>
      </c>
      <c r="D16" s="306" t="n">
        <v>20000</v>
      </c>
      <c r="E16" s="306" t="n">
        <v>22000</v>
      </c>
      <c r="F16" s="328" t="n">
        <v>64.6830530401035</v>
      </c>
      <c r="G16" s="329" t="n">
        <v>110</v>
      </c>
    </row>
    <row r="17" customFormat="false" ht="21.75" hidden="false" customHeight="true" outlineLevel="0" collapsed="false">
      <c r="A17" s="326" t="n">
        <v>9</v>
      </c>
      <c r="B17" s="327" t="s">
        <v>112</v>
      </c>
      <c r="C17" s="306" t="n">
        <v>134918</v>
      </c>
      <c r="D17" s="306" t="n">
        <v>176076</v>
      </c>
      <c r="E17" s="306" t="n">
        <v>190100</v>
      </c>
      <c r="F17" s="328" t="n">
        <v>130.505936939474</v>
      </c>
      <c r="G17" s="329" t="n">
        <v>107.964742497558</v>
      </c>
    </row>
    <row r="18" customFormat="false" ht="21.75" hidden="false" customHeight="true" outlineLevel="0" collapsed="false">
      <c r="A18" s="326" t="n">
        <v>10</v>
      </c>
      <c r="B18" s="327" t="s">
        <v>229</v>
      </c>
      <c r="C18" s="306" t="n">
        <v>39918</v>
      </c>
      <c r="D18" s="306" t="n">
        <v>36040</v>
      </c>
      <c r="E18" s="306" t="n">
        <v>38460</v>
      </c>
      <c r="F18" s="328" t="n">
        <v>90.2850844230673</v>
      </c>
      <c r="G18" s="329" t="n">
        <v>106.714761376249</v>
      </c>
    </row>
    <row r="19" customFormat="false" ht="21.75" hidden="false" customHeight="true" outlineLevel="0" collapsed="false">
      <c r="A19" s="326" t="n">
        <v>11</v>
      </c>
      <c r="B19" s="327" t="s">
        <v>113</v>
      </c>
      <c r="C19" s="306" t="n">
        <v>10448</v>
      </c>
      <c r="D19" s="306" t="n">
        <v>14912</v>
      </c>
      <c r="E19" s="306" t="n">
        <v>10100</v>
      </c>
      <c r="F19" s="328" t="n">
        <v>142.725880551302</v>
      </c>
      <c r="G19" s="329" t="n">
        <v>67.730686695279</v>
      </c>
    </row>
    <row r="20" customFormat="false" ht="21.75" hidden="false" customHeight="true" outlineLevel="0" collapsed="false">
      <c r="A20" s="326" t="n">
        <v>12</v>
      </c>
      <c r="B20" s="327" t="s">
        <v>114</v>
      </c>
      <c r="C20" s="306" t="n">
        <v>161162</v>
      </c>
      <c r="D20" s="306" t="n">
        <v>192268</v>
      </c>
      <c r="E20" s="306" t="n">
        <v>181492</v>
      </c>
      <c r="F20" s="328" t="n">
        <v>119.301075936015</v>
      </c>
      <c r="G20" s="329" t="n">
        <v>94.3953231947074</v>
      </c>
    </row>
    <row r="21" customFormat="false" ht="21.75" hidden="false" customHeight="true" outlineLevel="0" collapsed="false">
      <c r="A21" s="326" t="n">
        <v>13</v>
      </c>
      <c r="B21" s="327" t="s">
        <v>36</v>
      </c>
      <c r="C21" s="306" t="n">
        <v>438045</v>
      </c>
      <c r="D21" s="306" t="n">
        <v>542000</v>
      </c>
      <c r="E21" s="306" t="n">
        <v>380000</v>
      </c>
      <c r="F21" s="328" t="n">
        <v>123.731580088804</v>
      </c>
      <c r="G21" s="329" t="n">
        <v>70.1107011070111</v>
      </c>
    </row>
    <row r="22" customFormat="false" ht="21.75" hidden="false" customHeight="true" outlineLevel="0" collapsed="false">
      <c r="A22" s="326" t="n">
        <v>14</v>
      </c>
      <c r="B22" s="59" t="s">
        <v>37</v>
      </c>
      <c r="C22" s="306" t="n">
        <v>24686</v>
      </c>
      <c r="D22" s="306" t="n">
        <v>22723</v>
      </c>
      <c r="E22" s="306" t="n">
        <v>10000</v>
      </c>
      <c r="F22" s="328" t="n">
        <v>92.0481244430041</v>
      </c>
      <c r="G22" s="329" t="n">
        <v>44.0082735554284</v>
      </c>
    </row>
    <row r="23" customFormat="false" ht="21.75" hidden="false" customHeight="true" outlineLevel="0" collapsed="false">
      <c r="A23" s="326" t="n">
        <v>15</v>
      </c>
      <c r="B23" s="327" t="s">
        <v>116</v>
      </c>
      <c r="C23" s="306" t="n">
        <v>450</v>
      </c>
      <c r="D23" s="306" t="n">
        <v>500</v>
      </c>
      <c r="E23" s="306" t="n">
        <v>500</v>
      </c>
      <c r="F23" s="328" t="n">
        <v>111.111111111111</v>
      </c>
      <c r="G23" s="329" t="n">
        <v>100</v>
      </c>
    </row>
    <row r="24" customFormat="false" ht="21.75" hidden="false" customHeight="true" outlineLevel="0" collapsed="false">
      <c r="A24" s="326" t="n">
        <v>16</v>
      </c>
      <c r="B24" s="59" t="s">
        <v>117</v>
      </c>
      <c r="C24" s="306" t="n">
        <v>9396</v>
      </c>
      <c r="D24" s="306" t="n">
        <v>11199</v>
      </c>
      <c r="E24" s="306" t="n">
        <v>11500</v>
      </c>
      <c r="F24" s="328" t="n">
        <v>119.18901660281</v>
      </c>
      <c r="G24" s="329" t="n">
        <v>102.687739976784</v>
      </c>
    </row>
    <row r="25" customFormat="false" ht="21.75" hidden="false" customHeight="true" outlineLevel="0" collapsed="false">
      <c r="A25" s="326" t="n">
        <v>17</v>
      </c>
      <c r="B25" s="59" t="s">
        <v>118</v>
      </c>
      <c r="C25" s="307" t="n">
        <v>3719000</v>
      </c>
      <c r="D25" s="307" t="n">
        <v>5205000</v>
      </c>
      <c r="E25" s="307" t="n">
        <v>3565000</v>
      </c>
      <c r="F25" s="328" t="n">
        <v>139.956977682173</v>
      </c>
      <c r="G25" s="329" t="n">
        <v>68.4918347742555</v>
      </c>
    </row>
    <row r="26" customFormat="false" ht="21.75" hidden="false" customHeight="true" outlineLevel="0" collapsed="false">
      <c r="A26" s="326" t="n">
        <v>18</v>
      </c>
      <c r="B26" s="59" t="s">
        <v>119</v>
      </c>
      <c r="C26" s="305" t="n">
        <v>715920</v>
      </c>
      <c r="D26" s="305" t="n">
        <v>1251000</v>
      </c>
      <c r="E26" s="305" t="n">
        <v>1170000</v>
      </c>
      <c r="F26" s="328" t="n">
        <v>174.740194435132</v>
      </c>
      <c r="G26" s="329" t="n">
        <v>93.5251798561151</v>
      </c>
    </row>
    <row r="27" customFormat="false" ht="21.75" hidden="false" customHeight="true" outlineLevel="0" collapsed="false">
      <c r="A27" s="326" t="n">
        <v>19</v>
      </c>
      <c r="B27" s="59" t="s">
        <v>120</v>
      </c>
      <c r="C27" s="305" t="n">
        <v>681</v>
      </c>
      <c r="D27" s="305" t="n">
        <v>450</v>
      </c>
      <c r="E27" s="305" t="n">
        <v>680</v>
      </c>
      <c r="F27" s="328" t="n">
        <v>66.079295154185</v>
      </c>
      <c r="G27" s="329" t="n">
        <v>151.111111111111</v>
      </c>
    </row>
    <row r="28" customFormat="false" ht="21.75" hidden="false" customHeight="true" outlineLevel="0" collapsed="false">
      <c r="A28" s="326" t="n">
        <v>20</v>
      </c>
      <c r="B28" s="59" t="s">
        <v>121</v>
      </c>
      <c r="C28" s="305" t="n">
        <v>7000</v>
      </c>
      <c r="D28" s="305" t="n">
        <v>3100</v>
      </c>
      <c r="E28" s="305" t="n">
        <v>2000</v>
      </c>
      <c r="F28" s="328" t="n">
        <v>44.2857142857143</v>
      </c>
      <c r="G28" s="329" t="n">
        <v>64.5161290322581</v>
      </c>
    </row>
    <row r="29" customFormat="false" ht="21.75" hidden="false" customHeight="true" outlineLevel="0" collapsed="false">
      <c r="A29" s="326" t="n">
        <v>21</v>
      </c>
      <c r="B29" s="59" t="s">
        <v>124</v>
      </c>
      <c r="C29" s="305" t="n">
        <v>50.2</v>
      </c>
      <c r="D29" s="305" t="n">
        <v>150</v>
      </c>
      <c r="E29" s="305" t="n">
        <v>200</v>
      </c>
      <c r="F29" s="328" t="n">
        <v>298.804780876494</v>
      </c>
      <c r="G29" s="329" t="n">
        <v>133.333333333333</v>
      </c>
    </row>
    <row r="30" customFormat="false" ht="21.75" hidden="false" customHeight="true" outlineLevel="0" collapsed="false">
      <c r="A30" s="326" t="n">
        <v>22</v>
      </c>
      <c r="B30" s="59" t="s">
        <v>125</v>
      </c>
      <c r="C30" s="305" t="n">
        <v>770</v>
      </c>
      <c r="D30" s="305" t="n">
        <v>550</v>
      </c>
      <c r="E30" s="305" t="n">
        <v>715</v>
      </c>
      <c r="F30" s="328" t="n">
        <v>71.4285714285714</v>
      </c>
      <c r="G30" s="329" t="n">
        <v>130</v>
      </c>
    </row>
    <row r="31" customFormat="false" ht="21.75" hidden="false" customHeight="true" outlineLevel="0" collapsed="false">
      <c r="A31" s="326" t="n">
        <v>23</v>
      </c>
      <c r="B31" s="59" t="s">
        <v>127</v>
      </c>
      <c r="C31" s="305" t="n">
        <v>11000</v>
      </c>
      <c r="D31" s="305" t="n">
        <v>11000</v>
      </c>
      <c r="E31" s="305" t="n">
        <v>12000</v>
      </c>
      <c r="F31" s="328" t="n">
        <v>100</v>
      </c>
      <c r="G31" s="329" t="n">
        <v>109.090909090909</v>
      </c>
    </row>
    <row r="32" customFormat="false" ht="21.75" hidden="false" customHeight="true" outlineLevel="0" collapsed="false">
      <c r="A32" s="326" t="n">
        <v>24</v>
      </c>
      <c r="B32" s="59" t="s">
        <v>128</v>
      </c>
      <c r="C32" s="305" t="n">
        <v>2946</v>
      </c>
      <c r="D32" s="305" t="n">
        <v>3300</v>
      </c>
      <c r="E32" s="305" t="n">
        <v>3000</v>
      </c>
      <c r="F32" s="328" t="n">
        <v>112.016293279022</v>
      </c>
      <c r="G32" s="329" t="n">
        <v>90.9090909090909</v>
      </c>
    </row>
    <row r="33" customFormat="false" ht="21.75" hidden="false" customHeight="true" outlineLevel="0" collapsed="false">
      <c r="A33" s="326" t="n">
        <v>25</v>
      </c>
      <c r="B33" s="59" t="s">
        <v>129</v>
      </c>
      <c r="C33" s="305" t="n">
        <v>1000</v>
      </c>
      <c r="D33" s="305" t="n">
        <v>1200</v>
      </c>
      <c r="E33" s="305" t="n">
        <v>1200</v>
      </c>
      <c r="F33" s="328" t="n">
        <v>120</v>
      </c>
      <c r="G33" s="329" t="n">
        <v>100</v>
      </c>
    </row>
    <row r="34" customFormat="false" ht="21.75" hidden="false" customHeight="true" outlineLevel="0" collapsed="false">
      <c r="A34" s="330" t="n">
        <v>26</v>
      </c>
      <c r="B34" s="63" t="s">
        <v>130</v>
      </c>
      <c r="C34" s="331" t="n">
        <v>2000</v>
      </c>
      <c r="D34" s="331" t="n">
        <v>2000</v>
      </c>
      <c r="E34" s="331" t="n">
        <v>1800</v>
      </c>
      <c r="F34" s="332" t="n">
        <v>100</v>
      </c>
      <c r="G34" s="333" t="n">
        <v>90</v>
      </c>
    </row>
    <row r="35" customFormat="false" ht="14.25" hidden="false" customHeight="true" outlineLevel="0" collapsed="false">
      <c r="A35" s="64"/>
      <c r="B35" s="334"/>
      <c r="C35" s="135"/>
      <c r="D35" s="135"/>
      <c r="E35" s="135"/>
      <c r="F35" s="335"/>
      <c r="G35" s="336"/>
    </row>
  </sheetData>
  <mergeCells count="10">
    <mergeCell ref="F1:G1"/>
    <mergeCell ref="A2:G2"/>
    <mergeCell ref="A3:G3"/>
    <mergeCell ref="E4:G4"/>
    <mergeCell ref="A5:A6"/>
    <mergeCell ref="B5:B6"/>
    <mergeCell ref="C5:C6"/>
    <mergeCell ref="D5:D6"/>
    <mergeCell ref="E5:E6"/>
    <mergeCell ref="F5:G6"/>
  </mergeCells>
  <printOptions headings="false" gridLines="false" gridLinesSet="true" horizontalCentered="false" verticalCentered="false"/>
  <pageMargins left="1.20972222222222" right="0.35" top="0.6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1:39:52Z</dcterms:created>
  <dc:creator>Ulysses R. Gotera</dc:creator>
  <dc:description/>
  <dc:language>en-US</dc:language>
  <cp:lastModifiedBy>thuyntm</cp:lastModifiedBy>
  <cp:lastPrinted>2008-12-27T08:11:20Z</cp:lastPrinted>
  <dcterms:modified xsi:type="dcterms:W3CDTF">2008-12-31T09:28:47Z</dcterms:modified>
  <cp:revision>0</cp:revision>
  <dc:subject/>
  <dc:title/>
</cp:coreProperties>
</file>