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600">
  <si>
    <t xml:space="preserve">Phụ lục 1</t>
  </si>
  <si>
    <t xml:space="preserve">CHỈ SỐ SẢN XUẤT CÔNG NGHIỆP THÁNG 10 NĂM 2020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
THÁNG BÌNH QUÂN NĂM GỐC 2015</t>
  </si>
  <si>
    <t xml:space="preserve">THÁNG 10 SO VỚI THÁNG 9</t>
  </si>
  <si>
    <t xml:space="preserve">THÁNG 10 SO VỚI CÙNG KỲ</t>
  </si>
  <si>
    <t xml:space="preserve">10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10 NĂM 2020</t>
  </si>
  <si>
    <t xml:space="preserve">TT</t>
  </si>
  <si>
    <t xml:space="preserve">ĐƠN VỊ TÍNH</t>
  </si>
  <si>
    <t xml:space="preserve">NĂM 2020</t>
  </si>
  <si>
    <t xml:space="preserve">NĂM 2019</t>
  </si>
  <si>
    <t xml:space="preserve">TỶ LỆ 
(%)</t>
  </si>
  <si>
    <t xml:space="preserve">TH T9</t>
  </si>
  <si>
    <t xml:space="preserve">TH 9T</t>
  </si>
  <si>
    <t xml:space="preserve">TH T10</t>
  </si>
  <si>
    <t xml:space="preserve">TH 10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Bột giặt và các chế phẩm dùng để tẩy rửa (TĐ Hóa chất VN)</t>
  </si>
  <si>
    <t xml:space="preserve">Xi măng</t>
  </si>
  <si>
    <t xml:space="preserve">Triệu tấn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10 NĂM 2020</t>
  </si>
  <si>
    <t xml:space="preserve">Đơn vị tính: Số lượng: 1.000 tấn; Trị giá: Tr. USD</t>
  </si>
  <si>
    <t xml:space="preserve">TỶ LỆ (%)</t>
  </si>
  <si>
    <t xml:space="preserve">ƯTH T10</t>
  </si>
  <si>
    <t xml:space="preserve">ƯTH 10T</t>
  </si>
  <si>
    <t xml:space="preserve">T10 SO VỚI T9</t>
  </si>
  <si>
    <t xml:space="preserve">T10 SO VỚI CÙNG KỲ</t>
  </si>
  <si>
    <t xml:space="preserve">10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10 NĂM 2020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10 NĂM 2020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khẩu</t>
  </si>
  <si>
    <t xml:space="preserve">Phụ lục 6</t>
  </si>
  <si>
    <t xml:space="preserve">NHẬP KHẨU HÀNG HÓA THEO THỊ TRƯỜNG THÁNG 10 NĂM 2020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7</t>
  </si>
  <si>
    <t xml:space="preserve">TỔNG MỨC BÁN LẺ HÀNG HÓA VÀ DỊCH VỤ THÁNG 10 NĂM 2020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"/>
    <numFmt numFmtId="222" formatCode="0.0%"/>
    <numFmt numFmtId="223" formatCode="\£#,##0.00;&quot;-£&quot;#,##0.00"/>
    <numFmt numFmtId="224" formatCode="_-* #,##0.00\ _€_-;\-* #,##0.00\ _€_-;_-* \-??\ _€_-;_-@_-"/>
    <numFmt numFmtId="225" formatCode="#,##0;\(#,##0\)"/>
    <numFmt numFmtId="226" formatCode="_-* #,##0.0000\ _F_-;\-* #,##0.0000\ _F_-;_-* \-??\ _F_-;_-@_-"/>
    <numFmt numFmtId="227" formatCode="\$* #,##0.00_);\$* \(#,##0.00\)"/>
    <numFmt numFmtId="228" formatCode="_(* #,##0.000_);_(* \(#,##0.000\);_(* \-??_);_(@_)"/>
    <numFmt numFmtId="229" formatCode="_(\$* #,##0.00_);_(\$* \(#,##0.00\);_(\$* \-??_);_(@_)"/>
    <numFmt numFmtId="230" formatCode="\$#,##0\ ;&quot;($&quot;#,##0\)"/>
    <numFmt numFmtId="231" formatCode="#,##0.00&quot; kr&quot;;\-#,##0.00&quot; kr&quot;"/>
    <numFmt numFmtId="232" formatCode="\$#,##0\ ;&quot;($&quot;#,##0\)"/>
    <numFmt numFmtId="233" formatCode="\t0.00%"/>
    <numFmt numFmtId="234" formatCode="[$-409]m/d/yyyy"/>
    <numFmt numFmtId="235" formatCode="&quot;US$&quot;#,##0.00;&quot;(US$&quot;#,##0.00\)"/>
    <numFmt numFmtId="236" formatCode="_-* #,##0\ _D_M_-;\-* #,##0\ _D_M_-;_-* &quot;- &quot;_D_M_-;_-@_-"/>
    <numFmt numFmtId="237" formatCode="_-* #,##0.00\ _D_M_-;\-* #,##0.00\ _D_M_-;_-* \-??\ _D_M_-;_-@_-"/>
    <numFmt numFmtId="238" formatCode="\t# ??/??"/>
    <numFmt numFmtId="239" formatCode="_-[$€]* #,##0.00_-;\-[$€]* #,##0.00_-;_-[$€]* \-??_-;_-@_-"/>
    <numFmt numFmtId="240" formatCode="0.00"/>
    <numFmt numFmtId="241" formatCode="@"/>
    <numFmt numFmtId="242" formatCode="#,###"/>
    <numFmt numFmtId="243" formatCode="#,##0&quot; $&quot;_);[RED]\(#,##0&quot; $)&quot;"/>
    <numFmt numFmtId="244" formatCode="\$###,0\.00_);[RED]&quot;($&quot;###,0\.00\)"/>
    <numFmt numFmtId="245" formatCode="\\#,##0;[RED]&quot;-\&quot;#,##0"/>
    <numFmt numFmtId="246" formatCode="\\#,##0.00;&quot;-\&quot;#,##0.00"/>
    <numFmt numFmtId="247" formatCode="[$-409]#,##0_);\(#,##0\)"/>
    <numFmt numFmtId="248" formatCode="0.00_)"/>
    <numFmt numFmtId="249" formatCode="_-\ß* #,##0_-;&quot;-ß&quot;* #,##0_-;_-\ß* \-_-;_-@_-"/>
    <numFmt numFmtId="250" formatCode="_-\ß* #,##0.00_-;&quot;-ß&quot;* #,##0.00_-;_-\ß* \-??_-;_-@_-"/>
    <numFmt numFmtId="251" formatCode="mmm\-yyyy"/>
    <numFmt numFmtId="252" formatCode="#,##0.000_);\(#,##0.000\)"/>
    <numFmt numFmtId="253" formatCode="0.00%"/>
    <numFmt numFmtId="254" formatCode="#,##0.00&quot; F&quot;;[RED]\-#,##0.00&quot; F&quot;"/>
    <numFmt numFmtId="255" formatCode="#,##0&quot; F&quot;;\-#,##0&quot; F&quot;"/>
    <numFmt numFmtId="256" formatCode="#,##0&quot; F&quot;;[RED]\-#,##0&quot; F&quot;"/>
    <numFmt numFmtId="257" formatCode="#,##0.00"/>
    <numFmt numFmtId="258" formatCode="#,##0.00&quot; F&quot;;\-#,##0.00&quot; F&quot;"/>
    <numFmt numFmtId="259" formatCode="&quot;$ &quot;#,##0;&quot;-$ &quot;#,##0"/>
    <numFmt numFmtId="260" formatCode="&quot;$ &quot;#,##0;[RED]&quot;-$ &quot;#,##0"/>
    <numFmt numFmtId="261" formatCode="\$#,##0_);&quot;($&quot;#,##0\)"/>
    <numFmt numFmtId="262" formatCode="_-* #,##0&quot; DM&quot;_-;\-* #,##0&quot; DM&quot;_-;_-* &quot;- DM&quot;_-;_-@_-"/>
    <numFmt numFmtId="263" formatCode="_-* #,##0.00&quot; DM&quot;_-;\-* #,##0.00&quot; DM&quot;_-;_-* \-??&quot; DM&quot;_-;_-@_-"/>
    <numFmt numFmtId="264" formatCode="_(* #,##0.00000_);_(* \(#,##0.00000\);_(* \-??_);_(@_)"/>
    <numFmt numFmtId="265" formatCode="\$* #,##0_);\$* \(#,##0\)"/>
    <numFmt numFmtId="266" formatCode="\$* #,##0.00_)_%;\$* \(#,##0.00\)_%"/>
    <numFmt numFmtId="267" formatCode="\$* #,##0_)_%;\$* \(#,##0\)_%"/>
    <numFmt numFmtId="268" formatCode="#,##0_)_%;\(#,##0\)_%"/>
    <numFmt numFmtId="269" formatCode="#,##0.00_)_%;\(#,##0.00\)_%"/>
    <numFmt numFmtId="270" formatCode="&quot;SFr. &quot;#,##0.00;[RED]&quot;SFr. -&quot;#,##0.00"/>
    <numFmt numFmtId="271" formatCode="_ &quot;SFr. &quot;* #,##0_ ;_ &quot;SFr. &quot;* \-#,##0_ ;_ &quot;SFr. &quot;* \-_ ;_ @_ "/>
    <numFmt numFmtId="272" formatCode="_ \\* #,##0.00_ ;_ \\* \-#,##0.00_ ;_ \\* \-??_ ;_ @_ "/>
    <numFmt numFmtId="273" formatCode="_-&quot;$ &quot;* #,##0_-;&quot;-$ &quot;* #,##0_-;_-&quot;$ &quot;* \-_-;_-@_-"/>
    <numFmt numFmtId="274" formatCode="_-&quot;$ &quot;* #,##0.00_-;&quot;-$ &quot;* #,##0.00_-;_-&quot;$ &quot;* \-??_-;_-@_-"/>
    <numFmt numFmtId="275" formatCode="#,##0.0000"/>
    <numFmt numFmtId="276" formatCode="#,##0.00000"/>
    <numFmt numFmtId="277" formatCode="_ \\* #,##0_ ;_ \\* \-#,##0_ ;_ \\* \-_ ;_ @_ "/>
    <numFmt numFmtId="278" formatCode="_(* #,##0.0_);_(* \(#,##0.0\);_(* \-??_);_(@_)"/>
    <numFmt numFmtId="279" formatCode="#,##0.0"/>
    <numFmt numFmtId="280" formatCode="#,##0;[RED]#,##0"/>
    <numFmt numFmtId="281" formatCode="[$-409]mmm\-yy"/>
    <numFmt numFmtId="282" formatCode="#,##0.0;[RED]#,##0.0"/>
  </numFmts>
  <fonts count="14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30" fontId="7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4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4" fontId="0" fillId="0" borderId="0" applyFont="true" applyBorder="false" applyAlignment="false" applyProtection="false"/>
    <xf numFmtId="235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9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40" fontId="7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1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8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5" fillId="27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12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8" xfId="14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28" xfId="14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29" xfId="9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12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12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9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1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9" xfId="14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29" xfId="14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29" xfId="148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279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1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29" xfId="1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9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26" xfId="14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7" xfId="14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7" xfId="14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9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6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5" fillId="0" borderId="26" xfId="1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25" fillId="0" borderId="26" xfId="1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25" fillId="0" borderId="36" xfId="1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6" xfId="1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9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9" xfId="1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4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6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6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9" xfId="1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138" fillId="0" borderId="26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1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1" xfId="1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42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5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43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7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7" xfId="1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44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3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45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1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8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9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2" fillId="0" borderId="29" xfId="1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29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36" fillId="0" borderId="29" xfId="1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25" fillId="0" borderId="16" xfId="1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25" fillId="0" borderId="27" xfId="1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30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5" fillId="0" borderId="29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9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4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51" xfId="1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5" fillId="0" borderId="37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7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4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5" fillId="0" borderId="48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33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3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0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0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14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3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33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33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38" fillId="27" borderId="29" xfId="10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0" fillId="2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0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0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0" fontId="147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2" fontId="38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3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38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2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7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3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3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4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1" fontId="140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3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27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8" xfId="1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40" xfId="1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5" fillId="27" borderId="29" xfId="1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12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2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8" xfId="1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1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29" xfId="1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9" xfId="1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27" borderId="29" xfId="1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28" xfId="1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29" xfId="1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27" borderId="29" xfId="1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29" xfId="1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126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1" xfId="1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0" xfId="1478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2 3" xfId="695"/>
    <cellStyle name="Comma 13" xfId="696"/>
    <cellStyle name="Comma 14" xfId="697"/>
    <cellStyle name="Comma 15" xfId="698"/>
    <cellStyle name="Comma 16" xfId="699"/>
    <cellStyle name="Comma 17" xfId="700"/>
    <cellStyle name="Comma 18" xfId="701"/>
    <cellStyle name="Comma 19" xfId="702"/>
    <cellStyle name="Comma 2" xfId="703"/>
    <cellStyle name="Comma 2 2" xfId="704"/>
    <cellStyle name="Comma 2 2 2" xfId="705"/>
    <cellStyle name="Comma 2 2 3" xfId="706"/>
    <cellStyle name="Comma 2 2 3 2" xfId="707"/>
    <cellStyle name="Comma 2 3" xfId="708"/>
    <cellStyle name="Comma 2 3 2 3" xfId="709"/>
    <cellStyle name="Comma 2 4" xfId="710"/>
    <cellStyle name="Comma 2 5" xfId="711"/>
    <cellStyle name="Comma 2 6" xfId="712"/>
    <cellStyle name="Comma 2 6 2" xfId="713"/>
    <cellStyle name="Comma 2 7" xfId="714"/>
    <cellStyle name="Comma 2 8" xfId="715"/>
    <cellStyle name="Comma 20" xfId="716"/>
    <cellStyle name="Comma 21" xfId="717"/>
    <cellStyle name="Comma 22" xfId="718"/>
    <cellStyle name="Comma 22 3" xfId="719"/>
    <cellStyle name="Comma 23" xfId="720"/>
    <cellStyle name="Comma 24" xfId="721"/>
    <cellStyle name="Comma 25" xfId="722"/>
    <cellStyle name="Comma 26" xfId="723"/>
    <cellStyle name="Comma 27" xfId="724"/>
    <cellStyle name="Comma 28" xfId="725"/>
    <cellStyle name="Comma 29" xfId="726"/>
    <cellStyle name="Comma 2_bieu 2" xfId="727"/>
    <cellStyle name="Comma 3" xfId="728"/>
    <cellStyle name="Comma 3 2" xfId="729"/>
    <cellStyle name="Comma 3 2 2" xfId="730"/>
    <cellStyle name="Comma 3 2 2 2" xfId="731"/>
    <cellStyle name="Comma 3 2 3" xfId="732"/>
    <cellStyle name="Comma 3 2 4" xfId="733"/>
    <cellStyle name="Comma 3 2 4 2" xfId="734"/>
    <cellStyle name="Comma 3 2_CHI SO SXCN" xfId="735"/>
    <cellStyle name="Comma 3 3" xfId="736"/>
    <cellStyle name="Comma 3 4" xfId="737"/>
    <cellStyle name="Comma 3 4 2" xfId="738"/>
    <cellStyle name="Comma 3 5" xfId="739"/>
    <cellStyle name="Comma 3 6" xfId="740"/>
    <cellStyle name="Comma 3 6 2" xfId="741"/>
    <cellStyle name="Comma 30" xfId="742"/>
    <cellStyle name="Comma 31" xfId="743"/>
    <cellStyle name="Comma 32" xfId="744"/>
    <cellStyle name="Comma 33" xfId="745"/>
    <cellStyle name="Comma 34" xfId="746"/>
    <cellStyle name="Comma 35" xfId="747"/>
    <cellStyle name="Comma 36" xfId="748"/>
    <cellStyle name="Comma 37" xfId="749"/>
    <cellStyle name="Comma 38" xfId="750"/>
    <cellStyle name="Comma 39" xfId="751"/>
    <cellStyle name="Comma 3_bieu 2" xfId="752"/>
    <cellStyle name="Comma 4" xfId="753"/>
    <cellStyle name="Comma 4 2" xfId="754"/>
    <cellStyle name="Comma 4 3" xfId="755"/>
    <cellStyle name="Comma 4 3 2" xfId="756"/>
    <cellStyle name="Comma 4 4" xfId="757"/>
    <cellStyle name="Comma 4 5" xfId="758"/>
    <cellStyle name="Comma 4 6" xfId="759"/>
    <cellStyle name="Comma 4 6 2" xfId="760"/>
    <cellStyle name="Comma 40" xfId="761"/>
    <cellStyle name="Comma 41" xfId="762"/>
    <cellStyle name="Comma 42" xfId="763"/>
    <cellStyle name="Comma 43" xfId="764"/>
    <cellStyle name="Comma 44" xfId="765"/>
    <cellStyle name="Comma 45" xfId="766"/>
    <cellStyle name="Comma 46" xfId="767"/>
    <cellStyle name="Comma 47" xfId="768"/>
    <cellStyle name="Comma 48" xfId="769"/>
    <cellStyle name="Comma 49" xfId="770"/>
    <cellStyle name="Comma 4_SP SX (BCT)" xfId="771"/>
    <cellStyle name="Comma 5" xfId="772"/>
    <cellStyle name="Comma 5 2" xfId="773"/>
    <cellStyle name="Comma 5 2 2" xfId="774"/>
    <cellStyle name="Comma 5 2 2 2" xfId="775"/>
    <cellStyle name="Comma 5 2 3" xfId="776"/>
    <cellStyle name="Comma 5 2 3 2" xfId="777"/>
    <cellStyle name="Comma 5 3" xfId="778"/>
    <cellStyle name="Comma 5 3 2" xfId="779"/>
    <cellStyle name="Comma 5 4" xfId="780"/>
    <cellStyle name="Comma 5 4 2" xfId="781"/>
    <cellStyle name="Comma 5 5" xfId="782"/>
    <cellStyle name="Comma 5 6" xfId="783"/>
    <cellStyle name="Comma 5 6 2" xfId="784"/>
    <cellStyle name="Comma 5 7" xfId="785"/>
    <cellStyle name="Comma 5 8" xfId="786"/>
    <cellStyle name="Comma 5 8 2" xfId="787"/>
    <cellStyle name="Comma 5 9" xfId="788"/>
    <cellStyle name="Comma 5 9 2" xfId="789"/>
    <cellStyle name="Comma 50" xfId="790"/>
    <cellStyle name="Comma 51" xfId="791"/>
    <cellStyle name="Comma 52" xfId="792"/>
    <cellStyle name="Comma 53" xfId="793"/>
    <cellStyle name="Comma 54" xfId="794"/>
    <cellStyle name="Comma 55" xfId="795"/>
    <cellStyle name="Comma 56" xfId="796"/>
    <cellStyle name="Comma 57" xfId="797"/>
    <cellStyle name="Comma 58" xfId="798"/>
    <cellStyle name="Comma 59" xfId="799"/>
    <cellStyle name="Comma 5_Chi tieutai chinh" xfId="800"/>
    <cellStyle name="Comma 6" xfId="801"/>
    <cellStyle name="Comma 6 2" xfId="802"/>
    <cellStyle name="Comma 6 3" xfId="803"/>
    <cellStyle name="Comma 6 3 2" xfId="804"/>
    <cellStyle name="Comma 6 4" xfId="805"/>
    <cellStyle name="Comma 6 4 2" xfId="806"/>
    <cellStyle name="Comma 60" xfId="807"/>
    <cellStyle name="Comma 61" xfId="808"/>
    <cellStyle name="Comma 62" xfId="809"/>
    <cellStyle name="Comma 63" xfId="810"/>
    <cellStyle name="Comma 64" xfId="811"/>
    <cellStyle name="Comma 65" xfId="812"/>
    <cellStyle name="Comma 66" xfId="813"/>
    <cellStyle name="Comma 67" xfId="814"/>
    <cellStyle name="Comma 68" xfId="815"/>
    <cellStyle name="Comma 69" xfId="816"/>
    <cellStyle name="Comma 6_Chi tieutai chinh" xfId="817"/>
    <cellStyle name="Comma 7" xfId="818"/>
    <cellStyle name="Comma 7 2" xfId="819"/>
    <cellStyle name="Comma 7 2 2" xfId="820"/>
    <cellStyle name="Comma 7 3" xfId="821"/>
    <cellStyle name="Comma 7 3 2" xfId="822"/>
    <cellStyle name="Comma 7 4" xfId="823"/>
    <cellStyle name="Comma 7 4 2" xfId="824"/>
    <cellStyle name="Comma 7 5" xfId="825"/>
    <cellStyle name="Comma 7 5 2" xfId="826"/>
    <cellStyle name="Comma 7_CHI SO SXCN" xfId="827"/>
    <cellStyle name="Comma 8" xfId="828"/>
    <cellStyle name="Comma 8 2" xfId="829"/>
    <cellStyle name="Comma 8 2 2" xfId="830"/>
    <cellStyle name="Comma 8 3" xfId="831"/>
    <cellStyle name="Comma 8 3 2" xfId="832"/>
    <cellStyle name="Comma 9" xfId="833"/>
    <cellStyle name="Comma 9 2" xfId="834"/>
    <cellStyle name="Comma 9 3" xfId="835"/>
    <cellStyle name="Comma [ ,]" xfId="836"/>
    <cellStyle name="Comma [00]" xfId="837"/>
    <cellStyle name="comma zerodec" xfId="838"/>
    <cellStyle name="comma zerodec 2" xfId="839"/>
    <cellStyle name="comma zerodec 3" xfId="840"/>
    <cellStyle name="comma zerodec 4" xfId="841"/>
    <cellStyle name="comma zerodec_Book1" xfId="842"/>
    <cellStyle name="Comma0" xfId="843"/>
    <cellStyle name="Comma0 2" xfId="844"/>
    <cellStyle name="Comma0 3" xfId="845"/>
    <cellStyle name="Comma0_CHI SO SXCN" xfId="846"/>
    <cellStyle name="Company Name" xfId="847"/>
    <cellStyle name="cong" xfId="848"/>
    <cellStyle name="Copied" xfId="849"/>
    <cellStyle name="Currency 0.0" xfId="850"/>
    <cellStyle name="Currency 0.00" xfId="851"/>
    <cellStyle name="Currency 0.000" xfId="852"/>
    <cellStyle name="Currency 2" xfId="853"/>
    <cellStyle name="Currency 3" xfId="854"/>
    <cellStyle name="Currency [00]" xfId="855"/>
    <cellStyle name="Currency0" xfId="856"/>
    <cellStyle name="Currency0 2" xfId="857"/>
    <cellStyle name="Currency0 3" xfId="858"/>
    <cellStyle name="Currency0_CHI SO SXCN" xfId="859"/>
    <cellStyle name="Currency1" xfId="860"/>
    <cellStyle name="C￥AØ_Sheet1_¿μ¾÷CoE² " xfId="861"/>
    <cellStyle name="C￥AØ_¿μ¾÷CoE² " xfId="862"/>
    <cellStyle name="Date" xfId="863"/>
    <cellStyle name="Date 2" xfId="864"/>
    <cellStyle name="Date 3" xfId="865"/>
    <cellStyle name="Date Short" xfId="866"/>
    <cellStyle name="Date_Bao Cao Kiem Tra  trung bay Ke milk-yomilk CK 2" xfId="867"/>
    <cellStyle name="DAUDE" xfId="868"/>
    <cellStyle name="ddmmyy" xfId="869"/>
    <cellStyle name="DELTA" xfId="870"/>
    <cellStyle name="Dezimal [0]_68574_Materialbedarfsliste" xfId="871"/>
    <cellStyle name="Dezimal_68574_Materialbedarfsliste" xfId="872"/>
    <cellStyle name="Dollar (zero dec)" xfId="873"/>
    <cellStyle name="Emphasis 1" xfId="874"/>
    <cellStyle name="Emphasis 2" xfId="875"/>
    <cellStyle name="Emphasis 3" xfId="876"/>
    <cellStyle name="EN CO.," xfId="877"/>
    <cellStyle name="Enter Currency (0)" xfId="878"/>
    <cellStyle name="Enter Currency (2)" xfId="879"/>
    <cellStyle name="Enter Units (0)" xfId="880"/>
    <cellStyle name="Enter Units (1)" xfId="881"/>
    <cellStyle name="Enter Units (2)" xfId="882"/>
    <cellStyle name="Entered" xfId="883"/>
    <cellStyle name="Euro" xfId="884"/>
    <cellStyle name="Explanatory Text 2" xfId="885"/>
    <cellStyle name="f1" xfId="886"/>
    <cellStyle name="f2" xfId="887"/>
    <cellStyle name="F3" xfId="888"/>
    <cellStyle name="F4" xfId="889"/>
    <cellStyle name="F5" xfId="890"/>
    <cellStyle name="F6" xfId="891"/>
    <cellStyle name="F7" xfId="892"/>
    <cellStyle name="F8" xfId="893"/>
    <cellStyle name="Fixed" xfId="894"/>
    <cellStyle name="Fixed 2" xfId="895"/>
    <cellStyle name="Fixed 3" xfId="896"/>
    <cellStyle name="Fixed_CHI SO SXCN" xfId="897"/>
    <cellStyle name="gia" xfId="898"/>
    <cellStyle name="Good 2" xfId="899"/>
    <cellStyle name="Grey" xfId="900"/>
    <cellStyle name="ha" xfId="901"/>
    <cellStyle name="Head 1" xfId="902"/>
    <cellStyle name="HEADER" xfId="903"/>
    <cellStyle name="Header1" xfId="904"/>
    <cellStyle name="Header2" xfId="905"/>
    <cellStyle name="Heading 1 2" xfId="906"/>
    <cellStyle name="Heading 1 3" xfId="907"/>
    <cellStyle name="Heading 2 2" xfId="908"/>
    <cellStyle name="Heading 2 3" xfId="909"/>
    <cellStyle name="Heading 3 2" xfId="910"/>
    <cellStyle name="Heading 4 2" xfId="911"/>
    <cellStyle name="Heading No Underline" xfId="912"/>
    <cellStyle name="Heading With Underline" xfId="913"/>
    <cellStyle name="HEADING1" xfId="914"/>
    <cellStyle name="HEADING2" xfId="915"/>
    <cellStyle name="HEADINGS" xfId="916"/>
    <cellStyle name="HEADINGSTOP" xfId="917"/>
    <cellStyle name="headoption" xfId="918"/>
    <cellStyle name="Hoa-Scholl" xfId="919"/>
    <cellStyle name="Input 10" xfId="920"/>
    <cellStyle name="Input 11" xfId="921"/>
    <cellStyle name="Input 12" xfId="922"/>
    <cellStyle name="Input 13" xfId="923"/>
    <cellStyle name="Input 14" xfId="924"/>
    <cellStyle name="Input 15" xfId="925"/>
    <cellStyle name="Input 2" xfId="926"/>
    <cellStyle name="Input 3" xfId="927"/>
    <cellStyle name="Input 4" xfId="928"/>
    <cellStyle name="Input 5" xfId="929"/>
    <cellStyle name="Input 6" xfId="930"/>
    <cellStyle name="Input 7" xfId="931"/>
    <cellStyle name="Input 8" xfId="932"/>
    <cellStyle name="Input 9" xfId="933"/>
    <cellStyle name="Input [yellow]" xfId="934"/>
    <cellStyle name="i·0" xfId="935"/>
    <cellStyle name="k1" xfId="936"/>
    <cellStyle name="k2" xfId="937"/>
    <cellStyle name="khanh" xfId="938"/>
    <cellStyle name="khung" xfId="939"/>
    <cellStyle name="Ledger 17 x 11 in" xfId="940"/>
    <cellStyle name="Ledger 17 x 11 in 2" xfId="941"/>
    <cellStyle name="Ledger 17 x 11 in 3" xfId="942"/>
    <cellStyle name="Ledger 17 x 11 in 4" xfId="943"/>
    <cellStyle name="Ledger 17 x 11 in 5" xfId="944"/>
    <cellStyle name="Ledger 17 x 11 in 6" xfId="945"/>
    <cellStyle name="Ledger 17 x 11 in 8" xfId="946"/>
    <cellStyle name="Ledger 17 x 11 in_9 thang dau 2011 gui chi Binh 2(chinh theo Bich)" xfId="947"/>
    <cellStyle name="Line" xfId="948"/>
    <cellStyle name="Line 2" xfId="949"/>
    <cellStyle name="Line 3" xfId="950"/>
    <cellStyle name="Line 4" xfId="951"/>
    <cellStyle name="Line_Book1" xfId="952"/>
    <cellStyle name="Link Currency (0)" xfId="953"/>
    <cellStyle name="Link Currency (2)" xfId="954"/>
    <cellStyle name="Link Units (0)" xfId="955"/>
    <cellStyle name="Link Units (1)" xfId="956"/>
    <cellStyle name="Link Units (2)" xfId="957"/>
    <cellStyle name="Linked Cell 2" xfId="958"/>
    <cellStyle name="MainHead" xfId="959"/>
    <cellStyle name="Millares [0]_Well Timing" xfId="960"/>
    <cellStyle name="Millares_Well Timing" xfId="961"/>
    <cellStyle name="Milliers [0]_      " xfId="962"/>
    <cellStyle name="Milliers_      " xfId="963"/>
    <cellStyle name="Model" xfId="964"/>
    <cellStyle name="moi" xfId="965"/>
    <cellStyle name="Moneda [0]_Well Timing" xfId="966"/>
    <cellStyle name="Moneda_Well Timing" xfId="967"/>
    <cellStyle name="Monétaire [0]_      " xfId="968"/>
    <cellStyle name="Monétaire_      " xfId="969"/>
    <cellStyle name="n" xfId="970"/>
    <cellStyle name="Neutral 2" xfId="971"/>
    <cellStyle name="New" xfId="972"/>
    <cellStyle name="New Times Roman" xfId="973"/>
    <cellStyle name="New Times Roman 2" xfId="974"/>
    <cellStyle name="New Times Roman 3" xfId="975"/>
    <cellStyle name="New Times Roman 4" xfId="976"/>
    <cellStyle name="New Times Roman_Book1" xfId="977"/>
    <cellStyle name="New_KH 2010" xfId="978"/>
    <cellStyle name="No" xfId="979"/>
    <cellStyle name="no dec" xfId="980"/>
    <cellStyle name="No_01 DVHC-DSLD 2010" xfId="981"/>
    <cellStyle name="Normal - Style1" xfId="982"/>
    <cellStyle name="Normal - Style1 2" xfId="983"/>
    <cellStyle name="Normal - 유형1" xfId="984"/>
    <cellStyle name="Normal 10" xfId="985"/>
    <cellStyle name="Normal 10 2" xfId="986"/>
    <cellStyle name="Normal 10 2 2" xfId="987"/>
    <cellStyle name="Normal 10 3" xfId="988"/>
    <cellStyle name="Normal 10 4" xfId="989"/>
    <cellStyle name="Normal 10 5" xfId="990"/>
    <cellStyle name="Normal 10 6" xfId="991"/>
    <cellStyle name="Normal 100" xfId="992"/>
    <cellStyle name="Normal 101" xfId="993"/>
    <cellStyle name="Normal 102" xfId="994"/>
    <cellStyle name="Normal 103" xfId="995"/>
    <cellStyle name="Normal 104" xfId="996"/>
    <cellStyle name="Normal 105" xfId="997"/>
    <cellStyle name="Normal 106" xfId="998"/>
    <cellStyle name="Normal 106 2" xfId="999"/>
    <cellStyle name="Normal 107" xfId="1000"/>
    <cellStyle name="Normal 107 2" xfId="1001"/>
    <cellStyle name="Normal 108" xfId="1002"/>
    <cellStyle name="Normal 108 2" xfId="1003"/>
    <cellStyle name="Normal 109" xfId="1004"/>
    <cellStyle name="Normal 109 2" xfId="1005"/>
    <cellStyle name="Normal 10_CHI SO SXCN" xfId="1006"/>
    <cellStyle name="Normal 11" xfId="1007"/>
    <cellStyle name="Normal 11 2" xfId="1008"/>
    <cellStyle name="Normal 11 2 2" xfId="1009"/>
    <cellStyle name="Normal 11 3" xfId="1010"/>
    <cellStyle name="Normal 11 4" xfId="1011"/>
    <cellStyle name="Normal 110" xfId="1012"/>
    <cellStyle name="Normal 110 2" xfId="1013"/>
    <cellStyle name="Normal 111" xfId="1014"/>
    <cellStyle name="Normal 111 2" xfId="1015"/>
    <cellStyle name="Normal 112" xfId="1016"/>
    <cellStyle name="Normal 112 2" xfId="1017"/>
    <cellStyle name="Normal 113" xfId="1018"/>
    <cellStyle name="Normal 113 2" xfId="1019"/>
    <cellStyle name="Normal 114" xfId="1020"/>
    <cellStyle name="Normal 114 2" xfId="1021"/>
    <cellStyle name="Normal 115" xfId="1022"/>
    <cellStyle name="Normal 115 2" xfId="1023"/>
    <cellStyle name="Normal 116" xfId="1024"/>
    <cellStyle name="Normal 117" xfId="1025"/>
    <cellStyle name="Normal 118" xfId="1026"/>
    <cellStyle name="Normal 119" xfId="1027"/>
    <cellStyle name="Normal 11_CHI SO SXCN" xfId="1028"/>
    <cellStyle name="Normal 12" xfId="1029"/>
    <cellStyle name="Normal 12 2" xfId="1030"/>
    <cellStyle name="Normal 12 2 2" xfId="1031"/>
    <cellStyle name="Normal 12 3" xfId="1032"/>
    <cellStyle name="Normal 12 4" xfId="1033"/>
    <cellStyle name="Normal 12 5" xfId="1034"/>
    <cellStyle name="Normal 12 6" xfId="1035"/>
    <cellStyle name="Normal 120" xfId="1036"/>
    <cellStyle name="Normal 121" xfId="1037"/>
    <cellStyle name="Normal 122" xfId="1038"/>
    <cellStyle name="Normal 123" xfId="1039"/>
    <cellStyle name="Normal 124" xfId="1040"/>
    <cellStyle name="Normal 125" xfId="1041"/>
    <cellStyle name="Normal 126" xfId="1042"/>
    <cellStyle name="Normal 13" xfId="1043"/>
    <cellStyle name="Normal 13 2" xfId="1044"/>
    <cellStyle name="Normal 13 2 2" xfId="1045"/>
    <cellStyle name="Normal 13 3" xfId="1046"/>
    <cellStyle name="Normal 13 4" xfId="1047"/>
    <cellStyle name="Normal 130" xfId="1048"/>
    <cellStyle name="Normal 13_CHI SO SXCN" xfId="1049"/>
    <cellStyle name="Normal 14" xfId="1050"/>
    <cellStyle name="Normal 14 2" xfId="1051"/>
    <cellStyle name="Normal 14 3" xfId="1052"/>
    <cellStyle name="Normal 15" xfId="1053"/>
    <cellStyle name="Normal 15 2" xfId="1054"/>
    <cellStyle name="Normal 15 3" xfId="1055"/>
    <cellStyle name="Normal 157" xfId="1056"/>
    <cellStyle name="Normal 16" xfId="1057"/>
    <cellStyle name="Normal 16 2" xfId="1058"/>
    <cellStyle name="Normal 16 3" xfId="1059"/>
    <cellStyle name="Normal 16_CHI SO SXCN" xfId="1060"/>
    <cellStyle name="Normal 17" xfId="1061"/>
    <cellStyle name="Normal 17 2" xfId="1062"/>
    <cellStyle name="Normal 17 3" xfId="1063"/>
    <cellStyle name="Normal 17 4" xfId="1064"/>
    <cellStyle name="Normal 17_CHI SO SXCN" xfId="1065"/>
    <cellStyle name="Normal 18" xfId="1066"/>
    <cellStyle name="Normal 18 2" xfId="1067"/>
    <cellStyle name="Normal 18 3" xfId="1068"/>
    <cellStyle name="Normal 19" xfId="1069"/>
    <cellStyle name="Normal 19 2" xfId="1070"/>
    <cellStyle name="Normal 2" xfId="1071"/>
    <cellStyle name="Normal 2 114" xfId="1072"/>
    <cellStyle name="Normal 2 116" xfId="1073"/>
    <cellStyle name="Normal 2 2" xfId="1074"/>
    <cellStyle name="Normal 2 2 2" xfId="1075"/>
    <cellStyle name="Normal 2 2 3" xfId="1076"/>
    <cellStyle name="Normal 2 2_CHI SO SXCN" xfId="1077"/>
    <cellStyle name="Normal 2 3" xfId="1078"/>
    <cellStyle name="Normal 2 4" xfId="1079"/>
    <cellStyle name="Normal 2 5" xfId="1080"/>
    <cellStyle name="Normal 2 6" xfId="1081"/>
    <cellStyle name="Normal 2 7" xfId="1082"/>
    <cellStyle name="Normal 20" xfId="1083"/>
    <cellStyle name="Normal 20 2" xfId="1084"/>
    <cellStyle name="Normal 20 3" xfId="1085"/>
    <cellStyle name="Normal 21" xfId="1086"/>
    <cellStyle name="Normal 21 2" xfId="1087"/>
    <cellStyle name="Normal 21 3" xfId="1088"/>
    <cellStyle name="Normal 22" xfId="1089"/>
    <cellStyle name="Normal 22 2" xfId="1090"/>
    <cellStyle name="Normal 23" xfId="1091"/>
    <cellStyle name="Normal 23 2" xfId="1092"/>
    <cellStyle name="Normal 24" xfId="1093"/>
    <cellStyle name="Normal 24 2" xfId="1094"/>
    <cellStyle name="Normal 24 2 2" xfId="1095"/>
    <cellStyle name="Normal 24 2_CHI SO SXCN" xfId="1096"/>
    <cellStyle name="Normal 24 3" xfId="1097"/>
    <cellStyle name="Normal 24 4" xfId="1098"/>
    <cellStyle name="Normal 24 5" xfId="1099"/>
    <cellStyle name="Normal 25" xfId="1100"/>
    <cellStyle name="Normal 25 2" xfId="1101"/>
    <cellStyle name="Normal 25 3" xfId="1102"/>
    <cellStyle name="Normal 256" xfId="1103"/>
    <cellStyle name="Normal 257" xfId="1104"/>
    <cellStyle name="Normal 258" xfId="1105"/>
    <cellStyle name="Normal 259" xfId="1106"/>
    <cellStyle name="Normal 25_CHI SO SXCN" xfId="1107"/>
    <cellStyle name="Normal 26" xfId="1108"/>
    <cellStyle name="Normal 26 2" xfId="1109"/>
    <cellStyle name="Normal 260" xfId="1110"/>
    <cellStyle name="Normal 261" xfId="1111"/>
    <cellStyle name="Normal 262" xfId="1112"/>
    <cellStyle name="Normal 263" xfId="1113"/>
    <cellStyle name="Normal 264" xfId="1114"/>
    <cellStyle name="Normal 265" xfId="1115"/>
    <cellStyle name="Normal 266" xfId="1116"/>
    <cellStyle name="Normal 267" xfId="1117"/>
    <cellStyle name="Normal 268" xfId="1118"/>
    <cellStyle name="Normal 269" xfId="1119"/>
    <cellStyle name="Normal 27" xfId="1120"/>
    <cellStyle name="Normal 27 2" xfId="1121"/>
    <cellStyle name="Normal 270" xfId="1122"/>
    <cellStyle name="Normal 271" xfId="1123"/>
    <cellStyle name="Normal 272" xfId="1124"/>
    <cellStyle name="Normal 273" xfId="1125"/>
    <cellStyle name="Normal 274" xfId="1126"/>
    <cellStyle name="Normal 275" xfId="1127"/>
    <cellStyle name="Normal 276" xfId="1128"/>
    <cellStyle name="Normal 277" xfId="1129"/>
    <cellStyle name="Normal 278" xfId="1130"/>
    <cellStyle name="Normal 279" xfId="1131"/>
    <cellStyle name="Normal 28" xfId="1132"/>
    <cellStyle name="Normal 280" xfId="1133"/>
    <cellStyle name="Normal 281" xfId="1134"/>
    <cellStyle name="Normal 282" xfId="1135"/>
    <cellStyle name="Normal 283" xfId="1136"/>
    <cellStyle name="Normal 284" xfId="1137"/>
    <cellStyle name="Normal 285" xfId="1138"/>
    <cellStyle name="Normal 286" xfId="1139"/>
    <cellStyle name="Normal 287" xfId="1140"/>
    <cellStyle name="Normal 288" xfId="1141"/>
    <cellStyle name="Normal 289" xfId="1142"/>
    <cellStyle name="Normal 29" xfId="1143"/>
    <cellStyle name="Normal 290" xfId="1144"/>
    <cellStyle name="Normal 291" xfId="1145"/>
    <cellStyle name="Normal 292" xfId="1146"/>
    <cellStyle name="Normal 293" xfId="1147"/>
    <cellStyle name="Normal 294" xfId="1148"/>
    <cellStyle name="Normal 295" xfId="1149"/>
    <cellStyle name="Normal 296" xfId="1150"/>
    <cellStyle name="Normal 297" xfId="1151"/>
    <cellStyle name="Normal 298" xfId="1152"/>
    <cellStyle name="Normal 299" xfId="1153"/>
    <cellStyle name="Normal 2_BAO CAO LY LUAN - THUC TIEN 30 NAM (26-12)" xfId="1154"/>
    <cellStyle name="Normal 3" xfId="1155"/>
    <cellStyle name="Normal 3 2" xfId="1156"/>
    <cellStyle name="Normal 3 2 2" xfId="1157"/>
    <cellStyle name="Normal 3 2_CHI SO SXCN" xfId="1158"/>
    <cellStyle name="Normal 3 3" xfId="1159"/>
    <cellStyle name="Normal 3 4" xfId="1160"/>
    <cellStyle name="Normal 3 5" xfId="1161"/>
    <cellStyle name="Normal 30" xfId="1162"/>
    <cellStyle name="Normal 300" xfId="1163"/>
    <cellStyle name="Normal 301" xfId="1164"/>
    <cellStyle name="Normal 302" xfId="1165"/>
    <cellStyle name="Normal 303" xfId="1166"/>
    <cellStyle name="Normal 304" xfId="1167"/>
    <cellStyle name="Normal 305" xfId="1168"/>
    <cellStyle name="Normal 306" xfId="1169"/>
    <cellStyle name="Normal 307" xfId="1170"/>
    <cellStyle name="Normal 308" xfId="1171"/>
    <cellStyle name="Normal 309" xfId="1172"/>
    <cellStyle name="Normal 31" xfId="1173"/>
    <cellStyle name="Normal 310" xfId="1174"/>
    <cellStyle name="Normal 311" xfId="1175"/>
    <cellStyle name="Normal 312" xfId="1176"/>
    <cellStyle name="Normal 313" xfId="1177"/>
    <cellStyle name="Normal 314" xfId="1178"/>
    <cellStyle name="Normal 315" xfId="1179"/>
    <cellStyle name="Normal 316" xfId="1180"/>
    <cellStyle name="Normal 317" xfId="1181"/>
    <cellStyle name="Normal 318" xfId="1182"/>
    <cellStyle name="Normal 319" xfId="1183"/>
    <cellStyle name="Normal 32" xfId="1184"/>
    <cellStyle name="Normal 320" xfId="1185"/>
    <cellStyle name="Normal 321" xfId="1186"/>
    <cellStyle name="Normal 322" xfId="1187"/>
    <cellStyle name="Normal 323" xfId="1188"/>
    <cellStyle name="Normal 324" xfId="1189"/>
    <cellStyle name="Normal 325" xfId="1190"/>
    <cellStyle name="Normal 326" xfId="1191"/>
    <cellStyle name="Normal 327" xfId="1192"/>
    <cellStyle name="Normal 328" xfId="1193"/>
    <cellStyle name="Normal 329" xfId="1194"/>
    <cellStyle name="Normal 33" xfId="1195"/>
    <cellStyle name="Normal 330" xfId="1196"/>
    <cellStyle name="Normal 331" xfId="1197"/>
    <cellStyle name="Normal 332" xfId="1198"/>
    <cellStyle name="Normal 333" xfId="1199"/>
    <cellStyle name="Normal 334" xfId="1200"/>
    <cellStyle name="Normal 335" xfId="1201"/>
    <cellStyle name="Normal 336" xfId="1202"/>
    <cellStyle name="Normal 337" xfId="1203"/>
    <cellStyle name="Normal 338" xfId="1204"/>
    <cellStyle name="Normal 339" xfId="1205"/>
    <cellStyle name="Normal 34" xfId="1206"/>
    <cellStyle name="Normal 340" xfId="1207"/>
    <cellStyle name="Normal 341" xfId="1208"/>
    <cellStyle name="Normal 342" xfId="1209"/>
    <cellStyle name="Normal 343" xfId="1210"/>
    <cellStyle name="Normal 344" xfId="1211"/>
    <cellStyle name="Normal 345" xfId="1212"/>
    <cellStyle name="Normal 346" xfId="1213"/>
    <cellStyle name="Normal 347" xfId="1214"/>
    <cellStyle name="Normal 348" xfId="1215"/>
    <cellStyle name="Normal 349" xfId="1216"/>
    <cellStyle name="Normal 35" xfId="1217"/>
    <cellStyle name="Normal 350" xfId="1218"/>
    <cellStyle name="Normal 351" xfId="1219"/>
    <cellStyle name="Normal 352" xfId="1220"/>
    <cellStyle name="Normal 353" xfId="1221"/>
    <cellStyle name="Normal 354" xfId="1222"/>
    <cellStyle name="Normal 355" xfId="1223"/>
    <cellStyle name="Normal 356" xfId="1224"/>
    <cellStyle name="Normal 357" xfId="1225"/>
    <cellStyle name="Normal 358" xfId="1226"/>
    <cellStyle name="Normal 359" xfId="1227"/>
    <cellStyle name="Normal 36" xfId="1228"/>
    <cellStyle name="Normal 360" xfId="1229"/>
    <cellStyle name="Normal 361" xfId="1230"/>
    <cellStyle name="Normal 362" xfId="1231"/>
    <cellStyle name="Normal 363" xfId="1232"/>
    <cellStyle name="Normal 364" xfId="1233"/>
    <cellStyle name="Normal 365" xfId="1234"/>
    <cellStyle name="Normal 366" xfId="1235"/>
    <cellStyle name="Normal 367" xfId="1236"/>
    <cellStyle name="Normal 368" xfId="1237"/>
    <cellStyle name="Normal 369" xfId="1238"/>
    <cellStyle name="Normal 37" xfId="1239"/>
    <cellStyle name="Normal 370" xfId="1240"/>
    <cellStyle name="Normal 371" xfId="1241"/>
    <cellStyle name="Normal 372" xfId="1242"/>
    <cellStyle name="Normal 373" xfId="1243"/>
    <cellStyle name="Normal 374" xfId="1244"/>
    <cellStyle name="Normal 375" xfId="1245"/>
    <cellStyle name="Normal 376" xfId="1246"/>
    <cellStyle name="Normal 377" xfId="1247"/>
    <cellStyle name="Normal 378" xfId="1248"/>
    <cellStyle name="Normal 379" xfId="1249"/>
    <cellStyle name="Normal 38" xfId="1250"/>
    <cellStyle name="Normal 380" xfId="1251"/>
    <cellStyle name="Normal 381" xfId="1252"/>
    <cellStyle name="Normal 382" xfId="1253"/>
    <cellStyle name="Normal 383" xfId="1254"/>
    <cellStyle name="Normal 384" xfId="1255"/>
    <cellStyle name="Normal 385" xfId="1256"/>
    <cellStyle name="Normal 386" xfId="1257"/>
    <cellStyle name="Normal 387" xfId="1258"/>
    <cellStyle name="Normal 388" xfId="1259"/>
    <cellStyle name="Normal 389" xfId="1260"/>
    <cellStyle name="Normal 39" xfId="1261"/>
    <cellStyle name="Normal 390" xfId="1262"/>
    <cellStyle name="Normal 391" xfId="1263"/>
    <cellStyle name="Normal 392" xfId="1264"/>
    <cellStyle name="Normal 393" xfId="1265"/>
    <cellStyle name="Normal 394" xfId="1266"/>
    <cellStyle name="Normal 395" xfId="1267"/>
    <cellStyle name="Normal 396" xfId="1268"/>
    <cellStyle name="Normal 397" xfId="1269"/>
    <cellStyle name="Normal 398" xfId="1270"/>
    <cellStyle name="Normal 399" xfId="1271"/>
    <cellStyle name="Normal 3_CHI SO SXCN" xfId="1272"/>
    <cellStyle name="Normal 4" xfId="1273"/>
    <cellStyle name="Normal 4 2" xfId="1274"/>
    <cellStyle name="Normal 4 3" xfId="1275"/>
    <cellStyle name="Normal 4 4" xfId="1276"/>
    <cellStyle name="Normal 4 5" xfId="1277"/>
    <cellStyle name="Normal 40" xfId="1278"/>
    <cellStyle name="Normal 400" xfId="1279"/>
    <cellStyle name="Normal 401" xfId="1280"/>
    <cellStyle name="Normal 402" xfId="1281"/>
    <cellStyle name="Normal 403" xfId="1282"/>
    <cellStyle name="Normal 404" xfId="1283"/>
    <cellStyle name="Normal 405" xfId="1284"/>
    <cellStyle name="Normal 406" xfId="1285"/>
    <cellStyle name="Normal 407" xfId="1286"/>
    <cellStyle name="Normal 408" xfId="1287"/>
    <cellStyle name="Normal 409" xfId="1288"/>
    <cellStyle name="Normal 41" xfId="1289"/>
    <cellStyle name="Normal 410" xfId="1290"/>
    <cellStyle name="Normal 411" xfId="1291"/>
    <cellStyle name="Normal 412" xfId="1292"/>
    <cellStyle name="Normal 413" xfId="1293"/>
    <cellStyle name="Normal 414" xfId="1294"/>
    <cellStyle name="Normal 415" xfId="1295"/>
    <cellStyle name="Normal 416" xfId="1296"/>
    <cellStyle name="Normal 417" xfId="1297"/>
    <cellStyle name="Normal 418" xfId="1298"/>
    <cellStyle name="Normal 419" xfId="1299"/>
    <cellStyle name="Normal 42" xfId="1300"/>
    <cellStyle name="Normal 420" xfId="1301"/>
    <cellStyle name="Normal 421" xfId="1302"/>
    <cellStyle name="Normal 422" xfId="1303"/>
    <cellStyle name="Normal 423" xfId="1304"/>
    <cellStyle name="Normal 424" xfId="1305"/>
    <cellStyle name="Normal 425" xfId="1306"/>
    <cellStyle name="Normal 426" xfId="1307"/>
    <cellStyle name="Normal 427" xfId="1308"/>
    <cellStyle name="Normal 428" xfId="1309"/>
    <cellStyle name="Normal 429" xfId="1310"/>
    <cellStyle name="Normal 43" xfId="1311"/>
    <cellStyle name="Normal 430" xfId="1312"/>
    <cellStyle name="Normal 431" xfId="1313"/>
    <cellStyle name="Normal 432" xfId="1314"/>
    <cellStyle name="Normal 433" xfId="1315"/>
    <cellStyle name="Normal 434" xfId="1316"/>
    <cellStyle name="Normal 435" xfId="1317"/>
    <cellStyle name="Normal 436" xfId="1318"/>
    <cellStyle name="Normal 437" xfId="1319"/>
    <cellStyle name="Normal 438" xfId="1320"/>
    <cellStyle name="Normal 439" xfId="1321"/>
    <cellStyle name="Normal 44" xfId="1322"/>
    <cellStyle name="Normal 440" xfId="1323"/>
    <cellStyle name="Normal 441" xfId="1324"/>
    <cellStyle name="Normal 442" xfId="1325"/>
    <cellStyle name="Normal 443" xfId="1326"/>
    <cellStyle name="Normal 444" xfId="1327"/>
    <cellStyle name="Normal 45" xfId="1328"/>
    <cellStyle name="Normal 46" xfId="1329"/>
    <cellStyle name="Normal 47" xfId="1330"/>
    <cellStyle name="Normal 48" xfId="1331"/>
    <cellStyle name="Normal 49" xfId="1332"/>
    <cellStyle name="Normal 4_KH SXKD 2012 - PVPOWER" xfId="1333"/>
    <cellStyle name="Normal 5" xfId="1334"/>
    <cellStyle name="Normal 5 2" xfId="1335"/>
    <cellStyle name="Normal 5 2 2" xfId="1336"/>
    <cellStyle name="Normal 5 2_CHI SO SXCN" xfId="1337"/>
    <cellStyle name="Normal 5 3" xfId="1338"/>
    <cellStyle name="Normal 5 4" xfId="1339"/>
    <cellStyle name="Normal 5 5" xfId="1340"/>
    <cellStyle name="Normal 50" xfId="1341"/>
    <cellStyle name="Normal 51" xfId="1342"/>
    <cellStyle name="Normal 52" xfId="1343"/>
    <cellStyle name="Normal 520" xfId="1344"/>
    <cellStyle name="Normal 521" xfId="1345"/>
    <cellStyle name="Normal 53" xfId="1346"/>
    <cellStyle name="Normal 530" xfId="1347"/>
    <cellStyle name="Normal 531" xfId="1348"/>
    <cellStyle name="Normal 532" xfId="1349"/>
    <cellStyle name="Normal 533" xfId="1350"/>
    <cellStyle name="Normal 538" xfId="1351"/>
    <cellStyle name="Normal 539" xfId="1352"/>
    <cellStyle name="Normal 54" xfId="1353"/>
    <cellStyle name="Normal 548" xfId="1354"/>
    <cellStyle name="Normal 549" xfId="1355"/>
    <cellStyle name="Normal 55" xfId="1356"/>
    <cellStyle name="Normal 550" xfId="1357"/>
    <cellStyle name="Normal 551" xfId="1358"/>
    <cellStyle name="Normal 56" xfId="1359"/>
    <cellStyle name="Normal 569" xfId="1360"/>
    <cellStyle name="Normal 57" xfId="1361"/>
    <cellStyle name="Normal 574" xfId="1362"/>
    <cellStyle name="Normal 577" xfId="1363"/>
    <cellStyle name="Normal 578" xfId="1364"/>
    <cellStyle name="Normal 579" xfId="1365"/>
    <cellStyle name="Normal 58" xfId="1366"/>
    <cellStyle name="Normal 580" xfId="1367"/>
    <cellStyle name="Normal 59" xfId="1368"/>
    <cellStyle name="Normal 5_CHI SO SXCN" xfId="1369"/>
    <cellStyle name="Normal 6" xfId="1370"/>
    <cellStyle name="Normal 6 2" xfId="1371"/>
    <cellStyle name="Normal 6 2 2" xfId="1372"/>
    <cellStyle name="Normal 6 2_CHI SO SXCN" xfId="1373"/>
    <cellStyle name="Normal 6 3" xfId="1374"/>
    <cellStyle name="Normal 6 4" xfId="1375"/>
    <cellStyle name="Normal 6 5" xfId="1376"/>
    <cellStyle name="Normal 6 6" xfId="1377"/>
    <cellStyle name="Normal 60" xfId="1378"/>
    <cellStyle name="Normal 61" xfId="1379"/>
    <cellStyle name="Normal 615" xfId="1380"/>
    <cellStyle name="Normal 616" xfId="1381"/>
    <cellStyle name="Normal 617" xfId="1382"/>
    <cellStyle name="Normal 618" xfId="1383"/>
    <cellStyle name="Normal 619" xfId="1384"/>
    <cellStyle name="Normal 62" xfId="1385"/>
    <cellStyle name="Normal 620" xfId="1386"/>
    <cellStyle name="Normal 63" xfId="1387"/>
    <cellStyle name="Normal 631" xfId="1388"/>
    <cellStyle name="Normal 632" xfId="1389"/>
    <cellStyle name="Normal 634" xfId="1390"/>
    <cellStyle name="Normal 635" xfId="1391"/>
    <cellStyle name="Normal 636" xfId="1392"/>
    <cellStyle name="Normal 637" xfId="1393"/>
    <cellStyle name="Normal 64" xfId="1394"/>
    <cellStyle name="Normal 64 2" xfId="1395"/>
    <cellStyle name="Normal 65" xfId="1396"/>
    <cellStyle name="Normal 65 2" xfId="1397"/>
    <cellStyle name="Normal 658" xfId="1398"/>
    <cellStyle name="Normal 659" xfId="1399"/>
    <cellStyle name="Normal 66" xfId="1400"/>
    <cellStyle name="Normal 66 2" xfId="1401"/>
    <cellStyle name="Normal 67" xfId="1402"/>
    <cellStyle name="Normal 67 2" xfId="1403"/>
    <cellStyle name="Normal 68" xfId="1404"/>
    <cellStyle name="Normal 684" xfId="1405"/>
    <cellStyle name="Normal 685" xfId="1406"/>
    <cellStyle name="Normal 686" xfId="1407"/>
    <cellStyle name="Normal 687" xfId="1408"/>
    <cellStyle name="Normal 69" xfId="1409"/>
    <cellStyle name="Normal 6_CHI SO SXCN" xfId="1410"/>
    <cellStyle name="Normal 7" xfId="1411"/>
    <cellStyle name="Normal 7 2" xfId="1412"/>
    <cellStyle name="Normal 7 2 2" xfId="1413"/>
    <cellStyle name="Normal 7 2 3" xfId="1414"/>
    <cellStyle name="Normal 7 2 4" xfId="1415"/>
    <cellStyle name="Normal 7 2 5" xfId="1416"/>
    <cellStyle name="Normal 7 2_CHI SO SXCN" xfId="1417"/>
    <cellStyle name="Normal 7 3" xfId="1418"/>
    <cellStyle name="Normal 7 4" xfId="1419"/>
    <cellStyle name="Normal 7 5" xfId="1420"/>
    <cellStyle name="Normal 7 6" xfId="1421"/>
    <cellStyle name="Normal 70" xfId="1422"/>
    <cellStyle name="Normal 71" xfId="1423"/>
    <cellStyle name="Normal 72" xfId="1424"/>
    <cellStyle name="Normal 73" xfId="1425"/>
    <cellStyle name="Normal 74" xfId="1426"/>
    <cellStyle name="Normal 75" xfId="1427"/>
    <cellStyle name="Normal 76" xfId="1428"/>
    <cellStyle name="Normal 77" xfId="1429"/>
    <cellStyle name="Normal 78" xfId="1430"/>
    <cellStyle name="Normal 79" xfId="1431"/>
    <cellStyle name="Normal 79 2" xfId="1432"/>
    <cellStyle name="Normal 8" xfId="1433"/>
    <cellStyle name="Normal 8 2" xfId="1434"/>
    <cellStyle name="Normal 8 2 2" xfId="1435"/>
    <cellStyle name="Normal 8 2 3" xfId="1436"/>
    <cellStyle name="Normal 8 2_CHI SO SXCN" xfId="1437"/>
    <cellStyle name="Normal 8 3" xfId="1438"/>
    <cellStyle name="Normal 8 3 2" xfId="1439"/>
    <cellStyle name="Normal 8 3_CHI SO SXCN" xfId="1440"/>
    <cellStyle name="Normal 8 4" xfId="1441"/>
    <cellStyle name="Normal 8 5" xfId="1442"/>
    <cellStyle name="Normal 8 6" xfId="1443"/>
    <cellStyle name="Normal 8 7" xfId="1444"/>
    <cellStyle name="Normal 8 8" xfId="1445"/>
    <cellStyle name="Normal 8 9" xfId="1446"/>
    <cellStyle name="Normal 80" xfId="1447"/>
    <cellStyle name="Normal 81" xfId="1448"/>
    <cellStyle name="Normal 82" xfId="1449"/>
    <cellStyle name="Normal 83" xfId="1450"/>
    <cellStyle name="Normal 84" xfId="1451"/>
    <cellStyle name="Normal 85" xfId="1452"/>
    <cellStyle name="Normal 86" xfId="1453"/>
    <cellStyle name="Normal 87" xfId="1454"/>
    <cellStyle name="Normal 88" xfId="1455"/>
    <cellStyle name="Normal 89" xfId="1456"/>
    <cellStyle name="Normal 8_CHI SO SXCN" xfId="1457"/>
    <cellStyle name="Normal 9" xfId="1458"/>
    <cellStyle name="Normal 9 2" xfId="1459"/>
    <cellStyle name="Normal 9 2 2" xfId="1460"/>
    <cellStyle name="Normal 9 3" xfId="1461"/>
    <cellStyle name="Normal 9 4" xfId="1462"/>
    <cellStyle name="Normal 9 5" xfId="1463"/>
    <cellStyle name="Normal 9 6" xfId="1464"/>
    <cellStyle name="Normal 90" xfId="1465"/>
    <cellStyle name="Normal 91" xfId="1466"/>
    <cellStyle name="Normal 92" xfId="1467"/>
    <cellStyle name="Normal 93" xfId="1468"/>
    <cellStyle name="Normal 94" xfId="1469"/>
    <cellStyle name="Normal 95" xfId="1470"/>
    <cellStyle name="Normal 96" xfId="1471"/>
    <cellStyle name="Normal 97" xfId="1472"/>
    <cellStyle name="Normal 98" xfId="1473"/>
    <cellStyle name="Normal 99" xfId="1474"/>
    <cellStyle name="Normal 9_CHI SO SXCN" xfId="1475"/>
    <cellStyle name="Normal VN" xfId="1476"/>
    <cellStyle name="Normal1" xfId="1477"/>
    <cellStyle name="Normal_Sheet1" xfId="1478"/>
    <cellStyle name="Normal_Sheet1 2" xfId="1479"/>
    <cellStyle name="Normal_SP T7" xfId="1480"/>
    <cellStyle name="Normal_THANG 11-11 (CHINH THUC)" xfId="1481"/>
    <cellStyle name="Normal_TONG MUC LCHH" xfId="1482"/>
    <cellStyle name="Note 2" xfId="1483"/>
    <cellStyle name="Note 3" xfId="1484"/>
    <cellStyle name="oft Excel]&#13;&#10;Comment=open=/f ‚ðZw’è‚·‚é‚ÆAƒ†[ƒU[’è‹`ŠÖ”‚ðŠÖ”“\‚è•t‚¯‚Ìˆê——‚É“o˜^‚·‚é‚±‚Æ‚ª‚Å‚«‚Ü‚·B&#13;&#10;Maximized" xfId="1485"/>
    <cellStyle name="oft Excel]&#13;&#10;Comment=open=/f ‚ðw’è‚·‚é‚ÆAƒ†[ƒU[’è‹`ŠÖ”‚ðŠÖ”“\‚è•t‚¯‚Ìˆê——‚É“o˜^‚·‚é‚±‚Æ‚ª‚Å‚«‚Ü‚·B&#13;&#10;Maximized" xfId="1486"/>
    <cellStyle name="oft Excel]&#13;&#10;Comment=open=/f ‚ðw’è‚·‚é‚ÆAƒ†[ƒU[’è‹`ŠÖ”‚ðŠÖ”“\‚è•t‚¯‚Ìˆê——‚É“o˜^‚·‚é‚±‚Æ‚ª‚Å‚«‚Ü‚·B&#13;&#10;Maximized 2" xfId="1487"/>
    <cellStyle name="oft Excel]&#13;&#10;Comment=open=/f ‚ðw’è‚·‚é‚ÆAƒ†[ƒU[’è‹`ŠÖ”‚ðŠÖ”“\‚è•t‚¯‚Ìˆê——‚É“o˜^‚·‚é‚±‚Æ‚ª‚Å‚«‚Ü‚·B&#13;&#10;Maximized 3" xfId="1488"/>
    <cellStyle name="oft Excel]&#13;&#10;Comment=open=/f ‚ðw’è‚·‚é‚ÆAƒ†[ƒU[’è‹`ŠÖ”‚ðŠÖ”“\‚è•t‚¯‚Ìˆê——‚É“o˜^‚·‚é‚±‚Æ‚ª‚Å‚«‚Ü‚·B&#13;&#10;Maximized 4" xfId="1489"/>
    <cellStyle name="oft Excel]&#13;&#10;Comment=open=/f ‚ðw’è‚·‚é‚ÆAƒ†[ƒU[’è‹`ŠÖ”‚ðŠÖ”“\‚è•t‚¯‚Ìˆê——‚É“o˜^‚·‚é‚±‚Æ‚ª‚Å‚«‚Ü‚·B&#13;&#10;Maximized_Book1" xfId="1490"/>
    <cellStyle name="oft Excel]&#13;&#10;Comment=open=/f ‚ðŽw’è‚·‚é‚ÆAƒ†[ƒU[’è‹`ŠÖ”‚ðŠÖ”“\‚è•t‚¯‚Ìˆê——‚É“o˜^‚·‚é‚±‚Æ‚ª‚Å‚«‚Ü‚·B&#13;&#10;Maximized" xfId="1491"/>
    <cellStyle name="oft Excel]&#13;&#10;Comment=The open=/f lines load custom functions into the Paste Function list.&#13;&#10;Maximized=2&#13;&#10;Basics=1&#13;&#10;A" xfId="1492"/>
    <cellStyle name="oft Excel]&#13;&#10;Comment=The open=/f lines load custom functions into the Paste Function list.&#13;&#10;Maximized=2&#13;&#10;Basics=1&#13;&#10;A 2" xfId="1493"/>
    <cellStyle name="oft Excel]&#13;&#10;Comment=The open=/f lines load custom functions into the Paste Function list.&#13;&#10;Maximized=2&#13;&#10;Basics=1&#13;&#10;A 3" xfId="1494"/>
    <cellStyle name="oft Excel]&#13;&#10;Comment=The open=/f lines load custom functions into the Paste Function list.&#13;&#10;Maximized=2&#13;&#10;Basics=1&#13;&#10;A 4" xfId="1495"/>
    <cellStyle name="oft Excel]&#13;&#10;Comment=The open=/f lines load custom functions into the Paste Function list.&#13;&#10;Maximized=2&#13;&#10;Basics=1&#13;&#10;A_bieu 2" xfId="1496"/>
    <cellStyle name="oft Excel]&#13;&#10;Comment=The open=/f lines load custom functions into the Paste Function list.&#13;&#10;Maximized=3&#13;&#10;Basics=1&#13;&#10;A" xfId="1497"/>
    <cellStyle name="omma [0]_Mktg Prog" xfId="1498"/>
    <cellStyle name="ormal_Sheet1_1" xfId="1499"/>
    <cellStyle name="Output 2" xfId="1500"/>
    <cellStyle name="paint" xfId="1501"/>
    <cellStyle name="per.style" xfId="1502"/>
    <cellStyle name="Percent %" xfId="1503"/>
    <cellStyle name="Percent % Long Underline" xfId="1504"/>
    <cellStyle name="Percent 0.0%" xfId="1505"/>
    <cellStyle name="Percent 0.0% Long Underline" xfId="1506"/>
    <cellStyle name="Percent 0.00%" xfId="1507"/>
    <cellStyle name="Percent 0.00% Long Underline" xfId="1508"/>
    <cellStyle name="Percent 0.000%" xfId="1509"/>
    <cellStyle name="Percent 0.000% Long Underline" xfId="1510"/>
    <cellStyle name="Percent 2" xfId="1511"/>
    <cellStyle name="Percent 3" xfId="1512"/>
    <cellStyle name="Percent 3 2" xfId="1513"/>
    <cellStyle name="Percent 4" xfId="1514"/>
    <cellStyle name="Percent 5" xfId="1515"/>
    <cellStyle name="Percent 6" xfId="1516"/>
    <cellStyle name="Percent 7" xfId="1517"/>
    <cellStyle name="Percent 7 2" xfId="1518"/>
    <cellStyle name="Percent 8" xfId="1519"/>
    <cellStyle name="Percent 8 2" xfId="1520"/>
    <cellStyle name="Percent [00]" xfId="1521"/>
    <cellStyle name="Percent [0]" xfId="1522"/>
    <cellStyle name="Percent [2]" xfId="1523"/>
    <cellStyle name="PERCENTAGE" xfId="1524"/>
    <cellStyle name="PrePop Currency (0)" xfId="1525"/>
    <cellStyle name="PrePop Currency (2)" xfId="1526"/>
    <cellStyle name="PrePop Units (0)" xfId="1527"/>
    <cellStyle name="PrePop Units (1)" xfId="1528"/>
    <cellStyle name="PrePop Units (2)" xfId="1529"/>
    <cellStyle name="pricing" xfId="1530"/>
    <cellStyle name="PSChar" xfId="1531"/>
    <cellStyle name="PSChar 2" xfId="1532"/>
    <cellStyle name="PSChar 3" xfId="1533"/>
    <cellStyle name="PSChar 4" xfId="1534"/>
    <cellStyle name="PSHeading" xfId="1535"/>
    <cellStyle name="regstoresfromspecstores" xfId="1536"/>
    <cellStyle name="RevList" xfId="1537"/>
    <cellStyle name="s]&#13;&#10;spooler=yes&#13;&#10;load=&#13;&#10;Beep=yes&#13;&#10;NullPort=None&#13;&#10;BorderWidth=3&#13;&#10;CursorBlinkRate=1200&#13;&#10;DoubleClickSpeed=452&#13;&#10;Programs=co" xfId="1538"/>
    <cellStyle name="SHADEDSTORES" xfId="1539"/>
    <cellStyle name="Sheet Title" xfId="1540"/>
    <cellStyle name="Siêu nối kết_Du thao KH2007 (CF khac)" xfId="1541"/>
    <cellStyle name="specstores" xfId="1542"/>
    <cellStyle name="Standard_Anpassen der Amortisation" xfId="1543"/>
    <cellStyle name="Style 1" xfId="1544"/>
    <cellStyle name="Style 1 2" xfId="1545"/>
    <cellStyle name="Style 1 3" xfId="1546"/>
    <cellStyle name="Style 1 4" xfId="1547"/>
    <cellStyle name="Style 1 5" xfId="1548"/>
    <cellStyle name="Style 10" xfId="1549"/>
    <cellStyle name="Style 11" xfId="1550"/>
    <cellStyle name="Style 12" xfId="1551"/>
    <cellStyle name="Style 13" xfId="1552"/>
    <cellStyle name="Style 14" xfId="1553"/>
    <cellStyle name="Style 15" xfId="1554"/>
    <cellStyle name="Style 16" xfId="1555"/>
    <cellStyle name="Style 17" xfId="0"/>
    <cellStyle name="Style 18" xfId="0"/>
    <cellStyle name="Style 19" xfId="0"/>
    <cellStyle name="Style 1_KH SXKD 2012 - PVPOWER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O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62"/>
    <col collapsed="false" customWidth="true" hidden="false" outlineLevel="0" max="12" min="3" style="2" width="6.99"/>
    <col collapsed="false" customWidth="false" hidden="false" outlineLevel="0" max="14" min="13" style="2" width="8.99"/>
    <col collapsed="false" customWidth="true" hidden="false" outlineLevel="0" max="15" min="15" style="2" width="8.87"/>
    <col collapsed="false" customWidth="false" hidden="false" outlineLevel="0" max="257" min="16" style="2" width="8.99"/>
  </cols>
  <sheetData>
    <row r="1" customFormat="false" ht="15.75" hidden="false" customHeight="false" outlineLevel="0" collapsed="false">
      <c r="O1" s="3" t="s">
        <v>0</v>
      </c>
    </row>
    <row r="2" s="6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</row>
    <row r="3" s="9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</row>
    <row r="4" customFormat="false" ht="19.5" hidden="false" customHeight="true" outlineLevel="0" collapsed="false">
      <c r="A4" s="10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O4" s="13" t="s">
        <v>3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20" customFormat="true" ht="34.5" hidden="false" customHeight="true" outlineLevel="0" collapsed="false">
      <c r="A5" s="15" t="s">
        <v>4</v>
      </c>
      <c r="B5" s="16" t="s">
        <v>5</v>
      </c>
      <c r="C5" s="17" t="s">
        <v>6</v>
      </c>
      <c r="D5" s="17"/>
      <c r="E5" s="17"/>
      <c r="F5" s="17"/>
      <c r="G5" s="17"/>
      <c r="H5" s="17"/>
      <c r="I5" s="17"/>
      <c r="J5" s="17"/>
      <c r="K5" s="17"/>
      <c r="L5" s="17"/>
      <c r="M5" s="17" t="s">
        <v>7</v>
      </c>
      <c r="N5" s="17" t="s">
        <v>8</v>
      </c>
      <c r="O5" s="18" t="s">
        <v>9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</row>
    <row r="6" s="20" customFormat="true" ht="36" hidden="false" customHeight="true" outlineLevel="0" collapsed="false">
      <c r="A6" s="15"/>
      <c r="B6" s="16"/>
      <c r="C6" s="21" t="s">
        <v>10</v>
      </c>
      <c r="D6" s="21" t="s">
        <v>11</v>
      </c>
      <c r="E6" s="21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9</v>
      </c>
      <c r="M6" s="17"/>
      <c r="N6" s="17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</row>
    <row r="7" s="26" customFormat="true" ht="15.75" hidden="false" customHeight="true" outlineLevel="0" collapsed="false">
      <c r="A7" s="22" t="s">
        <v>20</v>
      </c>
      <c r="B7" s="23" t="s">
        <v>21</v>
      </c>
      <c r="C7" s="23" t="n">
        <v>1</v>
      </c>
      <c r="D7" s="23" t="n">
        <v>2</v>
      </c>
      <c r="E7" s="23" t="n">
        <v>3</v>
      </c>
      <c r="F7" s="23" t="n">
        <v>4</v>
      </c>
      <c r="G7" s="23" t="n">
        <v>5</v>
      </c>
      <c r="H7" s="23" t="n">
        <v>6</v>
      </c>
      <c r="I7" s="23" t="n">
        <v>7</v>
      </c>
      <c r="J7" s="23" t="n">
        <v>8</v>
      </c>
      <c r="K7" s="23" t="n">
        <v>9</v>
      </c>
      <c r="L7" s="23" t="n">
        <v>10</v>
      </c>
      <c r="M7" s="23" t="n">
        <v>11</v>
      </c>
      <c r="N7" s="23" t="n">
        <v>12</v>
      </c>
      <c r="O7" s="24" t="n">
        <v>13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</row>
    <row r="8" s="31" customFormat="true" ht="23.25" hidden="false" customHeight="true" outlineLevel="0" collapsed="false">
      <c r="A8" s="27"/>
      <c r="B8" s="28" t="s">
        <v>22</v>
      </c>
      <c r="C8" s="29" t="n">
        <v>123.31</v>
      </c>
      <c r="D8" s="29" t="n">
        <v>128.9</v>
      </c>
      <c r="E8" s="29" t="n">
        <v>137.63</v>
      </c>
      <c r="F8" s="29" t="n">
        <v>116.48</v>
      </c>
      <c r="G8" s="29" t="n">
        <v>130.64</v>
      </c>
      <c r="H8" s="29" t="n">
        <v>140.09</v>
      </c>
      <c r="I8" s="29" t="n">
        <v>147.27</v>
      </c>
      <c r="J8" s="29" t="n">
        <v>152.36</v>
      </c>
      <c r="K8" s="29" t="n">
        <v>157.33</v>
      </c>
      <c r="L8" s="29" t="n">
        <v>162.95</v>
      </c>
      <c r="M8" s="29" t="n">
        <v>103.57</v>
      </c>
      <c r="N8" s="29" t="n">
        <v>105.4</v>
      </c>
      <c r="O8" s="30" t="n">
        <v>102.743278389582</v>
      </c>
    </row>
    <row r="9" s="36" customFormat="true" ht="18.75" hidden="false" customHeight="true" outlineLevel="0" collapsed="false">
      <c r="A9" s="32" t="s">
        <v>21</v>
      </c>
      <c r="B9" s="33" t="s">
        <v>23</v>
      </c>
      <c r="C9" s="34" t="n">
        <v>81.77</v>
      </c>
      <c r="D9" s="34" t="n">
        <v>88.26</v>
      </c>
      <c r="E9" s="34" t="n">
        <v>92.37</v>
      </c>
      <c r="F9" s="34" t="n">
        <v>86.87</v>
      </c>
      <c r="G9" s="34" t="n">
        <v>88.37</v>
      </c>
      <c r="H9" s="34" t="n">
        <v>85.56</v>
      </c>
      <c r="I9" s="34" t="n">
        <v>88.59</v>
      </c>
      <c r="J9" s="34" t="n">
        <v>78.29</v>
      </c>
      <c r="K9" s="34" t="n">
        <v>78.19</v>
      </c>
      <c r="L9" s="34" t="n">
        <v>78.43</v>
      </c>
      <c r="M9" s="34" t="n">
        <v>100.3</v>
      </c>
      <c r="N9" s="34" t="n">
        <v>85.46</v>
      </c>
      <c r="O9" s="35" t="n">
        <v>91.89</v>
      </c>
    </row>
    <row r="10" s="41" customFormat="true" ht="18.75" hidden="false" customHeight="true" outlineLevel="0" collapsed="false">
      <c r="A10" s="37" t="n">
        <v>5</v>
      </c>
      <c r="B10" s="38" t="s">
        <v>24</v>
      </c>
      <c r="C10" s="39" t="n">
        <v>119.47</v>
      </c>
      <c r="D10" s="39" t="n">
        <v>154.61</v>
      </c>
      <c r="E10" s="39" t="n">
        <v>167.2</v>
      </c>
      <c r="F10" s="39" t="n">
        <v>159.45</v>
      </c>
      <c r="G10" s="39" t="n">
        <v>145.18</v>
      </c>
      <c r="H10" s="39" t="n">
        <v>140.18</v>
      </c>
      <c r="I10" s="39" t="n">
        <v>130.78</v>
      </c>
      <c r="J10" s="39" t="n">
        <v>116.43</v>
      </c>
      <c r="K10" s="39" t="n">
        <v>125.18</v>
      </c>
      <c r="L10" s="39" t="n">
        <v>131.7</v>
      </c>
      <c r="M10" s="39" t="n">
        <v>105.21</v>
      </c>
      <c r="N10" s="39" t="n">
        <v>93.63</v>
      </c>
      <c r="O10" s="40" t="n">
        <v>103.24</v>
      </c>
    </row>
    <row r="11" s="41" customFormat="true" ht="18.75" hidden="false" customHeight="true" outlineLevel="0" collapsed="false">
      <c r="A11" s="37" t="n">
        <v>6</v>
      </c>
      <c r="B11" s="38" t="s">
        <v>25</v>
      </c>
      <c r="C11" s="39" t="n">
        <v>71.23</v>
      </c>
      <c r="D11" s="39" t="n">
        <v>72.57</v>
      </c>
      <c r="E11" s="39" t="n">
        <v>75.11</v>
      </c>
      <c r="F11" s="39" t="n">
        <v>71.69</v>
      </c>
      <c r="G11" s="39" t="n">
        <v>74.32</v>
      </c>
      <c r="H11" s="39" t="n">
        <v>71.83</v>
      </c>
      <c r="I11" s="39" t="n">
        <v>72.91</v>
      </c>
      <c r="J11" s="39" t="n">
        <v>65.87</v>
      </c>
      <c r="K11" s="39" t="n">
        <v>64.42</v>
      </c>
      <c r="L11" s="39" t="n">
        <v>63.18</v>
      </c>
      <c r="M11" s="39" t="n">
        <v>98.07</v>
      </c>
      <c r="N11" s="39" t="n">
        <v>81.97</v>
      </c>
      <c r="O11" s="40" t="n">
        <v>88.12</v>
      </c>
    </row>
    <row r="12" s="41" customFormat="true" ht="18.75" hidden="false" customHeight="true" outlineLevel="0" collapsed="false">
      <c r="A12" s="37" t="n">
        <v>7</v>
      </c>
      <c r="B12" s="38" t="s">
        <v>26</v>
      </c>
      <c r="C12" s="39" t="n">
        <v>81.29</v>
      </c>
      <c r="D12" s="39" t="n">
        <v>87.78</v>
      </c>
      <c r="E12" s="39" t="n">
        <v>95.21</v>
      </c>
      <c r="F12" s="39" t="n">
        <v>74.72</v>
      </c>
      <c r="G12" s="39" t="n">
        <v>104.15</v>
      </c>
      <c r="H12" s="39" t="n">
        <v>106.84</v>
      </c>
      <c r="I12" s="39" t="n">
        <v>101.22</v>
      </c>
      <c r="J12" s="39" t="n">
        <v>98.31</v>
      </c>
      <c r="K12" s="39" t="n">
        <v>99.34</v>
      </c>
      <c r="L12" s="39" t="n">
        <v>109.75</v>
      </c>
      <c r="M12" s="39" t="n">
        <v>110.48</v>
      </c>
      <c r="N12" s="39" t="n">
        <v>108.69</v>
      </c>
      <c r="O12" s="40" t="n">
        <v>114.14</v>
      </c>
    </row>
    <row r="13" s="41" customFormat="true" ht="18.75" hidden="false" customHeight="true" outlineLevel="0" collapsed="false">
      <c r="A13" s="37" t="n">
        <v>8</v>
      </c>
      <c r="B13" s="38" t="s">
        <v>27</v>
      </c>
      <c r="C13" s="39" t="n">
        <v>140.05</v>
      </c>
      <c r="D13" s="39" t="n">
        <v>145.9</v>
      </c>
      <c r="E13" s="39" t="n">
        <v>157.73</v>
      </c>
      <c r="F13" s="39" t="n">
        <v>149.12</v>
      </c>
      <c r="G13" s="39" t="n">
        <v>165.67</v>
      </c>
      <c r="H13" s="39" t="n">
        <v>166.64</v>
      </c>
      <c r="I13" s="39" t="n">
        <v>167.15</v>
      </c>
      <c r="J13" s="39" t="n">
        <v>164.39</v>
      </c>
      <c r="K13" s="39" t="n">
        <v>161.07</v>
      </c>
      <c r="L13" s="39" t="n">
        <v>164</v>
      </c>
      <c r="M13" s="39" t="n">
        <v>101.82</v>
      </c>
      <c r="N13" s="39" t="n">
        <v>96.72</v>
      </c>
      <c r="O13" s="40" t="n">
        <v>99.65</v>
      </c>
    </row>
    <row r="14" s="41" customFormat="true" ht="36" hidden="false" customHeight="true" outlineLevel="0" collapsed="false">
      <c r="A14" s="37" t="n">
        <v>9</v>
      </c>
      <c r="B14" s="38" t="s">
        <v>28</v>
      </c>
      <c r="C14" s="39" t="n">
        <v>61.09</v>
      </c>
      <c r="D14" s="39" t="n">
        <v>62.94</v>
      </c>
      <c r="E14" s="39" t="n">
        <v>56.15</v>
      </c>
      <c r="F14" s="39" t="n">
        <v>35.72</v>
      </c>
      <c r="G14" s="39" t="n">
        <v>37.43</v>
      </c>
      <c r="H14" s="39" t="n">
        <v>29.67</v>
      </c>
      <c r="I14" s="39" t="n">
        <v>100.99</v>
      </c>
      <c r="J14" s="39" t="n">
        <v>43.66</v>
      </c>
      <c r="K14" s="39" t="n">
        <v>42.02</v>
      </c>
      <c r="L14" s="39" t="n">
        <v>39.38</v>
      </c>
      <c r="M14" s="39" t="n">
        <v>93.72</v>
      </c>
      <c r="N14" s="39" t="n">
        <v>53.5</v>
      </c>
      <c r="O14" s="40" t="n">
        <v>66.07</v>
      </c>
    </row>
    <row r="15" s="43" customFormat="true" ht="18.75" hidden="false" customHeight="true" outlineLevel="0" collapsed="false">
      <c r="A15" s="42" t="s">
        <v>29</v>
      </c>
      <c r="B15" s="33" t="s">
        <v>30</v>
      </c>
      <c r="C15" s="34" t="n">
        <v>129.3</v>
      </c>
      <c r="D15" s="34" t="n">
        <v>134.35</v>
      </c>
      <c r="E15" s="34" t="n">
        <v>143.56</v>
      </c>
      <c r="F15" s="34" t="n">
        <v>117.95</v>
      </c>
      <c r="G15" s="34" t="n">
        <v>134.03</v>
      </c>
      <c r="H15" s="34" t="n">
        <v>145.65</v>
      </c>
      <c r="I15" s="34" t="n">
        <v>153.73</v>
      </c>
      <c r="J15" s="34" t="n">
        <v>163.63</v>
      </c>
      <c r="K15" s="34" t="n">
        <v>170.19</v>
      </c>
      <c r="L15" s="34" t="n">
        <v>178.3</v>
      </c>
      <c r="M15" s="34" t="n">
        <v>104.77</v>
      </c>
      <c r="N15" s="34" t="n">
        <v>108.3</v>
      </c>
      <c r="O15" s="35" t="n">
        <v>104.213336711954</v>
      </c>
    </row>
    <row r="16" s="41" customFormat="true" ht="18.75" hidden="false" customHeight="true" outlineLevel="0" collapsed="false">
      <c r="A16" s="37" t="n">
        <v>10</v>
      </c>
      <c r="B16" s="38" t="s">
        <v>31</v>
      </c>
      <c r="C16" s="39" t="n">
        <v>106.66</v>
      </c>
      <c r="D16" s="39" t="n">
        <v>107.72</v>
      </c>
      <c r="E16" s="39" t="n">
        <v>112.13</v>
      </c>
      <c r="F16" s="39" t="n">
        <v>112.8</v>
      </c>
      <c r="G16" s="39" t="n">
        <v>122.78</v>
      </c>
      <c r="H16" s="39" t="n">
        <v>123.71</v>
      </c>
      <c r="I16" s="39" t="n">
        <v>129.14</v>
      </c>
      <c r="J16" s="39" t="n">
        <v>129.88</v>
      </c>
      <c r="K16" s="39" t="n">
        <v>130.41</v>
      </c>
      <c r="L16" s="39" t="n">
        <v>134.52</v>
      </c>
      <c r="M16" s="39" t="n">
        <v>103.15</v>
      </c>
      <c r="N16" s="39" t="n">
        <v>110.87</v>
      </c>
      <c r="O16" s="40" t="n">
        <v>104.69</v>
      </c>
    </row>
    <row r="17" s="41" customFormat="true" ht="18.75" hidden="false" customHeight="true" outlineLevel="0" collapsed="false">
      <c r="A17" s="37" t="n">
        <v>11</v>
      </c>
      <c r="B17" s="38" t="s">
        <v>32</v>
      </c>
      <c r="C17" s="39" t="n">
        <v>128.95</v>
      </c>
      <c r="D17" s="39" t="n">
        <v>113.51</v>
      </c>
      <c r="E17" s="39" t="n">
        <v>113.95</v>
      </c>
      <c r="F17" s="39" t="n">
        <v>103.85</v>
      </c>
      <c r="G17" s="39" t="n">
        <v>145.03</v>
      </c>
      <c r="H17" s="39" t="n">
        <v>155.83</v>
      </c>
      <c r="I17" s="39" t="n">
        <v>151.4</v>
      </c>
      <c r="J17" s="39" t="n">
        <v>143.21</v>
      </c>
      <c r="K17" s="39" t="n">
        <v>153.8</v>
      </c>
      <c r="L17" s="39" t="n">
        <v>160.72</v>
      </c>
      <c r="M17" s="39" t="n">
        <v>104.5</v>
      </c>
      <c r="N17" s="39" t="n">
        <v>102.51</v>
      </c>
      <c r="O17" s="40" t="n">
        <v>94.71</v>
      </c>
    </row>
    <row r="18" s="41" customFormat="true" ht="18.75" hidden="false" customHeight="true" outlineLevel="0" collapsed="false">
      <c r="A18" s="37" t="n">
        <v>12</v>
      </c>
      <c r="B18" s="38" t="s">
        <v>33</v>
      </c>
      <c r="C18" s="39" t="n">
        <v>104.38</v>
      </c>
      <c r="D18" s="39" t="n">
        <v>122.46</v>
      </c>
      <c r="E18" s="39" t="n">
        <v>138.94</v>
      </c>
      <c r="F18" s="39" t="n">
        <v>137.18</v>
      </c>
      <c r="G18" s="39" t="n">
        <v>137.54</v>
      </c>
      <c r="H18" s="39" t="n">
        <v>140.9</v>
      </c>
      <c r="I18" s="39" t="n">
        <v>154.23</v>
      </c>
      <c r="J18" s="39" t="n">
        <v>163.7</v>
      </c>
      <c r="K18" s="39" t="n">
        <v>144.8</v>
      </c>
      <c r="L18" s="39" t="n">
        <v>159.07</v>
      </c>
      <c r="M18" s="39" t="n">
        <v>109.85</v>
      </c>
      <c r="N18" s="39" t="n">
        <v>102.01</v>
      </c>
      <c r="O18" s="40" t="n">
        <v>106.74</v>
      </c>
    </row>
    <row r="19" s="41" customFormat="true" ht="18.75" hidden="false" customHeight="true" outlineLevel="0" collapsed="false">
      <c r="A19" s="37" t="n">
        <v>13</v>
      </c>
      <c r="B19" s="38" t="s">
        <v>34</v>
      </c>
      <c r="C19" s="39" t="n">
        <v>117.36</v>
      </c>
      <c r="D19" s="39" t="n">
        <v>134.9</v>
      </c>
      <c r="E19" s="39" t="n">
        <v>142.4</v>
      </c>
      <c r="F19" s="39" t="n">
        <v>129.27</v>
      </c>
      <c r="G19" s="39" t="n">
        <v>145.95</v>
      </c>
      <c r="H19" s="39" t="n">
        <v>142.29</v>
      </c>
      <c r="I19" s="39" t="n">
        <v>141.93</v>
      </c>
      <c r="J19" s="39" t="n">
        <v>138.92</v>
      </c>
      <c r="K19" s="39" t="n">
        <v>131.57</v>
      </c>
      <c r="L19" s="39" t="n">
        <v>137.43</v>
      </c>
      <c r="M19" s="39" t="n">
        <v>104.45</v>
      </c>
      <c r="N19" s="39" t="n">
        <v>96.51</v>
      </c>
      <c r="O19" s="40" t="n">
        <v>99.47</v>
      </c>
    </row>
    <row r="20" s="41" customFormat="true" ht="18.75" hidden="false" customHeight="true" outlineLevel="0" collapsed="false">
      <c r="A20" s="37" t="n">
        <v>14</v>
      </c>
      <c r="B20" s="38" t="s">
        <v>35</v>
      </c>
      <c r="C20" s="39" t="n">
        <v>109.62</v>
      </c>
      <c r="D20" s="39" t="n">
        <v>109.9</v>
      </c>
      <c r="E20" s="39" t="n">
        <v>119.68</v>
      </c>
      <c r="F20" s="39" t="n">
        <v>102.46</v>
      </c>
      <c r="G20" s="39" t="n">
        <v>113.99</v>
      </c>
      <c r="H20" s="39" t="n">
        <v>122.87</v>
      </c>
      <c r="I20" s="39" t="n">
        <v>131.32</v>
      </c>
      <c r="J20" s="39" t="n">
        <v>122.49</v>
      </c>
      <c r="K20" s="39" t="n">
        <v>126.95</v>
      </c>
      <c r="L20" s="39" t="n">
        <v>131.69</v>
      </c>
      <c r="M20" s="39" t="n">
        <v>103.73</v>
      </c>
      <c r="N20" s="39" t="n">
        <v>101.92</v>
      </c>
      <c r="O20" s="40" t="n">
        <v>95.22</v>
      </c>
    </row>
    <row r="21" s="41" customFormat="true" ht="36" hidden="false" customHeight="true" outlineLevel="0" collapsed="false">
      <c r="A21" s="37" t="n">
        <v>15</v>
      </c>
      <c r="B21" s="38" t="s">
        <v>36</v>
      </c>
      <c r="C21" s="39" t="n">
        <v>117.02</v>
      </c>
      <c r="D21" s="39" t="n">
        <v>133.54</v>
      </c>
      <c r="E21" s="39" t="n">
        <v>132.01</v>
      </c>
      <c r="F21" s="39" t="n">
        <v>114.94</v>
      </c>
      <c r="G21" s="39" t="n">
        <v>126.74</v>
      </c>
      <c r="H21" s="39" t="n">
        <v>127.88</v>
      </c>
      <c r="I21" s="39" t="n">
        <v>134.95</v>
      </c>
      <c r="J21" s="39" t="n">
        <v>139.72</v>
      </c>
      <c r="K21" s="39" t="n">
        <v>141.57</v>
      </c>
      <c r="L21" s="39" t="n">
        <v>148.52</v>
      </c>
      <c r="M21" s="39" t="n">
        <v>104.91</v>
      </c>
      <c r="N21" s="39" t="n">
        <v>98.84</v>
      </c>
      <c r="O21" s="40" t="n">
        <v>96.19</v>
      </c>
    </row>
    <row r="22" s="41" customFormat="true" ht="67.5" hidden="false" customHeight="true" outlineLevel="0" collapsed="false">
      <c r="A22" s="37" t="n">
        <v>16</v>
      </c>
      <c r="B22" s="38" t="s">
        <v>37</v>
      </c>
      <c r="C22" s="39" t="n">
        <v>69.29</v>
      </c>
      <c r="D22" s="39" t="n">
        <v>77.59</v>
      </c>
      <c r="E22" s="39" t="n">
        <v>87.8</v>
      </c>
      <c r="F22" s="39" t="n">
        <v>85.96</v>
      </c>
      <c r="G22" s="39" t="n">
        <v>92.05</v>
      </c>
      <c r="H22" s="39" t="n">
        <v>89.58</v>
      </c>
      <c r="I22" s="39" t="n">
        <v>83.07</v>
      </c>
      <c r="J22" s="39" t="n">
        <v>77.8</v>
      </c>
      <c r="K22" s="39" t="n">
        <v>83.19</v>
      </c>
      <c r="L22" s="39" t="n">
        <v>83.38</v>
      </c>
      <c r="M22" s="39" t="n">
        <v>100.22</v>
      </c>
      <c r="N22" s="39" t="n">
        <v>90.5</v>
      </c>
      <c r="O22" s="40" t="n">
        <v>93.98</v>
      </c>
    </row>
    <row r="23" s="41" customFormat="true" ht="18.75" hidden="false" customHeight="true" outlineLevel="0" collapsed="false">
      <c r="A23" s="37" t="n">
        <v>17</v>
      </c>
      <c r="B23" s="38" t="s">
        <v>38</v>
      </c>
      <c r="C23" s="39" t="n">
        <v>103.59</v>
      </c>
      <c r="D23" s="39" t="n">
        <v>111.89</v>
      </c>
      <c r="E23" s="39" t="n">
        <v>126.51</v>
      </c>
      <c r="F23" s="39" t="n">
        <v>116.11</v>
      </c>
      <c r="G23" s="39" t="n">
        <v>119.21</v>
      </c>
      <c r="H23" s="39" t="n">
        <v>121.4</v>
      </c>
      <c r="I23" s="39" t="n">
        <v>133.03</v>
      </c>
      <c r="J23" s="39" t="n">
        <v>133.58</v>
      </c>
      <c r="K23" s="39" t="n">
        <v>134.1</v>
      </c>
      <c r="L23" s="39" t="n">
        <v>139.06</v>
      </c>
      <c r="M23" s="39" t="n">
        <v>103.7</v>
      </c>
      <c r="N23" s="39" t="n">
        <v>100.23</v>
      </c>
      <c r="O23" s="40" t="n">
        <v>107.01</v>
      </c>
    </row>
    <row r="24" s="41" customFormat="true" ht="18.75" hidden="false" customHeight="true" outlineLevel="0" collapsed="false">
      <c r="A24" s="37" t="n">
        <v>18</v>
      </c>
      <c r="B24" s="38" t="s">
        <v>39</v>
      </c>
      <c r="C24" s="39" t="n">
        <v>177.85</v>
      </c>
      <c r="D24" s="39" t="n">
        <v>144.13</v>
      </c>
      <c r="E24" s="39" t="n">
        <v>151.47</v>
      </c>
      <c r="F24" s="39" t="n">
        <v>131.07</v>
      </c>
      <c r="G24" s="39" t="n">
        <v>164.91</v>
      </c>
      <c r="H24" s="39" t="n">
        <v>187.66</v>
      </c>
      <c r="I24" s="39" t="n">
        <v>192.08</v>
      </c>
      <c r="J24" s="39" t="n">
        <v>192.45</v>
      </c>
      <c r="K24" s="39" t="n">
        <v>202.85</v>
      </c>
      <c r="L24" s="39" t="n">
        <v>213.78</v>
      </c>
      <c r="M24" s="39" t="n">
        <v>105.39</v>
      </c>
      <c r="N24" s="39" t="n">
        <v>96.81</v>
      </c>
      <c r="O24" s="40" t="n">
        <v>97.78</v>
      </c>
    </row>
    <row r="25" s="41" customFormat="true" ht="36" hidden="false" customHeight="true" outlineLevel="0" collapsed="false">
      <c r="A25" s="37" t="n">
        <v>19</v>
      </c>
      <c r="B25" s="38" t="s">
        <v>40</v>
      </c>
      <c r="C25" s="39" t="n">
        <v>225.78</v>
      </c>
      <c r="D25" s="39" t="n">
        <v>203.14</v>
      </c>
      <c r="E25" s="39" t="n">
        <v>219.36</v>
      </c>
      <c r="F25" s="39" t="n">
        <v>217.09</v>
      </c>
      <c r="G25" s="39" t="n">
        <v>205.92</v>
      </c>
      <c r="H25" s="39" t="n">
        <v>201.39</v>
      </c>
      <c r="I25" s="39" t="n">
        <v>184.76</v>
      </c>
      <c r="J25" s="39" t="n">
        <v>153.4</v>
      </c>
      <c r="K25" s="39" t="n">
        <v>135.83</v>
      </c>
      <c r="L25" s="39" t="n">
        <v>246.76</v>
      </c>
      <c r="M25" s="39" t="n">
        <v>181.66</v>
      </c>
      <c r="N25" s="39" t="n">
        <v>122.55</v>
      </c>
      <c r="O25" s="40" t="n">
        <v>106.69</v>
      </c>
    </row>
    <row r="26" s="41" customFormat="true" ht="18.75" hidden="false" customHeight="true" outlineLevel="0" collapsed="false">
      <c r="A26" s="37" t="n">
        <v>20</v>
      </c>
      <c r="B26" s="38" t="s">
        <v>41</v>
      </c>
      <c r="C26" s="39" t="n">
        <v>97.01</v>
      </c>
      <c r="D26" s="39" t="n">
        <v>108.86</v>
      </c>
      <c r="E26" s="39" t="n">
        <v>118.86</v>
      </c>
      <c r="F26" s="39" t="n">
        <v>111.78</v>
      </c>
      <c r="G26" s="39" t="n">
        <v>111.59</v>
      </c>
      <c r="H26" s="39" t="n">
        <v>115.02</v>
      </c>
      <c r="I26" s="39" t="n">
        <v>116.61</v>
      </c>
      <c r="J26" s="39" t="n">
        <v>114.14</v>
      </c>
      <c r="K26" s="39" t="n">
        <v>116.07</v>
      </c>
      <c r="L26" s="39" t="n">
        <v>124.18</v>
      </c>
      <c r="M26" s="39" t="n">
        <v>106.99</v>
      </c>
      <c r="N26" s="39" t="n">
        <v>108.6</v>
      </c>
      <c r="O26" s="40" t="n">
        <v>107.71</v>
      </c>
    </row>
    <row r="27" s="41" customFormat="true" ht="18.75" hidden="false" customHeight="true" outlineLevel="0" collapsed="false">
      <c r="A27" s="37" t="n">
        <v>21</v>
      </c>
      <c r="B27" s="38" t="s">
        <v>42</v>
      </c>
      <c r="C27" s="39" t="n">
        <v>104.77</v>
      </c>
      <c r="D27" s="39" t="n">
        <v>123.55</v>
      </c>
      <c r="E27" s="39" t="n">
        <v>137.84</v>
      </c>
      <c r="F27" s="39" t="n">
        <v>140.42</v>
      </c>
      <c r="G27" s="39" t="n">
        <v>158.77</v>
      </c>
      <c r="H27" s="39" t="n">
        <v>143.41</v>
      </c>
      <c r="I27" s="39" t="n">
        <v>163.14</v>
      </c>
      <c r="J27" s="39" t="n">
        <v>204.24</v>
      </c>
      <c r="K27" s="39" t="n">
        <v>193.88</v>
      </c>
      <c r="L27" s="39" t="n">
        <v>217.51</v>
      </c>
      <c r="M27" s="39" t="n">
        <v>112.19</v>
      </c>
      <c r="N27" s="39" t="n">
        <v>125.35</v>
      </c>
      <c r="O27" s="40" t="n">
        <v>131.23</v>
      </c>
    </row>
    <row r="28" s="41" customFormat="true" ht="18.75" hidden="false" customHeight="true" outlineLevel="0" collapsed="false">
      <c r="A28" s="37" t="n">
        <v>22</v>
      </c>
      <c r="B28" s="38" t="s">
        <v>43</v>
      </c>
      <c r="C28" s="39" t="n">
        <v>104.56</v>
      </c>
      <c r="D28" s="39" t="n">
        <v>111.05</v>
      </c>
      <c r="E28" s="39" t="n">
        <v>111.77</v>
      </c>
      <c r="F28" s="39" t="n">
        <v>108.58</v>
      </c>
      <c r="G28" s="39" t="n">
        <v>120.25</v>
      </c>
      <c r="H28" s="39" t="n">
        <v>121.09</v>
      </c>
      <c r="I28" s="39" t="n">
        <v>127.77</v>
      </c>
      <c r="J28" s="39" t="n">
        <v>132.87</v>
      </c>
      <c r="K28" s="39" t="n">
        <v>130.23</v>
      </c>
      <c r="L28" s="39" t="n">
        <v>132.83</v>
      </c>
      <c r="M28" s="39" t="n">
        <v>102</v>
      </c>
      <c r="N28" s="39" t="n">
        <v>107.36</v>
      </c>
      <c r="O28" s="40" t="n">
        <v>104.25</v>
      </c>
    </row>
    <row r="29" s="41" customFormat="true" ht="36" hidden="false" customHeight="true" outlineLevel="0" collapsed="false">
      <c r="A29" s="37" t="n">
        <v>23</v>
      </c>
      <c r="B29" s="38" t="s">
        <v>44</v>
      </c>
      <c r="C29" s="39" t="n">
        <v>142.85</v>
      </c>
      <c r="D29" s="39" t="n">
        <v>150.09</v>
      </c>
      <c r="E29" s="39" t="n">
        <v>173.85</v>
      </c>
      <c r="F29" s="39" t="n">
        <v>170.06</v>
      </c>
      <c r="G29" s="39" t="n">
        <v>185.24</v>
      </c>
      <c r="H29" s="39" t="n">
        <v>175.53</v>
      </c>
      <c r="I29" s="39" t="n">
        <v>177.38</v>
      </c>
      <c r="J29" s="39" t="n">
        <v>177.17</v>
      </c>
      <c r="K29" s="39" t="n">
        <v>179.97</v>
      </c>
      <c r="L29" s="39" t="n">
        <v>186.67</v>
      </c>
      <c r="M29" s="39" t="n">
        <v>103.72</v>
      </c>
      <c r="N29" s="39" t="n">
        <v>101.58</v>
      </c>
      <c r="O29" s="40" t="n">
        <v>101.37</v>
      </c>
    </row>
    <row r="30" s="41" customFormat="true" ht="18.75" hidden="false" customHeight="true" outlineLevel="0" collapsed="false">
      <c r="A30" s="37" t="n">
        <v>24</v>
      </c>
      <c r="B30" s="38" t="s">
        <v>45</v>
      </c>
      <c r="C30" s="39" t="n">
        <v>205.34</v>
      </c>
      <c r="D30" s="39" t="n">
        <v>229.37</v>
      </c>
      <c r="E30" s="39" t="n">
        <v>229.09</v>
      </c>
      <c r="F30" s="39" t="n">
        <v>230.26</v>
      </c>
      <c r="G30" s="39" t="n">
        <v>242.04</v>
      </c>
      <c r="H30" s="39" t="n">
        <v>241.21</v>
      </c>
      <c r="I30" s="39" t="n">
        <v>246.23</v>
      </c>
      <c r="J30" s="39" t="n">
        <v>251.53</v>
      </c>
      <c r="K30" s="39" t="n">
        <v>286.64</v>
      </c>
      <c r="L30" s="39" t="n">
        <v>308.86</v>
      </c>
      <c r="M30" s="39" t="n">
        <v>107.75</v>
      </c>
      <c r="N30" s="39" t="n">
        <v>115.22</v>
      </c>
      <c r="O30" s="40" t="n">
        <v>105.8</v>
      </c>
    </row>
    <row r="31" s="41" customFormat="true" ht="36" hidden="false" customHeight="true" outlineLevel="0" collapsed="false">
      <c r="A31" s="37" t="n">
        <v>25</v>
      </c>
      <c r="B31" s="38" t="s">
        <v>46</v>
      </c>
      <c r="C31" s="39" t="n">
        <v>120.57</v>
      </c>
      <c r="D31" s="39" t="n">
        <v>127.3</v>
      </c>
      <c r="E31" s="39" t="n">
        <v>131.87</v>
      </c>
      <c r="F31" s="39" t="n">
        <v>125.66</v>
      </c>
      <c r="G31" s="39" t="n">
        <v>141.49</v>
      </c>
      <c r="H31" s="39" t="n">
        <v>143.22</v>
      </c>
      <c r="I31" s="39" t="n">
        <v>142.55</v>
      </c>
      <c r="J31" s="39" t="n">
        <v>151.54</v>
      </c>
      <c r="K31" s="39" t="n">
        <v>159.27</v>
      </c>
      <c r="L31" s="39" t="n">
        <v>161.54</v>
      </c>
      <c r="M31" s="39" t="n">
        <v>101.42</v>
      </c>
      <c r="N31" s="39" t="n">
        <v>106.79</v>
      </c>
      <c r="O31" s="40" t="n">
        <v>104</v>
      </c>
    </row>
    <row r="32" s="41" customFormat="true" ht="36" hidden="false" customHeight="true" outlineLevel="0" collapsed="false">
      <c r="A32" s="37" t="n">
        <v>26</v>
      </c>
      <c r="B32" s="38" t="s">
        <v>47</v>
      </c>
      <c r="C32" s="39" t="n">
        <v>154.56</v>
      </c>
      <c r="D32" s="39" t="n">
        <v>157.61</v>
      </c>
      <c r="E32" s="39" t="n">
        <v>178.69</v>
      </c>
      <c r="F32" s="39" t="n">
        <v>113.15</v>
      </c>
      <c r="G32" s="39" t="n">
        <v>133.74</v>
      </c>
      <c r="H32" s="39" t="n">
        <v>172.17</v>
      </c>
      <c r="I32" s="39" t="n">
        <v>196.15</v>
      </c>
      <c r="J32" s="39" t="n">
        <v>235.98</v>
      </c>
      <c r="K32" s="39" t="n">
        <v>254.78</v>
      </c>
      <c r="L32" s="39" t="n">
        <v>256</v>
      </c>
      <c r="M32" s="39" t="n">
        <v>100.48</v>
      </c>
      <c r="N32" s="39" t="n">
        <v>116.87</v>
      </c>
      <c r="O32" s="40" t="n">
        <v>109.648561124782</v>
      </c>
    </row>
    <row r="33" s="41" customFormat="true" ht="18.75" hidden="false" customHeight="true" outlineLevel="0" collapsed="false">
      <c r="A33" s="37" t="n">
        <v>27</v>
      </c>
      <c r="B33" s="38" t="s">
        <v>48</v>
      </c>
      <c r="C33" s="39" t="n">
        <v>97.22</v>
      </c>
      <c r="D33" s="39" t="n">
        <v>107.55</v>
      </c>
      <c r="E33" s="39" t="n">
        <v>111.51</v>
      </c>
      <c r="F33" s="39" t="n">
        <v>100.05</v>
      </c>
      <c r="G33" s="39" t="n">
        <v>109.51</v>
      </c>
      <c r="H33" s="39" t="n">
        <v>124.07</v>
      </c>
      <c r="I33" s="39" t="n">
        <v>124.11</v>
      </c>
      <c r="J33" s="39" t="n">
        <v>125.51</v>
      </c>
      <c r="K33" s="39" t="n">
        <v>130.24</v>
      </c>
      <c r="L33" s="39" t="n">
        <v>132.5</v>
      </c>
      <c r="M33" s="39" t="n">
        <v>101.74</v>
      </c>
      <c r="N33" s="39" t="n">
        <v>110.61</v>
      </c>
      <c r="O33" s="40" t="n">
        <v>101.48</v>
      </c>
    </row>
    <row r="34" s="41" customFormat="true" ht="36" hidden="false" customHeight="true" outlineLevel="0" collapsed="false">
      <c r="A34" s="37" t="n">
        <v>28</v>
      </c>
      <c r="B34" s="38" t="s">
        <v>49</v>
      </c>
      <c r="C34" s="39" t="n">
        <v>114.99</v>
      </c>
      <c r="D34" s="39" t="n">
        <v>118.15</v>
      </c>
      <c r="E34" s="39" t="n">
        <v>143.29</v>
      </c>
      <c r="F34" s="39" t="n">
        <v>139.5</v>
      </c>
      <c r="G34" s="39" t="n">
        <v>140.85</v>
      </c>
      <c r="H34" s="39" t="n">
        <v>137.15</v>
      </c>
      <c r="I34" s="39" t="n">
        <v>141.1</v>
      </c>
      <c r="J34" s="39" t="n">
        <v>147.56</v>
      </c>
      <c r="K34" s="39" t="n">
        <v>151.16</v>
      </c>
      <c r="L34" s="39" t="n">
        <v>151.6</v>
      </c>
      <c r="M34" s="39" t="n">
        <v>100.29</v>
      </c>
      <c r="N34" s="39" t="n">
        <v>120.2</v>
      </c>
      <c r="O34" s="40" t="n">
        <v>99.75</v>
      </c>
    </row>
    <row r="35" s="41" customFormat="true" ht="18.75" hidden="false" customHeight="true" outlineLevel="0" collapsed="false">
      <c r="A35" s="37" t="n">
        <v>29</v>
      </c>
      <c r="B35" s="38" t="s">
        <v>50</v>
      </c>
      <c r="C35" s="39" t="n">
        <v>156.23</v>
      </c>
      <c r="D35" s="39" t="n">
        <v>174.96</v>
      </c>
      <c r="E35" s="39" t="n">
        <v>171.99</v>
      </c>
      <c r="F35" s="39" t="n">
        <v>95.87</v>
      </c>
      <c r="G35" s="39" t="n">
        <v>141.51</v>
      </c>
      <c r="H35" s="39" t="n">
        <v>168.46</v>
      </c>
      <c r="I35" s="39" t="n">
        <v>174.81</v>
      </c>
      <c r="J35" s="39" t="n">
        <v>184.65</v>
      </c>
      <c r="K35" s="39" t="n">
        <v>190.61</v>
      </c>
      <c r="L35" s="39" t="n">
        <v>210.2</v>
      </c>
      <c r="M35" s="39" t="n">
        <v>110.28</v>
      </c>
      <c r="N35" s="39" t="n">
        <v>99.72</v>
      </c>
      <c r="O35" s="40" t="n">
        <v>89.15</v>
      </c>
    </row>
    <row r="36" s="41" customFormat="true" ht="18.75" hidden="false" customHeight="true" outlineLevel="0" collapsed="false">
      <c r="A36" s="37" t="n">
        <v>30</v>
      </c>
      <c r="B36" s="38" t="s">
        <v>51</v>
      </c>
      <c r="C36" s="39" t="n">
        <v>100.63</v>
      </c>
      <c r="D36" s="39" t="n">
        <v>100.72</v>
      </c>
      <c r="E36" s="39" t="n">
        <v>100.65</v>
      </c>
      <c r="F36" s="39" t="n">
        <v>34.89</v>
      </c>
      <c r="G36" s="39" t="n">
        <v>87</v>
      </c>
      <c r="H36" s="39" t="n">
        <v>97.63</v>
      </c>
      <c r="I36" s="39" t="n">
        <v>96.98</v>
      </c>
      <c r="J36" s="39" t="n">
        <v>99.55</v>
      </c>
      <c r="K36" s="39" t="n">
        <v>97.34</v>
      </c>
      <c r="L36" s="39" t="n">
        <v>101.64</v>
      </c>
      <c r="M36" s="39" t="n">
        <v>104.42</v>
      </c>
      <c r="N36" s="39" t="n">
        <v>84.7</v>
      </c>
      <c r="O36" s="40" t="n">
        <v>89.98</v>
      </c>
    </row>
    <row r="37" s="41" customFormat="true" ht="18.75" hidden="false" customHeight="true" outlineLevel="0" collapsed="false">
      <c r="A37" s="37" t="n">
        <v>31</v>
      </c>
      <c r="B37" s="38" t="s">
        <v>52</v>
      </c>
      <c r="C37" s="39" t="n">
        <v>104.82</v>
      </c>
      <c r="D37" s="39" t="n">
        <v>109.76</v>
      </c>
      <c r="E37" s="39" t="n">
        <v>113.5</v>
      </c>
      <c r="F37" s="39" t="n">
        <v>100.44</v>
      </c>
      <c r="G37" s="39" t="n">
        <v>106.23</v>
      </c>
      <c r="H37" s="39" t="n">
        <v>117.73</v>
      </c>
      <c r="I37" s="39" t="n">
        <v>122.87</v>
      </c>
      <c r="J37" s="39" t="n">
        <v>132.72</v>
      </c>
      <c r="K37" s="39" t="n">
        <v>132.1</v>
      </c>
      <c r="L37" s="39" t="n">
        <v>140.26</v>
      </c>
      <c r="M37" s="39" t="n">
        <v>106.17</v>
      </c>
      <c r="N37" s="39" t="n">
        <v>110.07</v>
      </c>
      <c r="O37" s="40" t="n">
        <v>106.45</v>
      </c>
    </row>
    <row r="38" s="41" customFormat="true" ht="18.75" hidden="false" customHeight="true" outlineLevel="0" collapsed="false">
      <c r="A38" s="37" t="n">
        <v>32</v>
      </c>
      <c r="B38" s="44" t="s">
        <v>53</v>
      </c>
      <c r="C38" s="45" t="n">
        <v>172.59</v>
      </c>
      <c r="D38" s="45" t="n">
        <v>190.43</v>
      </c>
      <c r="E38" s="45" t="n">
        <v>144.72</v>
      </c>
      <c r="F38" s="45" t="n">
        <v>114.63</v>
      </c>
      <c r="G38" s="45" t="n">
        <v>95.67</v>
      </c>
      <c r="H38" s="45" t="n">
        <v>106.52</v>
      </c>
      <c r="I38" s="45" t="n">
        <v>111.66</v>
      </c>
      <c r="J38" s="45" t="n">
        <v>112.22</v>
      </c>
      <c r="K38" s="45" t="n">
        <v>114.89</v>
      </c>
      <c r="L38" s="45" t="n">
        <v>123.86</v>
      </c>
      <c r="M38" s="45" t="n">
        <v>107.81</v>
      </c>
      <c r="N38" s="45" t="n">
        <v>54.42</v>
      </c>
      <c r="O38" s="40" t="n">
        <v>69.04</v>
      </c>
    </row>
    <row r="39" s="41" customFormat="true" ht="36" hidden="false" customHeight="true" outlineLevel="0" collapsed="false">
      <c r="A39" s="37" t="n">
        <v>33</v>
      </c>
      <c r="B39" s="38" t="s">
        <v>54</v>
      </c>
      <c r="C39" s="46" t="n">
        <v>63.83</v>
      </c>
      <c r="D39" s="46" t="n">
        <v>59.52</v>
      </c>
      <c r="E39" s="46" t="n">
        <v>61.46</v>
      </c>
      <c r="F39" s="46" t="n">
        <v>52.93</v>
      </c>
      <c r="G39" s="46" t="n">
        <v>73.82</v>
      </c>
      <c r="H39" s="46" t="n">
        <v>68.66</v>
      </c>
      <c r="I39" s="46" t="n">
        <v>66.91</v>
      </c>
      <c r="J39" s="46" t="n">
        <v>70.35</v>
      </c>
      <c r="K39" s="46" t="n">
        <v>81.45</v>
      </c>
      <c r="L39" s="46" t="n">
        <v>87.11</v>
      </c>
      <c r="M39" s="46" t="n">
        <v>106.95</v>
      </c>
      <c r="N39" s="46" t="n">
        <v>105.97</v>
      </c>
      <c r="O39" s="47" t="n">
        <v>94.61</v>
      </c>
    </row>
    <row r="40" s="43" customFormat="true" ht="49.5" hidden="false" customHeight="true" outlineLevel="0" collapsed="false">
      <c r="A40" s="42" t="s">
        <v>55</v>
      </c>
      <c r="B40" s="33" t="s">
        <v>56</v>
      </c>
      <c r="C40" s="48" t="n">
        <v>146.25</v>
      </c>
      <c r="D40" s="48" t="n">
        <v>154.21</v>
      </c>
      <c r="E40" s="48" t="n">
        <v>170.08</v>
      </c>
      <c r="F40" s="48" t="n">
        <v>155.42</v>
      </c>
      <c r="G40" s="48" t="n">
        <v>177.49</v>
      </c>
      <c r="H40" s="48" t="n">
        <v>190.79</v>
      </c>
      <c r="I40" s="48" t="n">
        <v>199.35</v>
      </c>
      <c r="J40" s="48" t="n">
        <v>192.39</v>
      </c>
      <c r="K40" s="48" t="n">
        <v>192.8</v>
      </c>
      <c r="L40" s="48" t="n">
        <v>188.07</v>
      </c>
      <c r="M40" s="48" t="n">
        <v>97.55</v>
      </c>
      <c r="N40" s="48" t="n">
        <v>100.98</v>
      </c>
      <c r="O40" s="49" t="n">
        <v>103.21</v>
      </c>
    </row>
    <row r="41" s="41" customFormat="true" ht="49.5" hidden="false" customHeight="true" outlineLevel="0" collapsed="false">
      <c r="A41" s="37" t="n">
        <v>35</v>
      </c>
      <c r="B41" s="38" t="s">
        <v>56</v>
      </c>
      <c r="C41" s="46" t="n">
        <v>146.25</v>
      </c>
      <c r="D41" s="46" t="n">
        <v>154.21</v>
      </c>
      <c r="E41" s="46" t="n">
        <v>170.08</v>
      </c>
      <c r="F41" s="46" t="n">
        <v>155.42</v>
      </c>
      <c r="G41" s="46" t="n">
        <v>177.49</v>
      </c>
      <c r="H41" s="46" t="n">
        <v>190.79</v>
      </c>
      <c r="I41" s="46" t="n">
        <v>199.35</v>
      </c>
      <c r="J41" s="46" t="n">
        <v>192.39</v>
      </c>
      <c r="K41" s="46" t="n">
        <v>192.8</v>
      </c>
      <c r="L41" s="46" t="n">
        <v>188.07</v>
      </c>
      <c r="M41" s="46" t="n">
        <v>97.55</v>
      </c>
      <c r="N41" s="46" t="n">
        <v>100.98</v>
      </c>
      <c r="O41" s="47" t="n">
        <v>103.21</v>
      </c>
    </row>
    <row r="42" s="43" customFormat="true" ht="36" hidden="false" customHeight="true" outlineLevel="0" collapsed="false">
      <c r="A42" s="42" t="s">
        <v>57</v>
      </c>
      <c r="B42" s="33" t="s">
        <v>58</v>
      </c>
      <c r="C42" s="48" t="n">
        <v>124.63</v>
      </c>
      <c r="D42" s="48" t="n">
        <v>129.7</v>
      </c>
      <c r="E42" s="48" t="n">
        <v>128.75</v>
      </c>
      <c r="F42" s="48" t="n">
        <v>122.91</v>
      </c>
      <c r="G42" s="48" t="n">
        <v>129.45</v>
      </c>
      <c r="H42" s="48" t="n">
        <v>137.61</v>
      </c>
      <c r="I42" s="48" t="n">
        <v>136.29</v>
      </c>
      <c r="J42" s="48" t="n">
        <v>138.63</v>
      </c>
      <c r="K42" s="48" t="n">
        <v>145.68</v>
      </c>
      <c r="L42" s="48" t="n">
        <v>147.02</v>
      </c>
      <c r="M42" s="48" t="n">
        <v>100.92</v>
      </c>
      <c r="N42" s="48" t="n">
        <v>109.91</v>
      </c>
      <c r="O42" s="49" t="n">
        <v>104.13</v>
      </c>
    </row>
    <row r="43" s="41" customFormat="true" ht="18.75" hidden="false" customHeight="true" outlineLevel="0" collapsed="false">
      <c r="A43" s="37" t="n">
        <v>36</v>
      </c>
      <c r="B43" s="38" t="s">
        <v>59</v>
      </c>
      <c r="C43" s="46" t="n">
        <v>132.62</v>
      </c>
      <c r="D43" s="46" t="n">
        <v>134.27</v>
      </c>
      <c r="E43" s="46" t="n">
        <v>132.13</v>
      </c>
      <c r="F43" s="46" t="n">
        <v>132.96</v>
      </c>
      <c r="G43" s="46" t="n">
        <v>139.16</v>
      </c>
      <c r="H43" s="46" t="n">
        <v>143.7</v>
      </c>
      <c r="I43" s="46" t="n">
        <v>140.38</v>
      </c>
      <c r="J43" s="46" t="n">
        <v>142</v>
      </c>
      <c r="K43" s="46" t="n">
        <v>140.71</v>
      </c>
      <c r="L43" s="46" t="n">
        <v>141.07</v>
      </c>
      <c r="M43" s="46" t="n">
        <v>100.26</v>
      </c>
      <c r="N43" s="46" t="n">
        <v>105.43</v>
      </c>
      <c r="O43" s="47" t="n">
        <v>104.61</v>
      </c>
    </row>
    <row r="44" s="41" customFormat="true" ht="18.75" hidden="false" customHeight="true" outlineLevel="0" collapsed="false">
      <c r="A44" s="37" t="n">
        <v>37</v>
      </c>
      <c r="B44" s="38" t="s">
        <v>60</v>
      </c>
      <c r="C44" s="46" t="n">
        <v>127.09</v>
      </c>
      <c r="D44" s="46" t="n">
        <v>111.37</v>
      </c>
      <c r="E44" s="46" t="n">
        <v>110.65</v>
      </c>
      <c r="F44" s="46" t="n">
        <v>97.73</v>
      </c>
      <c r="G44" s="46" t="n">
        <v>97.16</v>
      </c>
      <c r="H44" s="46" t="n">
        <v>103.89</v>
      </c>
      <c r="I44" s="46" t="n">
        <v>117.94</v>
      </c>
      <c r="J44" s="46" t="n">
        <v>114.1</v>
      </c>
      <c r="K44" s="46" t="n">
        <v>127.31</v>
      </c>
      <c r="L44" s="46" t="n">
        <v>129.15</v>
      </c>
      <c r="M44" s="46" t="n">
        <v>101.45</v>
      </c>
      <c r="N44" s="46" t="n">
        <v>99.61</v>
      </c>
      <c r="O44" s="47" t="n">
        <v>97.99</v>
      </c>
    </row>
    <row r="45" s="41" customFormat="true" ht="36" hidden="false" customHeight="true" outlineLevel="0" collapsed="false">
      <c r="A45" s="37" t="n">
        <v>38</v>
      </c>
      <c r="B45" s="38" t="s">
        <v>61</v>
      </c>
      <c r="C45" s="46" t="n">
        <v>112.25</v>
      </c>
      <c r="D45" s="46" t="n">
        <v>127.03</v>
      </c>
      <c r="E45" s="46" t="n">
        <v>127.79</v>
      </c>
      <c r="F45" s="46" t="n">
        <v>113.66</v>
      </c>
      <c r="G45" s="46" t="n">
        <v>122.3</v>
      </c>
      <c r="H45" s="46" t="n">
        <v>136.13</v>
      </c>
      <c r="I45" s="46" t="n">
        <v>134.33</v>
      </c>
      <c r="J45" s="46" t="n">
        <v>139.13</v>
      </c>
      <c r="K45" s="46" t="n">
        <v>157.14</v>
      </c>
      <c r="L45" s="46" t="n">
        <v>159.81</v>
      </c>
      <c r="M45" s="46" t="n">
        <v>101.7</v>
      </c>
      <c r="N45" s="46" t="n">
        <v>118.71</v>
      </c>
      <c r="O45" s="47" t="n">
        <v>104.64</v>
      </c>
    </row>
    <row r="46" s="54" customFormat="true" ht="17.25" hidden="false" customHeight="true" outlineLevel="0" collapsed="false">
      <c r="A46" s="50"/>
      <c r="B46" s="51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3"/>
    </row>
    <row r="47" customFormat="false" ht="27" hidden="false" customHeight="true" outlineLevel="0" collapsed="false">
      <c r="O47" s="55" t="s">
        <v>62</v>
      </c>
    </row>
  </sheetData>
  <mergeCells count="8">
    <mergeCell ref="A2:O2"/>
    <mergeCell ref="A3:O3"/>
    <mergeCell ref="A5:A6"/>
    <mergeCell ref="B5:B6"/>
    <mergeCell ref="C5:L5"/>
    <mergeCell ref="M5:M6"/>
    <mergeCell ref="N5:N6"/>
    <mergeCell ref="O5:O6"/>
  </mergeCells>
  <printOptions headings="false" gridLines="false" gridLinesSet="true" horizontalCentered="false" verticalCentered="false"/>
  <pageMargins left="0.779861111111111" right="0.2" top="0.529861111111111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L60" activeCellId="0" sqref="L60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5.12"/>
    <col collapsed="false" customWidth="true" hidden="false" outlineLevel="0" max="2" min="2" style="5" width="36.74"/>
    <col collapsed="false" customWidth="true" hidden="false" outlineLevel="0" max="3" min="3" style="5" width="10.87"/>
    <col collapsed="false" customWidth="false" hidden="false" outlineLevel="0" max="4" min="4" style="5" width="8.99"/>
    <col collapsed="false" customWidth="true" hidden="false" outlineLevel="0" max="5" min="5" style="5" width="9.12"/>
    <col collapsed="false" customWidth="false" hidden="false" outlineLevel="0" max="6" min="6" style="5" width="8.99"/>
    <col collapsed="false" customWidth="true" hidden="false" outlineLevel="0" max="7" min="7" style="5" width="9.12"/>
    <col collapsed="false" customWidth="true" hidden="false" outlineLevel="0" max="8" min="8" style="5" width="8.12"/>
    <col collapsed="false" customWidth="true" hidden="false" outlineLevel="0" max="9" min="9" style="5" width="9.12"/>
    <col collapsed="false" customWidth="true" hidden="false" outlineLevel="0" max="12" min="10" style="5" width="6.74"/>
    <col collapsed="false" customWidth="false" hidden="false" outlineLevel="0" max="257" min="13" style="5" width="8.99"/>
  </cols>
  <sheetData>
    <row r="1" customFormat="false" ht="19.5" hidden="false" customHeight="true" outlineLevel="0" collapsed="false">
      <c r="H1" s="10"/>
      <c r="I1" s="10"/>
      <c r="K1" s="56" t="s">
        <v>63</v>
      </c>
      <c r="L1" s="56"/>
    </row>
    <row r="2" customFormat="false" ht="18.75" hidden="false" customHeight="true" outlineLevel="0" collapsed="false">
      <c r="A2" s="57" t="s">
        <v>6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6.5" hidden="false" customHeight="false" outlineLevel="0" collapsed="false">
      <c r="F3" s="58"/>
      <c r="G3" s="58"/>
    </row>
    <row r="4" s="64" customFormat="true" ht="21.75" hidden="false" customHeight="true" outlineLevel="0" collapsed="false">
      <c r="A4" s="59" t="s">
        <v>65</v>
      </c>
      <c r="B4" s="60"/>
      <c r="C4" s="61" t="s">
        <v>66</v>
      </c>
      <c r="D4" s="62" t="s">
        <v>67</v>
      </c>
      <c r="E4" s="62"/>
      <c r="F4" s="62"/>
      <c r="G4" s="62"/>
      <c r="H4" s="62" t="s">
        <v>68</v>
      </c>
      <c r="I4" s="62"/>
      <c r="J4" s="63" t="s">
        <v>69</v>
      </c>
      <c r="K4" s="63"/>
      <c r="L4" s="63"/>
    </row>
    <row r="5" s="64" customFormat="true" ht="21" hidden="false" customHeight="true" outlineLevel="0" collapsed="false">
      <c r="A5" s="59"/>
      <c r="B5" s="60"/>
      <c r="C5" s="61"/>
      <c r="D5" s="65" t="s">
        <v>70</v>
      </c>
      <c r="E5" s="65" t="s">
        <v>71</v>
      </c>
      <c r="F5" s="65" t="s">
        <v>72</v>
      </c>
      <c r="G5" s="65" t="s">
        <v>73</v>
      </c>
      <c r="H5" s="65" t="s">
        <v>72</v>
      </c>
      <c r="I5" s="65" t="s">
        <v>73</v>
      </c>
      <c r="J5" s="63"/>
      <c r="K5" s="63"/>
      <c r="L5" s="63"/>
    </row>
    <row r="6" s="69" customFormat="true" ht="15" hidden="false" customHeight="false" outlineLevel="0" collapsed="false">
      <c r="A6" s="66" t="s">
        <v>20</v>
      </c>
      <c r="B6" s="67" t="s">
        <v>21</v>
      </c>
      <c r="C6" s="67" t="s">
        <v>29</v>
      </c>
      <c r="D6" s="67" t="n">
        <v>1</v>
      </c>
      <c r="E6" s="67" t="n">
        <v>2</v>
      </c>
      <c r="F6" s="67" t="n">
        <v>3</v>
      </c>
      <c r="G6" s="67" t="n">
        <v>4</v>
      </c>
      <c r="H6" s="67" t="n">
        <v>5</v>
      </c>
      <c r="I6" s="67" t="n">
        <v>6</v>
      </c>
      <c r="J6" s="67" t="s">
        <v>74</v>
      </c>
      <c r="K6" s="67" t="s">
        <v>75</v>
      </c>
      <c r="L6" s="68" t="s">
        <v>76</v>
      </c>
    </row>
    <row r="7" s="76" customFormat="true" ht="20.25" hidden="false" customHeight="true" outlineLevel="0" collapsed="false">
      <c r="A7" s="70" t="n">
        <v>1</v>
      </c>
      <c r="B7" s="71" t="s">
        <v>77</v>
      </c>
      <c r="C7" s="72" t="s">
        <v>78</v>
      </c>
      <c r="D7" s="73" t="n">
        <v>20550.8</v>
      </c>
      <c r="E7" s="73" t="n">
        <v>176607.222086893</v>
      </c>
      <c r="F7" s="73" t="n">
        <v>20178.416</v>
      </c>
      <c r="G7" s="73" t="n">
        <v>196785.638086893</v>
      </c>
      <c r="H7" s="73" t="n">
        <v>19560.046945475</v>
      </c>
      <c r="I7" s="73" t="n">
        <v>190512.872060755</v>
      </c>
      <c r="J7" s="74" t="n">
        <v>98.1879829495689</v>
      </c>
      <c r="K7" s="74" t="n">
        <v>103.161388396709</v>
      </c>
      <c r="L7" s="75" t="n">
        <v>103.292568086495</v>
      </c>
    </row>
    <row r="8" s="79" customFormat="true" ht="20.25" hidden="false" customHeight="true" outlineLevel="0" collapsed="false">
      <c r="A8" s="70" t="s">
        <v>79</v>
      </c>
      <c r="B8" s="77" t="s">
        <v>80</v>
      </c>
      <c r="C8" s="78" t="s">
        <v>81</v>
      </c>
      <c r="D8" s="73" t="n">
        <v>10580</v>
      </c>
      <c r="E8" s="73" t="n">
        <v>84196.6470493933</v>
      </c>
      <c r="F8" s="73" t="n">
        <v>10402.7</v>
      </c>
      <c r="G8" s="73" t="n">
        <v>94599.3470493933</v>
      </c>
      <c r="H8" s="73" t="n">
        <v>8343.976187175</v>
      </c>
      <c r="I8" s="73" t="n">
        <v>88347.872801455</v>
      </c>
      <c r="J8" s="74" t="n">
        <v>98.3241965973535</v>
      </c>
      <c r="K8" s="74" t="n">
        <v>124.673174594977</v>
      </c>
      <c r="L8" s="75" t="n">
        <v>107.075975968304</v>
      </c>
    </row>
    <row r="9" s="79" customFormat="true" ht="20.25" hidden="false" customHeight="true" outlineLevel="0" collapsed="false">
      <c r="A9" s="70"/>
      <c r="B9" s="77" t="s">
        <v>82</v>
      </c>
      <c r="C9" s="80" t="s">
        <v>81</v>
      </c>
      <c r="D9" s="73" t="n">
        <v>9970.8</v>
      </c>
      <c r="E9" s="73" t="n">
        <v>92410.5750375</v>
      </c>
      <c r="F9" s="73" t="n">
        <v>9775.716</v>
      </c>
      <c r="G9" s="73" t="n">
        <v>102186.2910375</v>
      </c>
      <c r="H9" s="73" t="n">
        <v>11216.0707583</v>
      </c>
      <c r="I9" s="73" t="n">
        <v>102164.9992593</v>
      </c>
      <c r="J9" s="74" t="n">
        <v>98.0434468648454</v>
      </c>
      <c r="K9" s="74" t="n">
        <v>87.1581163373625</v>
      </c>
      <c r="L9" s="75" t="n">
        <v>100.020840579802</v>
      </c>
    </row>
    <row r="10" s="76" customFormat="true" ht="20.25" hidden="false" customHeight="true" outlineLevel="0" collapsed="false">
      <c r="A10" s="81"/>
      <c r="B10" s="82" t="s">
        <v>83</v>
      </c>
      <c r="C10" s="80" t="s">
        <v>81</v>
      </c>
      <c r="D10" s="73" t="n">
        <v>129.7</v>
      </c>
      <c r="E10" s="73" t="n">
        <v>2461.476797624</v>
      </c>
      <c r="F10" s="73" t="n">
        <v>136.7</v>
      </c>
      <c r="G10" s="73" t="n">
        <v>2598.176797624</v>
      </c>
      <c r="H10" s="73" t="n">
        <v>98.6371929680004</v>
      </c>
      <c r="I10" s="73" t="n">
        <v>1773.006050106</v>
      </c>
      <c r="J10" s="74" t="n">
        <v>105.397070161912</v>
      </c>
      <c r="K10" s="74" t="n">
        <v>138.588696501479</v>
      </c>
      <c r="L10" s="75" t="n">
        <v>146.540774492488</v>
      </c>
    </row>
    <row r="11" s="76" customFormat="true" ht="20.25" hidden="false" customHeight="true" outlineLevel="0" collapsed="false">
      <c r="A11" s="83"/>
      <c r="B11" s="84" t="s">
        <v>84</v>
      </c>
      <c r="C11" s="85" t="s">
        <v>78</v>
      </c>
      <c r="D11" s="73" t="n">
        <v>19934.256485</v>
      </c>
      <c r="E11" s="73" t="n">
        <v>161310.185716</v>
      </c>
      <c r="F11" s="73" t="n">
        <v>19230</v>
      </c>
      <c r="G11" s="73" t="n">
        <v>180540.185716</v>
      </c>
      <c r="H11" s="73" t="n">
        <v>17708.911873</v>
      </c>
      <c r="I11" s="73" t="n">
        <v>175152.875161</v>
      </c>
      <c r="J11" s="74" t="n">
        <v>96.4671043260132</v>
      </c>
      <c r="K11" s="74" t="n">
        <v>108.589393509373</v>
      </c>
      <c r="L11" s="75" t="n">
        <v>103.075776261194</v>
      </c>
    </row>
    <row r="12" s="87" customFormat="true" ht="20.25" hidden="false" customHeight="true" outlineLevel="0" collapsed="false">
      <c r="A12" s="83" t="n">
        <v>2</v>
      </c>
      <c r="B12" s="84" t="s">
        <v>85</v>
      </c>
      <c r="C12" s="85" t="s">
        <v>86</v>
      </c>
      <c r="D12" s="73" t="n">
        <v>3583.6934854989</v>
      </c>
      <c r="E12" s="73" t="n">
        <v>36034.2724973203</v>
      </c>
      <c r="F12" s="73" t="n">
        <v>3771.67822828097</v>
      </c>
      <c r="G12" s="73" t="n">
        <v>39805.9507256013</v>
      </c>
      <c r="H12" s="73" t="n">
        <v>4028.88938233987</v>
      </c>
      <c r="I12" s="73" t="n">
        <v>38559.3915768372</v>
      </c>
      <c r="J12" s="73" t="n">
        <v>105.245558626672</v>
      </c>
      <c r="K12" s="73" t="n">
        <v>93.6158298317558</v>
      </c>
      <c r="L12" s="86" t="n">
        <v>103.232828884969</v>
      </c>
    </row>
    <row r="13" s="89" customFormat="true" ht="20.25" hidden="false" customHeight="true" outlineLevel="0" collapsed="false">
      <c r="A13" s="83" t="s">
        <v>79</v>
      </c>
      <c r="B13" s="84" t="s">
        <v>87</v>
      </c>
      <c r="C13" s="85" t="s">
        <v>86</v>
      </c>
      <c r="D13" s="73" t="n">
        <v>2659.75452976518</v>
      </c>
      <c r="E13" s="73" t="n">
        <v>29090.5821664445</v>
      </c>
      <c r="F13" s="73" t="n">
        <v>2816.835</v>
      </c>
      <c r="G13" s="73" t="n">
        <v>31907.4171664445</v>
      </c>
      <c r="H13" s="73" t="n">
        <v>3425.83674852637</v>
      </c>
      <c r="I13" s="73" t="n">
        <v>32673.9896335264</v>
      </c>
      <c r="J13" s="88" t="n">
        <v>105.90582583757</v>
      </c>
      <c r="K13" s="88" t="n">
        <v>82.2232700145933</v>
      </c>
      <c r="L13" s="86" t="n">
        <v>97.6538755270482</v>
      </c>
    </row>
    <row r="14" s="89" customFormat="true" ht="20.25" hidden="false" customHeight="true" outlineLevel="0" collapsed="false">
      <c r="A14" s="83" t="n">
        <v>3</v>
      </c>
      <c r="B14" s="84" t="s">
        <v>88</v>
      </c>
      <c r="C14" s="85" t="s">
        <v>86</v>
      </c>
      <c r="D14" s="73" t="n">
        <v>112.765128</v>
      </c>
      <c r="E14" s="73" t="n">
        <v>982.078787</v>
      </c>
      <c r="F14" s="73" t="n">
        <v>113</v>
      </c>
      <c r="G14" s="73" t="n">
        <v>1095.078787</v>
      </c>
      <c r="H14" s="73" t="n">
        <v>97.041361</v>
      </c>
      <c r="I14" s="73" t="n">
        <v>1052.615681</v>
      </c>
      <c r="J14" s="88" t="n">
        <v>100.20828424901</v>
      </c>
      <c r="K14" s="88" t="n">
        <v>116.445192890483</v>
      </c>
      <c r="L14" s="86" t="n">
        <v>104.034055996549</v>
      </c>
    </row>
    <row r="15" s="89" customFormat="true" ht="20.25" hidden="false" customHeight="true" outlineLevel="0" collapsed="false">
      <c r="A15" s="83" t="n">
        <v>4</v>
      </c>
      <c r="B15" s="84" t="s">
        <v>89</v>
      </c>
      <c r="C15" s="85" t="s">
        <v>86</v>
      </c>
      <c r="D15" s="73" t="n">
        <v>167.192</v>
      </c>
      <c r="E15" s="73" t="n">
        <v>1210.344</v>
      </c>
      <c r="F15" s="73" t="n">
        <v>161</v>
      </c>
      <c r="G15" s="73" t="n">
        <v>1371.344</v>
      </c>
      <c r="H15" s="73" t="n">
        <v>322.678</v>
      </c>
      <c r="I15" s="73" t="n">
        <v>1978.809</v>
      </c>
      <c r="J15" s="88" t="n">
        <v>96.2964735154792</v>
      </c>
      <c r="K15" s="88" t="n">
        <v>49.894941706593</v>
      </c>
      <c r="L15" s="86" t="n">
        <v>69.3014838723697</v>
      </c>
    </row>
    <row r="16" s="87" customFormat="true" ht="20.25" hidden="false" customHeight="true" outlineLevel="0" collapsed="false">
      <c r="A16" s="83" t="n">
        <v>5</v>
      </c>
      <c r="B16" s="82" t="s">
        <v>90</v>
      </c>
      <c r="C16" s="85" t="s">
        <v>91</v>
      </c>
      <c r="D16" s="73" t="n">
        <v>0.886</v>
      </c>
      <c r="E16" s="73" t="n">
        <v>8.644</v>
      </c>
      <c r="F16" s="73" t="n">
        <v>0.90066</v>
      </c>
      <c r="G16" s="73" t="n">
        <v>9.54466</v>
      </c>
      <c r="H16" s="73" t="n">
        <v>1.0534</v>
      </c>
      <c r="I16" s="73" t="n">
        <v>11.0554</v>
      </c>
      <c r="J16" s="88" t="n">
        <v>101.654627539503</v>
      </c>
      <c r="K16" s="88" t="n">
        <v>85.5002847921017</v>
      </c>
      <c r="L16" s="86" t="n">
        <v>86.3348228015269</v>
      </c>
    </row>
    <row r="17" s="87" customFormat="true" ht="20.25" hidden="false" customHeight="true" outlineLevel="0" collapsed="false">
      <c r="A17" s="83" t="n">
        <v>6</v>
      </c>
      <c r="B17" s="82" t="s">
        <v>92</v>
      </c>
      <c r="C17" s="85" t="s">
        <v>93</v>
      </c>
      <c r="D17" s="73" t="n">
        <v>0.7</v>
      </c>
      <c r="E17" s="73" t="n">
        <v>7.07</v>
      </c>
      <c r="F17" s="73" t="n">
        <v>0.66176</v>
      </c>
      <c r="G17" s="73" t="n">
        <v>7.73176</v>
      </c>
      <c r="H17" s="73" t="n">
        <v>0.8359</v>
      </c>
      <c r="I17" s="73" t="n">
        <v>8.5876</v>
      </c>
      <c r="J17" s="88" t="n">
        <v>94.5371428571429</v>
      </c>
      <c r="K17" s="88" t="n">
        <v>79.1673645172868</v>
      </c>
      <c r="L17" s="86" t="n">
        <v>90.0340025152546</v>
      </c>
    </row>
    <row r="18" s="87" customFormat="true" ht="20.25" hidden="false" customHeight="true" outlineLevel="0" collapsed="false">
      <c r="A18" s="83" t="n">
        <v>7</v>
      </c>
      <c r="B18" s="82" t="s">
        <v>94</v>
      </c>
      <c r="C18" s="85" t="s">
        <v>95</v>
      </c>
      <c r="D18" s="73" t="n">
        <v>23.875588</v>
      </c>
      <c r="E18" s="73" t="n">
        <v>560.447012</v>
      </c>
      <c r="F18" s="73" t="n">
        <v>69.09</v>
      </c>
      <c r="G18" s="73" t="n">
        <v>629.537012</v>
      </c>
      <c r="H18" s="73" t="n">
        <v>70.00184</v>
      </c>
      <c r="I18" s="73" t="n">
        <v>742.09184</v>
      </c>
      <c r="J18" s="88" t="n">
        <v>289.37507214482</v>
      </c>
      <c r="K18" s="88" t="n">
        <v>98.6974056681939</v>
      </c>
      <c r="L18" s="86" t="n">
        <v>84.8327630175801</v>
      </c>
    </row>
    <row r="19" s="87" customFormat="true" ht="20.25" hidden="false" customHeight="true" outlineLevel="0" collapsed="false">
      <c r="A19" s="83" t="n">
        <v>8</v>
      </c>
      <c r="B19" s="82" t="s">
        <v>96</v>
      </c>
      <c r="C19" s="85" t="s">
        <v>86</v>
      </c>
      <c r="D19" s="73" t="n">
        <v>575.682687064516</v>
      </c>
      <c r="E19" s="73" t="n">
        <v>8968.36294406452</v>
      </c>
      <c r="F19" s="73" t="n">
        <v>1055.016</v>
      </c>
      <c r="G19" s="73" t="n">
        <v>10023.3789440645</v>
      </c>
      <c r="H19" s="73" t="n">
        <v>940.419399266</v>
      </c>
      <c r="I19" s="73" t="n">
        <v>9453.666115266</v>
      </c>
      <c r="J19" s="88" t="n">
        <v>183.263458100446</v>
      </c>
      <c r="K19" s="88" t="n">
        <v>112.185690854893</v>
      </c>
      <c r="L19" s="86" t="n">
        <v>106.0263692609</v>
      </c>
    </row>
    <row r="20" s="89" customFormat="true" ht="20.25" hidden="false" customHeight="true" outlineLevel="0" collapsed="false">
      <c r="A20" s="83" t="n">
        <v>9</v>
      </c>
      <c r="B20" s="82" t="s">
        <v>97</v>
      </c>
      <c r="C20" s="85" t="s">
        <v>86</v>
      </c>
      <c r="D20" s="73" t="n">
        <v>25</v>
      </c>
      <c r="E20" s="73" t="n">
        <v>392.388175</v>
      </c>
      <c r="F20" s="73" t="n">
        <v>41.844</v>
      </c>
      <c r="G20" s="73" t="n">
        <v>434.232175</v>
      </c>
      <c r="H20" s="73" t="n">
        <v>38.102675</v>
      </c>
      <c r="I20" s="73" t="n">
        <v>382.302675</v>
      </c>
      <c r="J20" s="88" t="n">
        <v>167.376</v>
      </c>
      <c r="K20" s="88" t="n">
        <v>109.819061260135</v>
      </c>
      <c r="L20" s="86" t="n">
        <v>113.583347278436</v>
      </c>
    </row>
    <row r="21" customFormat="false" ht="20.25" hidden="false" customHeight="true" outlineLevel="0" collapsed="false">
      <c r="A21" s="83" t="n">
        <v>10</v>
      </c>
      <c r="B21" s="90" t="s">
        <v>98</v>
      </c>
      <c r="C21" s="91" t="s">
        <v>86</v>
      </c>
      <c r="D21" s="73" t="n">
        <v>3167.33370270346</v>
      </c>
      <c r="E21" s="73" t="n">
        <v>18526.6545123352</v>
      </c>
      <c r="F21" s="73" t="n">
        <v>3371.45740616816</v>
      </c>
      <c r="G21" s="73" t="n">
        <v>21898.1119185034</v>
      </c>
      <c r="H21" s="73" t="n">
        <v>3036.59842898276</v>
      </c>
      <c r="I21" s="73" t="n">
        <v>21867.8992470863</v>
      </c>
      <c r="J21" s="73" t="n">
        <v>106.444654167335</v>
      </c>
      <c r="K21" s="73" t="n">
        <v>111.027436950153</v>
      </c>
      <c r="L21" s="75" t="n">
        <v>100.138159916852</v>
      </c>
    </row>
    <row r="22" customFormat="false" ht="20.25" hidden="false" customHeight="true" outlineLevel="0" collapsed="false">
      <c r="A22" s="83" t="n">
        <v>11</v>
      </c>
      <c r="B22" s="90" t="s">
        <v>99</v>
      </c>
      <c r="C22" s="91" t="s">
        <v>86</v>
      </c>
      <c r="D22" s="73" t="n">
        <v>793.378122393773</v>
      </c>
      <c r="E22" s="73" t="n">
        <v>4854.21564824142</v>
      </c>
      <c r="F22" s="73" t="n">
        <v>800.093634017452</v>
      </c>
      <c r="G22" s="73" t="n">
        <v>5654.30928225887</v>
      </c>
      <c r="H22" s="73" t="n">
        <v>647.250730109115</v>
      </c>
      <c r="I22" s="73" t="n">
        <v>5368.87321921324</v>
      </c>
      <c r="J22" s="73" t="n">
        <v>100.846445274218</v>
      </c>
      <c r="K22" s="73" t="n">
        <v>123.614172498897</v>
      </c>
      <c r="L22" s="75" t="n">
        <v>105.316498479125</v>
      </c>
    </row>
    <row r="23" customFormat="false" ht="20.25" hidden="false" customHeight="true" outlineLevel="0" collapsed="false">
      <c r="A23" s="83" t="n">
        <v>12</v>
      </c>
      <c r="B23" s="90" t="s">
        <v>100</v>
      </c>
      <c r="C23" s="91" t="s">
        <v>86</v>
      </c>
      <c r="D23" s="73" t="n">
        <v>835.068508665561</v>
      </c>
      <c r="E23" s="73" t="n">
        <v>7004.3462861568</v>
      </c>
      <c r="F23" s="73" t="n">
        <v>922.640303603468</v>
      </c>
      <c r="G23" s="73" t="n">
        <v>7926.98658976026</v>
      </c>
      <c r="H23" s="73" t="n">
        <v>923.807880186321</v>
      </c>
      <c r="I23" s="73" t="n">
        <v>7370.16314406151</v>
      </c>
      <c r="J23" s="73" t="n">
        <v>110.486779710787</v>
      </c>
      <c r="K23" s="73" t="n">
        <v>99.8736126192583</v>
      </c>
      <c r="L23" s="75" t="n">
        <v>107.555103392079</v>
      </c>
    </row>
    <row r="24" s="92" customFormat="true" ht="20.25" hidden="false" customHeight="true" outlineLevel="0" collapsed="false">
      <c r="A24" s="83" t="s">
        <v>79</v>
      </c>
      <c r="B24" s="82" t="s">
        <v>101</v>
      </c>
      <c r="C24" s="85" t="s">
        <v>86</v>
      </c>
      <c r="D24" s="73" t="n">
        <v>103.81605925</v>
      </c>
      <c r="E24" s="73" t="n">
        <v>928.0856715</v>
      </c>
      <c r="F24" s="73" t="n">
        <v>118.545</v>
      </c>
      <c r="G24" s="73" t="n">
        <v>1046.6300535</v>
      </c>
      <c r="H24" s="73" t="n">
        <v>114.91881425</v>
      </c>
      <c r="I24" s="73" t="n">
        <v>1113.20746884</v>
      </c>
      <c r="J24" s="74" t="n">
        <v>114.187535971223</v>
      </c>
      <c r="K24" s="74" t="n">
        <v>103.155432618815</v>
      </c>
      <c r="L24" s="75" t="n">
        <v>94.0193165062595</v>
      </c>
    </row>
    <row r="25" s="92" customFormat="true" ht="20.25" hidden="false" customHeight="true" outlineLevel="0" collapsed="false">
      <c r="A25" s="83" t="n">
        <v>13</v>
      </c>
      <c r="B25" s="90" t="s">
        <v>102</v>
      </c>
      <c r="C25" s="91" t="s">
        <v>103</v>
      </c>
      <c r="D25" s="73" t="n">
        <v>1.5</v>
      </c>
      <c r="E25" s="73" t="n">
        <v>19.304</v>
      </c>
      <c r="F25" s="73" t="n">
        <v>2.635</v>
      </c>
      <c r="G25" s="73" t="n">
        <v>21.939</v>
      </c>
      <c r="H25" s="73" t="n">
        <v>2.894</v>
      </c>
      <c r="I25" s="73" t="n">
        <v>31.429</v>
      </c>
      <c r="J25" s="74" t="n">
        <v>175.666666666667</v>
      </c>
      <c r="K25" s="74" t="n">
        <v>91.0504492052522</v>
      </c>
      <c r="L25" s="75" t="n">
        <v>69.804957205129</v>
      </c>
    </row>
    <row r="26" s="92" customFormat="true" ht="20.25" hidden="false" customHeight="true" outlineLevel="0" collapsed="false">
      <c r="A26" s="83" t="n">
        <v>14</v>
      </c>
      <c r="B26" s="90" t="s">
        <v>104</v>
      </c>
      <c r="C26" s="91" t="s">
        <v>103</v>
      </c>
      <c r="D26" s="73" t="n">
        <v>207</v>
      </c>
      <c r="E26" s="73" t="n">
        <v>918</v>
      </c>
      <c r="F26" s="73" t="n">
        <v>50</v>
      </c>
      <c r="G26" s="73" t="n">
        <v>968</v>
      </c>
      <c r="H26" s="73" t="n">
        <v>76</v>
      </c>
      <c r="I26" s="73" t="n">
        <v>950</v>
      </c>
      <c r="J26" s="93" t="n">
        <v>24.1545893719807</v>
      </c>
      <c r="K26" s="74" t="n">
        <v>65.7894736842105</v>
      </c>
      <c r="L26" s="75" t="n">
        <v>101.894736842105</v>
      </c>
    </row>
    <row r="27" s="96" customFormat="true" ht="20.25" hidden="false" customHeight="true" outlineLevel="0" collapsed="false">
      <c r="A27" s="83" t="n">
        <v>15</v>
      </c>
      <c r="B27" s="94" t="s">
        <v>105</v>
      </c>
      <c r="C27" s="85" t="s">
        <v>106</v>
      </c>
      <c r="D27" s="73" t="n">
        <v>24.161721</v>
      </c>
      <c r="E27" s="73" t="n">
        <v>165.627173</v>
      </c>
      <c r="F27" s="73" t="n">
        <v>23.093237</v>
      </c>
      <c r="G27" s="73" t="n">
        <v>188.72041</v>
      </c>
      <c r="H27" s="73" t="n">
        <v>21.626506</v>
      </c>
      <c r="I27" s="73" t="n">
        <v>188.614318</v>
      </c>
      <c r="J27" s="73" t="n">
        <v>95.5777818972415</v>
      </c>
      <c r="K27" s="73" t="n">
        <v>106.78209878193</v>
      </c>
      <c r="L27" s="95" t="n">
        <v>100.056248115798</v>
      </c>
    </row>
    <row r="28" s="96" customFormat="true" ht="20.25" hidden="false" customHeight="true" outlineLevel="0" collapsed="false">
      <c r="A28" s="83" t="n">
        <v>16</v>
      </c>
      <c r="B28" s="94" t="s">
        <v>107</v>
      </c>
      <c r="C28" s="85" t="s">
        <v>103</v>
      </c>
      <c r="D28" s="73" t="n">
        <v>2080.4734629227</v>
      </c>
      <c r="E28" s="73" t="n">
        <v>13197.0482860421</v>
      </c>
      <c r="F28" s="73" t="n">
        <v>2086.46354766912</v>
      </c>
      <c r="G28" s="73" t="n">
        <v>15283.5118337112</v>
      </c>
      <c r="H28" s="73" t="n">
        <v>1210.12758837027</v>
      </c>
      <c r="I28" s="73" t="n">
        <v>12200.263975347</v>
      </c>
      <c r="J28" s="73" t="n">
        <v>100.287919305541</v>
      </c>
      <c r="K28" s="73" t="n">
        <v>172.416823459008</v>
      </c>
      <c r="L28" s="95" t="n">
        <v>125.271976611281</v>
      </c>
    </row>
    <row r="29" s="79" customFormat="true" ht="20.25" hidden="false" customHeight="true" outlineLevel="0" collapsed="false">
      <c r="A29" s="83" t="n">
        <v>17</v>
      </c>
      <c r="B29" s="97" t="s">
        <v>108</v>
      </c>
      <c r="C29" s="85" t="s">
        <v>109</v>
      </c>
      <c r="D29" s="73" t="n">
        <v>22.8981339802287</v>
      </c>
      <c r="E29" s="73" t="n">
        <v>161.209716888915</v>
      </c>
      <c r="F29" s="73" t="n">
        <v>26.3242821165736</v>
      </c>
      <c r="G29" s="73" t="n">
        <v>187.533999005488</v>
      </c>
      <c r="H29" s="73" t="n">
        <v>24.2876897171816</v>
      </c>
      <c r="I29" s="73" t="n">
        <v>206.463556377962</v>
      </c>
      <c r="J29" s="73" t="n">
        <v>114.962564806823</v>
      </c>
      <c r="K29" s="73" t="n">
        <v>108.385286633299</v>
      </c>
      <c r="L29" s="95" t="n">
        <v>90.8315260549807</v>
      </c>
    </row>
    <row r="30" s="79" customFormat="true" ht="20.25" hidden="false" customHeight="true" outlineLevel="0" collapsed="false">
      <c r="A30" s="83" t="s">
        <v>79</v>
      </c>
      <c r="B30" s="97" t="s">
        <v>110</v>
      </c>
      <c r="C30" s="85" t="s">
        <v>111</v>
      </c>
      <c r="D30" s="73" t="n">
        <v>23</v>
      </c>
      <c r="E30" s="73" t="n">
        <v>153</v>
      </c>
      <c r="F30" s="73" t="n">
        <v>6</v>
      </c>
      <c r="G30" s="73" t="n">
        <v>159</v>
      </c>
      <c r="H30" s="73" t="n">
        <v>32</v>
      </c>
      <c r="I30" s="73" t="n">
        <v>646</v>
      </c>
      <c r="J30" s="74" t="n">
        <v>26.0869565217391</v>
      </c>
      <c r="K30" s="74" t="n">
        <v>18.75</v>
      </c>
      <c r="L30" s="75" t="n">
        <v>24.6130030959752</v>
      </c>
    </row>
    <row r="31" s="79" customFormat="true" ht="20.25" hidden="false" customHeight="true" outlineLevel="0" collapsed="false">
      <c r="A31" s="83" t="n">
        <v>18</v>
      </c>
      <c r="B31" s="97" t="s">
        <v>112</v>
      </c>
      <c r="C31" s="85" t="s">
        <v>109</v>
      </c>
      <c r="D31" s="73" t="n">
        <v>271.231327720602</v>
      </c>
      <c r="E31" s="73" t="n">
        <v>2163.40663377598</v>
      </c>
      <c r="F31" s="73" t="n">
        <v>281.487411903026</v>
      </c>
      <c r="G31" s="73" t="n">
        <v>2444.89404567901</v>
      </c>
      <c r="H31" s="73" t="n">
        <v>328.023974289586</v>
      </c>
      <c r="I31" s="73" t="n">
        <v>2655.64856618123</v>
      </c>
      <c r="J31" s="74" t="n">
        <v>103.781305156972</v>
      </c>
      <c r="K31" s="74" t="n">
        <v>85.8130606193204</v>
      </c>
      <c r="L31" s="75" t="n">
        <v>92.063915264011</v>
      </c>
    </row>
    <row r="32" s="100" customFormat="true" ht="20.25" hidden="false" customHeight="true" outlineLevel="0" collapsed="false">
      <c r="A32" s="83" t="n">
        <v>19</v>
      </c>
      <c r="B32" s="97" t="s">
        <v>113</v>
      </c>
      <c r="C32" s="98" t="s">
        <v>86</v>
      </c>
      <c r="D32" s="93" t="n">
        <v>175.44147556338</v>
      </c>
      <c r="E32" s="93" t="n">
        <v>1773.88986754864</v>
      </c>
      <c r="F32" s="93" t="n">
        <v>215.081230744411</v>
      </c>
      <c r="G32" s="93" t="n">
        <v>1988.97109829305</v>
      </c>
      <c r="H32" s="93" t="n">
        <v>195.534789652716</v>
      </c>
      <c r="I32" s="93" t="n">
        <v>1819.386</v>
      </c>
      <c r="J32" s="74" t="n">
        <v>122.594289664824</v>
      </c>
      <c r="K32" s="74" t="n">
        <v>109.996400705169</v>
      </c>
      <c r="L32" s="99" t="n">
        <v>109.321007103113</v>
      </c>
    </row>
    <row r="33" s="100" customFormat="true" ht="20.25" hidden="false" customHeight="true" outlineLevel="0" collapsed="false">
      <c r="A33" s="83"/>
      <c r="B33" s="97" t="s">
        <v>114</v>
      </c>
      <c r="C33" s="98" t="s">
        <v>86</v>
      </c>
      <c r="D33" s="93" t="n">
        <v>26.543</v>
      </c>
      <c r="E33" s="93" t="n">
        <v>442.54</v>
      </c>
      <c r="F33" s="93" t="n">
        <v>68.2</v>
      </c>
      <c r="G33" s="93" t="n">
        <v>510.74</v>
      </c>
      <c r="H33" s="93" t="n">
        <v>40.209</v>
      </c>
      <c r="I33" s="93" t="n">
        <v>558.695</v>
      </c>
      <c r="J33" s="74" t="n">
        <v>256.941566514712</v>
      </c>
      <c r="K33" s="74" t="n">
        <v>169.613768061877</v>
      </c>
      <c r="L33" s="75" t="n">
        <v>91.4166047664647</v>
      </c>
    </row>
    <row r="34" s="100" customFormat="true" ht="20.25" hidden="false" customHeight="true" outlineLevel="0" collapsed="false">
      <c r="A34" s="83"/>
      <c r="B34" s="97" t="s">
        <v>115</v>
      </c>
      <c r="C34" s="98" t="s">
        <v>86</v>
      </c>
      <c r="D34" s="93" t="n">
        <v>148.89847556338</v>
      </c>
      <c r="E34" s="93" t="n">
        <v>1331.34986754864</v>
      </c>
      <c r="F34" s="93" t="n">
        <v>146.881230744411</v>
      </c>
      <c r="G34" s="93" t="n">
        <v>1478.23109829305</v>
      </c>
      <c r="H34" s="93" t="n">
        <v>155.325789652716</v>
      </c>
      <c r="I34" s="93" t="n">
        <v>1260.691</v>
      </c>
      <c r="J34" s="74" t="n">
        <v>98.6452213084544</v>
      </c>
      <c r="K34" s="74" t="n">
        <v>94.5633246563976</v>
      </c>
      <c r="L34" s="75" t="n">
        <v>117.255623962815</v>
      </c>
    </row>
    <row r="35" customFormat="false" ht="20.25" hidden="false" customHeight="true" outlineLevel="0" collapsed="false">
      <c r="A35" s="83" t="n">
        <v>20</v>
      </c>
      <c r="B35" s="97" t="s">
        <v>116</v>
      </c>
      <c r="C35" s="91" t="s">
        <v>86</v>
      </c>
      <c r="D35" s="93" t="n">
        <v>55.417</v>
      </c>
      <c r="E35" s="93" t="n">
        <v>632.121</v>
      </c>
      <c r="F35" s="93" t="n">
        <v>72.2</v>
      </c>
      <c r="G35" s="93" t="n">
        <v>704.321</v>
      </c>
      <c r="H35" s="93" t="n">
        <v>60.616</v>
      </c>
      <c r="I35" s="93" t="n">
        <v>757.697</v>
      </c>
      <c r="J35" s="74" t="n">
        <v>130.284930616959</v>
      </c>
      <c r="K35" s="74" t="n">
        <v>119.110465883595</v>
      </c>
      <c r="L35" s="75" t="n">
        <v>92.9554954025158</v>
      </c>
    </row>
    <row r="36" customFormat="false" ht="20.25" hidden="false" customHeight="true" outlineLevel="0" collapsed="false">
      <c r="A36" s="83" t="n">
        <v>21</v>
      </c>
      <c r="B36" s="90" t="s">
        <v>117</v>
      </c>
      <c r="C36" s="91" t="s">
        <v>86</v>
      </c>
      <c r="D36" s="93" t="n">
        <v>251.757134522351</v>
      </c>
      <c r="E36" s="73" t="n">
        <v>2103.85435247577</v>
      </c>
      <c r="F36" s="73" t="n">
        <v>254.798189262492</v>
      </c>
      <c r="G36" s="73" t="n">
        <v>2358.65254173826</v>
      </c>
      <c r="H36" s="93" t="n">
        <v>217.798712235748</v>
      </c>
      <c r="I36" s="93" t="n">
        <v>2322.68242886388</v>
      </c>
      <c r="J36" s="74" t="n">
        <v>101.207931900683</v>
      </c>
      <c r="K36" s="74" t="n">
        <v>116.987922769119</v>
      </c>
      <c r="L36" s="75" t="n">
        <v>101.548645326084</v>
      </c>
    </row>
    <row r="37" customFormat="false" ht="20.25" hidden="false" customHeight="true" outlineLevel="0" collapsed="false">
      <c r="A37" s="83" t="s">
        <v>79</v>
      </c>
      <c r="B37" s="97" t="s">
        <v>118</v>
      </c>
      <c r="C37" s="91" t="s">
        <v>86</v>
      </c>
      <c r="D37" s="93" t="n">
        <v>83.186</v>
      </c>
      <c r="E37" s="93" t="n">
        <v>871.51</v>
      </c>
      <c r="F37" s="93" t="n">
        <v>108</v>
      </c>
      <c r="G37" s="93" t="n">
        <v>979.51</v>
      </c>
      <c r="H37" s="93" t="n">
        <v>92.695</v>
      </c>
      <c r="I37" s="93" t="n">
        <v>1123.061</v>
      </c>
      <c r="J37" s="74" t="n">
        <v>129.829538624288</v>
      </c>
      <c r="K37" s="74" t="n">
        <v>116.511138680619</v>
      </c>
      <c r="L37" s="75" t="n">
        <v>87.2178804178936</v>
      </c>
    </row>
    <row r="38" customFormat="false" ht="20.25" hidden="false" customHeight="true" outlineLevel="0" collapsed="false">
      <c r="A38" s="83" t="n">
        <v>22</v>
      </c>
      <c r="B38" s="97" t="s">
        <v>119</v>
      </c>
      <c r="C38" s="91" t="s">
        <v>86</v>
      </c>
      <c r="D38" s="93" t="n">
        <v>47.383</v>
      </c>
      <c r="E38" s="93" t="n">
        <v>246.084</v>
      </c>
      <c r="F38" s="93" t="n">
        <v>46</v>
      </c>
      <c r="G38" s="93" t="n">
        <v>292.084</v>
      </c>
      <c r="H38" s="93" t="n">
        <v>36.433</v>
      </c>
      <c r="I38" s="93" t="n">
        <v>298.384</v>
      </c>
      <c r="J38" s="74" t="n">
        <v>97.0812316653652</v>
      </c>
      <c r="K38" s="74" t="n">
        <v>126.259160651058</v>
      </c>
      <c r="L38" s="75" t="n">
        <v>97.888626736018</v>
      </c>
    </row>
    <row r="39" customFormat="false" ht="20.25" hidden="false" customHeight="true" outlineLevel="0" collapsed="false">
      <c r="A39" s="83" t="n">
        <v>23</v>
      </c>
      <c r="B39" s="101" t="s">
        <v>120</v>
      </c>
      <c r="C39" s="91" t="s">
        <v>121</v>
      </c>
      <c r="D39" s="93" t="n">
        <v>62.690415154412</v>
      </c>
      <c r="E39" s="73" t="n">
        <v>483.016367007625</v>
      </c>
      <c r="F39" s="73" t="n">
        <v>65.7561036275544</v>
      </c>
      <c r="G39" s="73" t="n">
        <v>548.772470635179</v>
      </c>
      <c r="H39" s="93" t="n">
        <v>56.3158357808727</v>
      </c>
      <c r="I39" s="93" t="n">
        <v>523.97976468093</v>
      </c>
      <c r="J39" s="74" t="n">
        <v>104.890202857313</v>
      </c>
      <c r="K39" s="74" t="n">
        <v>116.763078654136</v>
      </c>
      <c r="L39" s="75" t="n">
        <v>104.731615154899</v>
      </c>
    </row>
    <row r="40" customFormat="false" ht="20.25" hidden="false" customHeight="true" outlineLevel="0" collapsed="false">
      <c r="A40" s="83" t="n">
        <v>24</v>
      </c>
      <c r="B40" s="90" t="s">
        <v>122</v>
      </c>
      <c r="C40" s="91" t="s">
        <v>121</v>
      </c>
      <c r="D40" s="93" t="n">
        <v>67.7497811636423</v>
      </c>
      <c r="E40" s="73" t="n">
        <v>713.37417989519</v>
      </c>
      <c r="F40" s="73" t="n">
        <v>69.3067005717268</v>
      </c>
      <c r="G40" s="73" t="n">
        <v>782.680880466917</v>
      </c>
      <c r="H40" s="93" t="n">
        <v>76.6530854335603</v>
      </c>
      <c r="I40" s="93" t="n">
        <v>875.497685710803</v>
      </c>
      <c r="J40" s="74" t="n">
        <v>102.298043449504</v>
      </c>
      <c r="K40" s="74" t="n">
        <v>90.4160611144595</v>
      </c>
      <c r="L40" s="75" t="n">
        <v>89.3983951347022</v>
      </c>
    </row>
    <row r="41" customFormat="false" ht="20.25" hidden="false" customHeight="true" outlineLevel="0" collapsed="false">
      <c r="A41" s="83" t="n">
        <v>25</v>
      </c>
      <c r="B41" s="90" t="s">
        <v>123</v>
      </c>
      <c r="C41" s="91" t="s">
        <v>106</v>
      </c>
      <c r="D41" s="93" t="n">
        <v>389.59259175711</v>
      </c>
      <c r="E41" s="73" t="n">
        <v>3239.66796973267</v>
      </c>
      <c r="F41" s="73" t="n">
        <v>399.514503052373</v>
      </c>
      <c r="G41" s="73" t="n">
        <v>3639.18247278505</v>
      </c>
      <c r="H41" s="93" t="n">
        <v>392.059571254969</v>
      </c>
      <c r="I41" s="93" t="n">
        <v>3874.13077043192</v>
      </c>
      <c r="J41" s="74" t="n">
        <v>102.546740237158</v>
      </c>
      <c r="K41" s="74" t="n">
        <v>101.901479352625</v>
      </c>
      <c r="L41" s="75" t="n">
        <v>93.9354577434495</v>
      </c>
    </row>
    <row r="42" customFormat="false" ht="20.25" hidden="false" customHeight="true" outlineLevel="0" collapsed="false">
      <c r="A42" s="83" t="n">
        <v>26</v>
      </c>
      <c r="B42" s="102" t="s">
        <v>124</v>
      </c>
      <c r="C42" s="85" t="s">
        <v>125</v>
      </c>
      <c r="D42" s="93" t="n">
        <v>29.405333552018</v>
      </c>
      <c r="E42" s="73" t="n">
        <v>218.105889326462</v>
      </c>
      <c r="F42" s="73" t="n">
        <v>30.9524047604866</v>
      </c>
      <c r="G42" s="73" t="n">
        <v>249.058294086948</v>
      </c>
      <c r="H42" s="93" t="n">
        <v>27.6869226856889</v>
      </c>
      <c r="I42" s="93" t="n">
        <v>247.132266487578</v>
      </c>
      <c r="J42" s="74" t="n">
        <v>105.261192517105</v>
      </c>
      <c r="K42" s="74" t="n">
        <v>111.79431210853</v>
      </c>
      <c r="L42" s="75" t="n">
        <v>100.779350922785</v>
      </c>
    </row>
    <row r="43" customFormat="false" ht="20.25" hidden="false" customHeight="true" outlineLevel="0" collapsed="false">
      <c r="A43" s="83"/>
      <c r="B43" s="90" t="s">
        <v>126</v>
      </c>
      <c r="C43" s="91" t="s">
        <v>86</v>
      </c>
      <c r="D43" s="93" t="n">
        <v>8.665731</v>
      </c>
      <c r="E43" s="93" t="n">
        <v>72.562</v>
      </c>
      <c r="F43" s="93" t="n">
        <v>9.9</v>
      </c>
      <c r="G43" s="93" t="n">
        <v>82.462</v>
      </c>
      <c r="H43" s="93" t="n">
        <v>8.398766</v>
      </c>
      <c r="I43" s="93" t="n">
        <v>86.074264</v>
      </c>
      <c r="J43" s="74" t="n">
        <v>114.243103091938</v>
      </c>
      <c r="K43" s="74" t="n">
        <v>117.874459176503</v>
      </c>
      <c r="L43" s="75" t="n">
        <v>95.8033170054176</v>
      </c>
    </row>
    <row r="44" s="100" customFormat="true" ht="20.25" hidden="false" customHeight="true" outlineLevel="0" collapsed="false">
      <c r="A44" s="83" t="n">
        <v>27</v>
      </c>
      <c r="B44" s="90" t="s">
        <v>127</v>
      </c>
      <c r="C44" s="91" t="s">
        <v>128</v>
      </c>
      <c r="D44" s="93" t="n">
        <v>528.427253236292</v>
      </c>
      <c r="E44" s="73" t="n">
        <v>4541.4999522844</v>
      </c>
      <c r="F44" s="73" t="n">
        <v>580.67743416685</v>
      </c>
      <c r="G44" s="73" t="n">
        <v>5122.17738645125</v>
      </c>
      <c r="H44" s="93" t="n">
        <v>569.332107296655</v>
      </c>
      <c r="I44" s="93" t="n">
        <v>4798.18452735668</v>
      </c>
      <c r="J44" s="74" t="n">
        <v>109.887866420696</v>
      </c>
      <c r="K44" s="74" t="n">
        <v>101.99274320292</v>
      </c>
      <c r="L44" s="75" t="n">
        <v>106.752405149225</v>
      </c>
    </row>
    <row r="45" customFormat="false" ht="20.25" hidden="false" customHeight="true" outlineLevel="0" collapsed="false">
      <c r="A45" s="83" t="s">
        <v>79</v>
      </c>
      <c r="B45" s="90" t="s">
        <v>129</v>
      </c>
      <c r="C45" s="91" t="s">
        <v>128</v>
      </c>
      <c r="D45" s="93" t="n">
        <v>351.395971</v>
      </c>
      <c r="E45" s="93" t="n">
        <v>2983.762071</v>
      </c>
      <c r="F45" s="93" t="n">
        <v>373.2545</v>
      </c>
      <c r="G45" s="93" t="n">
        <v>3357.016871</v>
      </c>
      <c r="H45" s="93" t="n">
        <v>402.114356</v>
      </c>
      <c r="I45" s="93" t="n">
        <v>3494.139144</v>
      </c>
      <c r="J45" s="74" t="n">
        <v>106.220483671966</v>
      </c>
      <c r="K45" s="74" t="n">
        <v>92.8229729753792</v>
      </c>
      <c r="L45" s="75" t="n">
        <v>96.0756493273755</v>
      </c>
    </row>
    <row r="46" customFormat="false" ht="20.25" hidden="false" customHeight="true" outlineLevel="0" collapsed="false">
      <c r="A46" s="83" t="n">
        <v>28</v>
      </c>
      <c r="B46" s="90" t="s">
        <v>130</v>
      </c>
      <c r="C46" s="91" t="s">
        <v>131</v>
      </c>
      <c r="D46" s="93" t="n">
        <v>415.053175398042</v>
      </c>
      <c r="E46" s="73" t="n">
        <v>3221.43548437906</v>
      </c>
      <c r="F46" s="73" t="n">
        <v>429.225488506912</v>
      </c>
      <c r="G46" s="73" t="n">
        <v>3650.66097288597</v>
      </c>
      <c r="H46" s="93" t="n">
        <v>453.495437220491</v>
      </c>
      <c r="I46" s="93" t="n">
        <v>4202.75191013277</v>
      </c>
      <c r="J46" s="74" t="n">
        <v>103.414577685204</v>
      </c>
      <c r="K46" s="74" t="n">
        <v>94.6482485331428</v>
      </c>
      <c r="L46" s="75" t="n">
        <v>86.8635848831401</v>
      </c>
    </row>
    <row r="47" customFormat="false" ht="20.25" hidden="false" customHeight="true" outlineLevel="0" collapsed="false">
      <c r="A47" s="83" t="s">
        <v>79</v>
      </c>
      <c r="B47" s="90" t="s">
        <v>132</v>
      </c>
      <c r="C47" s="91" t="s">
        <v>131</v>
      </c>
      <c r="D47" s="93" t="n">
        <v>54.24233</v>
      </c>
      <c r="E47" s="93" t="n">
        <v>404.81333</v>
      </c>
      <c r="F47" s="93" t="n">
        <v>47.834</v>
      </c>
      <c r="G47" s="93" t="n">
        <v>452.64733</v>
      </c>
      <c r="H47" s="93" t="n">
        <v>54.851</v>
      </c>
      <c r="I47" s="93" t="n">
        <v>520.654</v>
      </c>
      <c r="J47" s="74" t="n">
        <v>88.1857398087435</v>
      </c>
      <c r="K47" s="74" t="n">
        <v>87.2071612185739</v>
      </c>
      <c r="L47" s="75" t="n">
        <v>86.9382219285745</v>
      </c>
    </row>
    <row r="48" customFormat="false" ht="20.25" hidden="false" customHeight="true" outlineLevel="0" collapsed="false">
      <c r="A48" s="83"/>
      <c r="B48" s="90" t="s">
        <v>133</v>
      </c>
      <c r="C48" s="91" t="s">
        <v>131</v>
      </c>
      <c r="D48" s="93" t="n">
        <v>40.92933</v>
      </c>
      <c r="E48" s="93" t="n">
        <v>305.21933</v>
      </c>
      <c r="F48" s="93" t="n">
        <v>37.745</v>
      </c>
      <c r="G48" s="93" t="n">
        <v>342.96433</v>
      </c>
      <c r="H48" s="93" t="n">
        <v>43.838</v>
      </c>
      <c r="I48" s="93" t="n">
        <v>405.012</v>
      </c>
      <c r="J48" s="74" t="n">
        <v>92.2199312815528</v>
      </c>
      <c r="K48" s="74" t="n">
        <v>86.1010995027145</v>
      </c>
      <c r="L48" s="75" t="n">
        <v>84.6800415790149</v>
      </c>
    </row>
    <row r="49" customFormat="false" ht="20.25" hidden="false" customHeight="true" outlineLevel="0" collapsed="false">
      <c r="A49" s="83"/>
      <c r="B49" s="90" t="s">
        <v>134</v>
      </c>
      <c r="C49" s="91" t="s">
        <v>131</v>
      </c>
      <c r="D49" s="93" t="n">
        <v>13.313</v>
      </c>
      <c r="E49" s="93" t="n">
        <v>99.594</v>
      </c>
      <c r="F49" s="93" t="n">
        <v>10.089</v>
      </c>
      <c r="G49" s="93" t="n">
        <v>109.683</v>
      </c>
      <c r="H49" s="93" t="n">
        <v>11.013</v>
      </c>
      <c r="I49" s="93" t="n">
        <v>115.642</v>
      </c>
      <c r="J49" s="74" t="n">
        <v>75.7830691805003</v>
      </c>
      <c r="K49" s="74" t="n">
        <v>91.6099155543449</v>
      </c>
      <c r="L49" s="75" t="n">
        <v>94.847027896439</v>
      </c>
    </row>
    <row r="50" customFormat="false" ht="20.25" hidden="false" customHeight="true" outlineLevel="0" collapsed="false">
      <c r="A50" s="83" t="n">
        <v>29</v>
      </c>
      <c r="B50" s="102" t="s">
        <v>135</v>
      </c>
      <c r="C50" s="91" t="s">
        <v>86</v>
      </c>
      <c r="D50" s="93" t="n">
        <v>12.3855810991746</v>
      </c>
      <c r="E50" s="73" t="n">
        <v>97.290119206799</v>
      </c>
      <c r="F50" s="73" t="n">
        <v>12.9808393554693</v>
      </c>
      <c r="G50" s="73" t="n">
        <v>110.270958562268</v>
      </c>
      <c r="H50" s="93" t="n">
        <v>10.5181389706166</v>
      </c>
      <c r="I50" s="93" t="n">
        <v>101.173571369532</v>
      </c>
      <c r="J50" s="74" t="n">
        <v>104.806058363579</v>
      </c>
      <c r="K50" s="74" t="n">
        <v>123.413841476449</v>
      </c>
      <c r="L50" s="75" t="n">
        <v>108.99186128313</v>
      </c>
    </row>
    <row r="51" customFormat="false" ht="34.5" hidden="false" customHeight="true" outlineLevel="0" collapsed="false">
      <c r="A51" s="83"/>
      <c r="B51" s="103" t="s">
        <v>136</v>
      </c>
      <c r="C51" s="91" t="s">
        <v>86</v>
      </c>
      <c r="D51" s="93" t="n">
        <v>24.474</v>
      </c>
      <c r="E51" s="93" t="n">
        <v>208.85</v>
      </c>
      <c r="F51" s="93" t="n">
        <v>24.428</v>
      </c>
      <c r="G51" s="93" t="n">
        <v>233.278</v>
      </c>
      <c r="H51" s="93" t="n">
        <v>23.781</v>
      </c>
      <c r="I51" s="93" t="n">
        <v>213.613</v>
      </c>
      <c r="J51" s="74" t="n">
        <v>99.8120454359729</v>
      </c>
      <c r="K51" s="74" t="n">
        <v>102.720659349901</v>
      </c>
      <c r="L51" s="75" t="n">
        <v>109.205900389958</v>
      </c>
    </row>
    <row r="52" customFormat="false" ht="20.25" hidden="false" customHeight="true" outlineLevel="0" collapsed="false">
      <c r="A52" s="83" t="n">
        <v>30</v>
      </c>
      <c r="B52" s="90" t="s">
        <v>137</v>
      </c>
      <c r="C52" s="91" t="s">
        <v>138</v>
      </c>
      <c r="D52" s="93" t="n">
        <v>8.29213423615248</v>
      </c>
      <c r="E52" s="73" t="n">
        <v>72.3492493506196</v>
      </c>
      <c r="F52" s="73" t="n">
        <v>8.80696349376309</v>
      </c>
      <c r="G52" s="73" t="n">
        <v>81.1562128443827</v>
      </c>
      <c r="H52" s="93" t="n">
        <v>8.71858597080844</v>
      </c>
      <c r="I52" s="93" t="n">
        <v>78.6191742086448</v>
      </c>
      <c r="J52" s="74" t="n">
        <v>106.208645964341</v>
      </c>
      <c r="K52" s="74" t="n">
        <v>101.013668079326</v>
      </c>
      <c r="L52" s="75" t="n">
        <v>103.226997308576</v>
      </c>
    </row>
    <row r="53" customFormat="false" ht="3" hidden="false" customHeight="true" outlineLevel="0" collapsed="false">
      <c r="A53" s="50"/>
      <c r="B53" s="104"/>
      <c r="C53" s="105"/>
      <c r="D53" s="106"/>
      <c r="E53" s="106"/>
      <c r="F53" s="106"/>
      <c r="G53" s="106"/>
      <c r="H53" s="106"/>
      <c r="I53" s="106"/>
      <c r="J53" s="107"/>
      <c r="K53" s="107"/>
      <c r="L53" s="108"/>
    </row>
    <row r="54" customFormat="false" ht="26.25" hidden="false" customHeight="true" outlineLevel="0" collapsed="false">
      <c r="L54" s="55" t="s">
        <v>139</v>
      </c>
    </row>
    <row r="55" customFormat="false" ht="19.5" hidden="false" customHeight="true" outlineLevel="0" collapsed="false"/>
    <row r="57" customFormat="false" ht="15.75" hidden="false" customHeight="false" outlineLevel="0" collapsed="false">
      <c r="H57" s="58"/>
      <c r="J57" s="109"/>
    </row>
    <row r="58" customFormat="false" ht="15.75" hidden="false" customHeight="false" outlineLevel="0" collapsed="false">
      <c r="D58" s="58"/>
      <c r="E58" s="58"/>
      <c r="F58" s="58"/>
      <c r="G58" s="58"/>
      <c r="H58" s="58"/>
      <c r="I58" s="58"/>
      <c r="J58" s="109"/>
    </row>
    <row r="59" customFormat="false" ht="15.75" hidden="false" customHeight="false" outlineLevel="0" collapsed="false">
      <c r="D59" s="58"/>
      <c r="E59" s="58"/>
      <c r="F59" s="58"/>
      <c r="G59" s="58"/>
      <c r="H59" s="58"/>
      <c r="I59" s="58"/>
      <c r="J59" s="109"/>
    </row>
    <row r="60" customFormat="false" ht="15.75" hidden="false" customHeight="false" outlineLevel="0" collapsed="false">
      <c r="E60" s="110"/>
      <c r="F60" s="110"/>
      <c r="G60" s="110"/>
      <c r="H60" s="110"/>
      <c r="I60" s="110"/>
      <c r="J60" s="110"/>
    </row>
    <row r="61" customFormat="false" ht="15.75" hidden="false" customHeight="false" outlineLevel="0" collapsed="false">
      <c r="E61" s="111"/>
      <c r="G61" s="110"/>
      <c r="H61" s="110"/>
      <c r="I61" s="110"/>
      <c r="J61" s="110"/>
    </row>
    <row r="63" customFormat="false" ht="15.75" hidden="false" customHeight="false" outlineLevel="0" collapsed="false">
      <c r="F63" s="109"/>
    </row>
    <row r="64" customFormat="false" ht="15.75" hidden="false" customHeight="false" outlineLevel="0" collapsed="false">
      <c r="F64" s="109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35" bottom="0.2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2" width="3.62"/>
    <col collapsed="false" customWidth="true" hidden="true" outlineLevel="0" max="2" min="2" style="112" width="8.12"/>
    <col collapsed="false" customWidth="true" hidden="true" outlineLevel="0" max="3" min="3" style="112" width="21.37"/>
    <col collapsed="false" customWidth="true" hidden="false" outlineLevel="0" max="4" min="4" style="112" width="40.99"/>
    <col collapsed="false" customWidth="true" hidden="true" outlineLevel="0" max="5" min="5" style="112" width="3.86"/>
    <col collapsed="false" customWidth="true" hidden="true" outlineLevel="0" max="16" min="6" style="112" width="6.24"/>
    <col collapsed="false" customWidth="true" hidden="true" outlineLevel="0" max="24" min="17" style="112" width="5.24"/>
    <col collapsed="false" customWidth="true" hidden="true" outlineLevel="0" max="25" min="25" style="112" width="5.99"/>
    <col collapsed="false" customWidth="true" hidden="true" outlineLevel="0" max="26" min="26" style="112" width="0.24"/>
    <col collapsed="false" customWidth="true" hidden="true" outlineLevel="0" max="27" min="27" style="112" width="0.49"/>
    <col collapsed="false" customWidth="true" hidden="true" outlineLevel="0" max="28" min="28" style="112" width="1.24"/>
    <col collapsed="false" customWidth="true" hidden="false" outlineLevel="0" max="38" min="29" style="112" width="7.37"/>
    <col collapsed="false" customWidth="true" hidden="false" outlineLevel="0" max="39" min="39" style="112" width="8.37"/>
    <col collapsed="false" customWidth="true" hidden="false" outlineLevel="0" max="40" min="40" style="112" width="8.49"/>
    <col collapsed="false" customWidth="true" hidden="false" outlineLevel="0" max="41" min="41" style="112" width="8.87"/>
    <col collapsed="false" customWidth="false" hidden="false" outlineLevel="0" max="257" min="42" style="112" width="8.99"/>
  </cols>
  <sheetData>
    <row r="1" s="113" customFormat="true" ht="18.75" hidden="false" customHeight="true" outlineLevel="0" collapsed="false">
      <c r="B1" s="114"/>
      <c r="C1" s="114"/>
      <c r="D1" s="115" t="s">
        <v>140</v>
      </c>
      <c r="AO1" s="116" t="s">
        <v>63</v>
      </c>
    </row>
    <row r="2" s="117" customFormat="true" ht="21.95" hidden="false" customHeight="true" outlineLevel="0" collapsed="false">
      <c r="B2" s="118" t="s">
        <v>141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</row>
    <row r="3" s="119" customFormat="true" ht="18" hidden="false" customHeight="true" outlineLevel="0" collapsed="false">
      <c r="B3" s="120" t="s">
        <v>142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</row>
    <row r="4" customFormat="false" ht="16.5" hidden="false" customHeight="false" outlineLevel="0" collapsed="false">
      <c r="B4" s="121"/>
      <c r="C4" s="121"/>
      <c r="AN4" s="122"/>
      <c r="AO4" s="123" t="s">
        <v>143</v>
      </c>
    </row>
    <row r="5" customFormat="false" ht="32.25" hidden="false" customHeight="true" outlineLevel="0" collapsed="false">
      <c r="A5" s="124" t="s">
        <v>65</v>
      </c>
      <c r="B5" s="124" t="s">
        <v>4</v>
      </c>
      <c r="C5" s="125"/>
      <c r="D5" s="126" t="s">
        <v>5</v>
      </c>
      <c r="E5" s="127" t="s">
        <v>14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8" t="s">
        <v>145</v>
      </c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9" t="s">
        <v>146</v>
      </c>
      <c r="AD5" s="129"/>
      <c r="AE5" s="129"/>
      <c r="AF5" s="129"/>
      <c r="AG5" s="129"/>
      <c r="AH5" s="129"/>
      <c r="AI5" s="129"/>
      <c r="AJ5" s="129"/>
      <c r="AK5" s="129"/>
      <c r="AL5" s="129"/>
      <c r="AM5" s="130" t="s">
        <v>147</v>
      </c>
      <c r="AN5" s="130"/>
      <c r="AO5" s="130"/>
    </row>
    <row r="6" customFormat="false" ht="48" hidden="false" customHeight="true" outlineLevel="0" collapsed="false">
      <c r="A6" s="124"/>
      <c r="B6" s="124"/>
      <c r="C6" s="131"/>
      <c r="D6" s="126"/>
      <c r="E6" s="132" t="s">
        <v>148</v>
      </c>
      <c r="F6" s="132" t="s">
        <v>149</v>
      </c>
      <c r="G6" s="132" t="s">
        <v>150</v>
      </c>
      <c r="H6" s="132" t="s">
        <v>151</v>
      </c>
      <c r="I6" s="132" t="s">
        <v>152</v>
      </c>
      <c r="J6" s="132" t="s">
        <v>153</v>
      </c>
      <c r="K6" s="132" t="s">
        <v>154</v>
      </c>
      <c r="L6" s="132" t="s">
        <v>155</v>
      </c>
      <c r="M6" s="132" t="s">
        <v>156</v>
      </c>
      <c r="N6" s="132" t="s">
        <v>157</v>
      </c>
      <c r="O6" s="132" t="s">
        <v>158</v>
      </c>
      <c r="P6" s="133" t="s">
        <v>159</v>
      </c>
      <c r="Q6" s="132" t="s">
        <v>148</v>
      </c>
      <c r="R6" s="132" t="s">
        <v>149</v>
      </c>
      <c r="S6" s="132" t="s">
        <v>150</v>
      </c>
      <c r="T6" s="132" t="s">
        <v>160</v>
      </c>
      <c r="U6" s="132" t="s">
        <v>161</v>
      </c>
      <c r="V6" s="132" t="s">
        <v>162</v>
      </c>
      <c r="W6" s="132" t="s">
        <v>163</v>
      </c>
      <c r="X6" s="132" t="s">
        <v>164</v>
      </c>
      <c r="Y6" s="132" t="s">
        <v>165</v>
      </c>
      <c r="Z6" s="132" t="s">
        <v>157</v>
      </c>
      <c r="AA6" s="132" t="s">
        <v>158</v>
      </c>
      <c r="AB6" s="132" t="s">
        <v>159</v>
      </c>
      <c r="AC6" s="134" t="s">
        <v>166</v>
      </c>
      <c r="AD6" s="134" t="s">
        <v>167</v>
      </c>
      <c r="AE6" s="134" t="s">
        <v>12</v>
      </c>
      <c r="AF6" s="134" t="s">
        <v>13</v>
      </c>
      <c r="AG6" s="134" t="s">
        <v>14</v>
      </c>
      <c r="AH6" s="134" t="s">
        <v>15</v>
      </c>
      <c r="AI6" s="134" t="s">
        <v>16</v>
      </c>
      <c r="AJ6" s="134" t="s">
        <v>17</v>
      </c>
      <c r="AK6" s="134" t="s">
        <v>18</v>
      </c>
      <c r="AL6" s="134" t="s">
        <v>19</v>
      </c>
      <c r="AM6" s="134" t="s">
        <v>7</v>
      </c>
      <c r="AN6" s="134" t="s">
        <v>8</v>
      </c>
      <c r="AO6" s="135" t="s">
        <v>9</v>
      </c>
    </row>
    <row r="7" s="142" customFormat="true" ht="30" hidden="false" customHeight="true" outlineLevel="0" collapsed="false">
      <c r="A7" s="136"/>
      <c r="B7" s="136"/>
      <c r="C7" s="137"/>
      <c r="D7" s="138" t="s">
        <v>168</v>
      </c>
      <c r="E7" s="139" t="n">
        <v>162.50760852824</v>
      </c>
      <c r="F7" s="139" t="n">
        <v>117.272442889029</v>
      </c>
      <c r="G7" s="139" t="n">
        <v>152.026102544779</v>
      </c>
      <c r="H7" s="139" t="n">
        <v>155.536744506832</v>
      </c>
      <c r="I7" s="139" t="n">
        <v>167.916100646266</v>
      </c>
      <c r="J7" s="139" t="n">
        <v>171.859903595737</v>
      </c>
      <c r="K7" s="139" t="n">
        <v>187.396357830824</v>
      </c>
      <c r="L7" s="139" t="n">
        <v>184.582772508362</v>
      </c>
      <c r="M7" s="139" t="n">
        <v>179.090585659778</v>
      </c>
      <c r="N7" s="139" t="n">
        <v>126.018597256245</v>
      </c>
      <c r="O7" s="139" t="n">
        <v>125.898556603811</v>
      </c>
      <c r="P7" s="139" t="n">
        <v>139.219107853147</v>
      </c>
      <c r="Q7" s="139" t="n">
        <v>105.314234313223</v>
      </c>
      <c r="R7" s="139" t="n">
        <v>116.709820952429</v>
      </c>
      <c r="S7" s="139" t="n">
        <v>136.223716824752</v>
      </c>
      <c r="T7" s="139" t="n">
        <v>137.551145292206</v>
      </c>
      <c r="U7" s="139" t="n">
        <v>140.425942788521</v>
      </c>
      <c r="V7" s="139" t="n">
        <v>146.214658308711</v>
      </c>
      <c r="W7" s="139" t="n">
        <v>149.515676110732</v>
      </c>
      <c r="X7" s="139" t="n">
        <v>157.269126191333</v>
      </c>
      <c r="Y7" s="139" t="n">
        <v>151.627379938387</v>
      </c>
      <c r="Z7" s="139" t="n">
        <v>154.142566794849</v>
      </c>
      <c r="AA7" s="139" t="n">
        <v>157.19</v>
      </c>
      <c r="AB7" s="139" t="n">
        <v>168.12</v>
      </c>
      <c r="AC7" s="140" t="n">
        <v>186.316362914556</v>
      </c>
      <c r="AD7" s="140" t="n">
        <v>144.987060669022</v>
      </c>
      <c r="AE7" s="140" t="n">
        <v>162.687283728115</v>
      </c>
      <c r="AF7" s="140" t="n">
        <v>183.858389058962</v>
      </c>
      <c r="AG7" s="140" t="n">
        <v>190.370923476694</v>
      </c>
      <c r="AH7" s="140" t="n">
        <v>187.169007038631</v>
      </c>
      <c r="AI7" s="140" t="n">
        <v>188.05971278998</v>
      </c>
      <c r="AJ7" s="140" t="n">
        <v>165.012046465525</v>
      </c>
      <c r="AK7" s="140" t="n">
        <v>186.32115473097</v>
      </c>
      <c r="AL7" s="140" t="n">
        <v>188.788417626142</v>
      </c>
      <c r="AM7" s="140" t="n">
        <v>103.302804197549</v>
      </c>
      <c r="AN7" s="140" t="n">
        <v>107.893302422298</v>
      </c>
      <c r="AO7" s="141" t="n">
        <v>115.726697376478</v>
      </c>
    </row>
    <row r="8" customFormat="false" ht="20.25" hidden="false" customHeight="true" outlineLevel="0" collapsed="false">
      <c r="A8" s="143" t="n">
        <v>1</v>
      </c>
      <c r="B8" s="144" t="n">
        <v>1512021</v>
      </c>
      <c r="C8" s="145"/>
      <c r="D8" s="146" t="s">
        <v>169</v>
      </c>
      <c r="E8" s="147" t="n">
        <v>113.628463577223</v>
      </c>
      <c r="F8" s="148" t="n">
        <v>66.0257810617621</v>
      </c>
      <c r="G8" s="148" t="n">
        <v>82.2161272186973</v>
      </c>
      <c r="H8" s="148" t="n">
        <v>83.5128102160469</v>
      </c>
      <c r="I8" s="148" t="n">
        <v>100.345112842342</v>
      </c>
      <c r="J8" s="148" t="n">
        <v>123.967151232833</v>
      </c>
      <c r="K8" s="148" t="n">
        <v>143.605091960485</v>
      </c>
      <c r="L8" s="148" t="n">
        <v>158.854790779857</v>
      </c>
      <c r="M8" s="148" t="n">
        <v>184.422215083126</v>
      </c>
      <c r="N8" s="148" t="n">
        <v>164.594329772709</v>
      </c>
      <c r="O8" s="148" t="n">
        <v>136.560115653361</v>
      </c>
      <c r="P8" s="148" t="n">
        <v>106.011083447113</v>
      </c>
      <c r="Q8" s="147" t="n">
        <v>61.2697775279094</v>
      </c>
      <c r="R8" s="147" t="n">
        <v>65.258292506626</v>
      </c>
      <c r="S8" s="147" t="n">
        <v>79.7955184322544</v>
      </c>
      <c r="T8" s="147" t="n">
        <v>76.1705887077343</v>
      </c>
      <c r="U8" s="147" t="n">
        <v>104.212914625331</v>
      </c>
      <c r="V8" s="147" t="n">
        <v>133.752309051482</v>
      </c>
      <c r="W8" s="147" t="n">
        <v>156.057906995422</v>
      </c>
      <c r="X8" s="147" t="n">
        <v>182.575937675689</v>
      </c>
      <c r="Y8" s="147" t="n">
        <v>163.989077182556</v>
      </c>
      <c r="Z8" s="147" t="n">
        <v>179.487029154285</v>
      </c>
      <c r="AA8" s="149" t="n">
        <v>151.288892458437</v>
      </c>
      <c r="AB8" s="147" t="n">
        <v>130.136133643884</v>
      </c>
      <c r="AC8" s="150" t="n">
        <v>98.758814553048</v>
      </c>
      <c r="AD8" s="150" t="n">
        <v>125.765962423014</v>
      </c>
      <c r="AE8" s="150" t="n">
        <v>70.7505421251305</v>
      </c>
      <c r="AF8" s="150" t="n">
        <v>109.334109710063</v>
      </c>
      <c r="AG8" s="150" t="n">
        <v>122.236446871737</v>
      </c>
      <c r="AH8" s="150" t="n">
        <v>137.932792546783</v>
      </c>
      <c r="AI8" s="150" t="n">
        <v>161.221427997751</v>
      </c>
      <c r="AJ8" s="150" t="n">
        <v>35.0554172355634</v>
      </c>
      <c r="AK8" s="150" t="n">
        <v>150.988595293551</v>
      </c>
      <c r="AL8" s="150" t="n">
        <v>155.119588788049</v>
      </c>
      <c r="AM8" s="150" t="n">
        <v>102.735963922617</v>
      </c>
      <c r="AN8" s="150" t="n">
        <v>100.806601459336</v>
      </c>
      <c r="AO8" s="151" t="n">
        <v>106.182369209495</v>
      </c>
    </row>
    <row r="9" customFormat="false" ht="20.25" hidden="false" customHeight="true" outlineLevel="0" collapsed="false">
      <c r="A9" s="143" t="n">
        <v>2</v>
      </c>
      <c r="B9" s="144" t="n">
        <v>1512022</v>
      </c>
      <c r="C9" s="152"/>
      <c r="D9" s="146" t="s">
        <v>170</v>
      </c>
      <c r="E9" s="147" t="n">
        <v>157.244897959184</v>
      </c>
      <c r="F9" s="148" t="n">
        <v>110.263347763348</v>
      </c>
      <c r="G9" s="148" t="n">
        <v>148.693568336425</v>
      </c>
      <c r="H9" s="148" t="n">
        <v>135.903937332509</v>
      </c>
      <c r="I9" s="148" t="n">
        <v>157.381467738611</v>
      </c>
      <c r="J9" s="148" t="n">
        <v>157.148526077098</v>
      </c>
      <c r="K9" s="148" t="n">
        <v>147.680375180375</v>
      </c>
      <c r="L9" s="148" t="n">
        <v>155.256648113791</v>
      </c>
      <c r="M9" s="148" t="n">
        <v>147.343846629561</v>
      </c>
      <c r="N9" s="148" t="n">
        <v>163.185425685426</v>
      </c>
      <c r="O9" s="148" t="n">
        <v>145.527210884354</v>
      </c>
      <c r="P9" s="148" t="n">
        <v>127.711296639868</v>
      </c>
      <c r="Q9" s="147" t="n">
        <v>97.3010719439291</v>
      </c>
      <c r="R9" s="147" t="n">
        <v>106.403834260977</v>
      </c>
      <c r="S9" s="147" t="n">
        <v>122.195938981653</v>
      </c>
      <c r="T9" s="147" t="n">
        <v>113.3312719027</v>
      </c>
      <c r="U9" s="147" t="n">
        <v>127.052154195011</v>
      </c>
      <c r="V9" s="147" t="n">
        <v>135.621521335807</v>
      </c>
      <c r="W9" s="147" t="n">
        <v>124.14553700268</v>
      </c>
      <c r="X9" s="147" t="n">
        <v>123.471964543393</v>
      </c>
      <c r="Y9" s="147" t="n">
        <v>116.477015048444</v>
      </c>
      <c r="Z9" s="147" t="n">
        <v>113.916202844774</v>
      </c>
      <c r="AA9" s="149" t="n">
        <v>96.6161616161616</v>
      </c>
      <c r="AB9" s="147" t="n">
        <v>104.451144094001</v>
      </c>
      <c r="AC9" s="150" t="n">
        <v>131.263141620284</v>
      </c>
      <c r="AD9" s="150" t="n">
        <v>101.92881121643</v>
      </c>
      <c r="AE9" s="150" t="n">
        <v>90.3086992372707</v>
      </c>
      <c r="AF9" s="150" t="n">
        <v>77.6571840857555</v>
      </c>
      <c r="AG9" s="150" t="n">
        <v>81.3693052978767</v>
      </c>
      <c r="AH9" s="150" t="n">
        <v>83.1385281385281</v>
      </c>
      <c r="AI9" s="150" t="n">
        <v>90.2746856318285</v>
      </c>
      <c r="AJ9" s="150" t="n">
        <v>88.440527726242</v>
      </c>
      <c r="AK9" s="150" t="n">
        <v>66.4151721294578</v>
      </c>
      <c r="AL9" s="150" t="n">
        <v>94.8330241187384</v>
      </c>
      <c r="AM9" s="150" t="n">
        <v>142.788192935626</v>
      </c>
      <c r="AN9" s="150" t="n">
        <v>78.2612024089007</v>
      </c>
      <c r="AO9" s="151" t="n">
        <v>80.1882433296687</v>
      </c>
    </row>
    <row r="10" customFormat="false" ht="20.25" hidden="false" customHeight="true" outlineLevel="0" collapsed="false">
      <c r="A10" s="143" t="n">
        <v>3</v>
      </c>
      <c r="B10" s="144" t="n">
        <v>1512023</v>
      </c>
      <c r="C10" s="152"/>
      <c r="D10" s="146" t="s">
        <v>171</v>
      </c>
      <c r="E10" s="147" t="n">
        <v>168.338706384514</v>
      </c>
      <c r="F10" s="148" t="n">
        <v>128.85698821094</v>
      </c>
      <c r="G10" s="148" t="n">
        <v>179.002464165151</v>
      </c>
      <c r="H10" s="148" t="n">
        <v>177.02913792203</v>
      </c>
      <c r="I10" s="148" t="n">
        <v>191.924517731069</v>
      </c>
      <c r="J10" s="148" t="n">
        <v>215.688328213504</v>
      </c>
      <c r="K10" s="148" t="n">
        <v>226.263300082139</v>
      </c>
      <c r="L10" s="148" t="n">
        <v>242.929840137879</v>
      </c>
      <c r="M10" s="148" t="n">
        <v>227.056533361188</v>
      </c>
      <c r="N10" s="148" t="n">
        <v>221.991843091079</v>
      </c>
      <c r="O10" s="148" t="n">
        <v>185.932750606545</v>
      </c>
      <c r="P10" s="148" t="n">
        <v>200.392224823022</v>
      </c>
      <c r="Q10" s="147" t="n">
        <v>135.575375440962</v>
      </c>
      <c r="R10" s="147" t="n">
        <v>142.476557195695</v>
      </c>
      <c r="S10" s="147" t="n">
        <v>182.139693000157</v>
      </c>
      <c r="T10" s="147" t="n">
        <v>181.492932736363</v>
      </c>
      <c r="U10" s="147" t="n">
        <v>186.718814541898</v>
      </c>
      <c r="V10" s="147" t="n">
        <v>220.632184180914</v>
      </c>
      <c r="W10" s="147" t="n">
        <v>228.146463519436</v>
      </c>
      <c r="X10" s="147" t="n">
        <v>214.204701380217</v>
      </c>
      <c r="Y10" s="147" t="n">
        <v>218.163698431765</v>
      </c>
      <c r="Z10" s="147" t="n">
        <v>227.798299298734</v>
      </c>
      <c r="AA10" s="149" t="n">
        <v>209.768396963237</v>
      </c>
      <c r="AB10" s="147" t="n">
        <v>189.599608772238</v>
      </c>
      <c r="AC10" s="150" t="n">
        <v>225.877295020867</v>
      </c>
      <c r="AD10" s="150" t="n">
        <v>109.549387850536</v>
      </c>
      <c r="AE10" s="150" t="n">
        <v>215.169903949786</v>
      </c>
      <c r="AF10" s="150" t="n">
        <v>228.947578328641</v>
      </c>
      <c r="AG10" s="150" t="n">
        <v>240.992265655045</v>
      </c>
      <c r="AH10" s="150" t="n">
        <v>301.096387315484</v>
      </c>
      <c r="AI10" s="150" t="n">
        <v>307.681263323822</v>
      </c>
      <c r="AJ10" s="150" t="n">
        <v>247.093234703422</v>
      </c>
      <c r="AK10" s="150" t="n">
        <v>307.209795887361</v>
      </c>
      <c r="AL10" s="150" t="n">
        <v>314.669949054929</v>
      </c>
      <c r="AM10" s="150" t="n">
        <v>102.428357841266</v>
      </c>
      <c r="AN10" s="150" t="n">
        <v>121.598981786611</v>
      </c>
      <c r="AO10" s="151" t="n">
        <v>115.643825258444</v>
      </c>
    </row>
    <row r="11" customFormat="false" ht="34.5" hidden="false" customHeight="true" outlineLevel="0" collapsed="false">
      <c r="A11" s="143" t="n">
        <v>4</v>
      </c>
      <c r="B11" s="144" t="n">
        <v>1513040</v>
      </c>
      <c r="C11" s="152"/>
      <c r="D11" s="153" t="s">
        <v>172</v>
      </c>
      <c r="E11" s="147" t="n">
        <v>121.372003396695</v>
      </c>
      <c r="F11" s="148" t="n">
        <v>69.3069436279313</v>
      </c>
      <c r="G11" s="148" t="n">
        <v>89.9446077470769</v>
      </c>
      <c r="H11" s="148" t="n">
        <v>109.359592396629</v>
      </c>
      <c r="I11" s="148" t="n">
        <v>104.762949898752</v>
      </c>
      <c r="J11" s="148" t="n">
        <v>120.777712456725</v>
      </c>
      <c r="K11" s="148" t="n">
        <v>123.665294924554</v>
      </c>
      <c r="L11" s="148" t="n">
        <v>134.487686981514</v>
      </c>
      <c r="M11" s="148" t="n">
        <v>109.130446142792</v>
      </c>
      <c r="N11" s="148" t="n">
        <v>111.680841335162</v>
      </c>
      <c r="O11" s="148" t="n">
        <v>105.576588934614</v>
      </c>
      <c r="P11" s="148" t="n">
        <v>108.681690508851</v>
      </c>
      <c r="Q11" s="147" t="n">
        <v>83.5030374289634</v>
      </c>
      <c r="R11" s="147" t="n">
        <v>78.0675419687765</v>
      </c>
      <c r="S11" s="147" t="n">
        <v>90.3916650336403</v>
      </c>
      <c r="T11" s="147" t="n">
        <v>90.5515709713241</v>
      </c>
      <c r="U11" s="147" t="n">
        <v>100.260500359266</v>
      </c>
      <c r="V11" s="147" t="n">
        <v>100.826833888562</v>
      </c>
      <c r="W11" s="147" t="n">
        <v>119.705793977399</v>
      </c>
      <c r="X11" s="147" t="n">
        <v>111.391991638905</v>
      </c>
      <c r="Y11" s="147" t="n">
        <v>113.150956953426</v>
      </c>
      <c r="Z11" s="147" t="n">
        <v>115.133581553335</v>
      </c>
      <c r="AA11" s="149" t="n">
        <v>115.3260173754</v>
      </c>
      <c r="AB11" s="147" t="n">
        <v>115.626886145405</v>
      </c>
      <c r="AC11" s="150" t="n">
        <v>92.9133189627017</v>
      </c>
      <c r="AD11" s="150" t="n">
        <v>89.3805592259873</v>
      </c>
      <c r="AE11" s="150" t="n">
        <v>79.1612776797962</v>
      </c>
      <c r="AF11" s="150" t="n">
        <v>85.5653537135019</v>
      </c>
      <c r="AG11" s="150" t="n">
        <v>88.259847148736</v>
      </c>
      <c r="AH11" s="150" t="n">
        <v>95.3765993859821</v>
      </c>
      <c r="AI11" s="150" t="n">
        <v>100.112874779541</v>
      </c>
      <c r="AJ11" s="150" t="n">
        <v>74.1832908746489</v>
      </c>
      <c r="AK11" s="150" t="n">
        <v>102.119406884839</v>
      </c>
      <c r="AL11" s="150" t="n">
        <v>109.002286236854</v>
      </c>
      <c r="AM11" s="150" t="n">
        <v>106.74003067779</v>
      </c>
      <c r="AN11" s="150" t="n">
        <v>100.473612909053</v>
      </c>
      <c r="AO11" s="151" t="n">
        <v>90.3306728849578</v>
      </c>
    </row>
    <row r="12" customFormat="false" ht="20.25" hidden="false" customHeight="true" outlineLevel="0" collapsed="false">
      <c r="A12" s="143" t="n">
        <v>5</v>
      </c>
      <c r="B12" s="144" t="n">
        <v>1520010</v>
      </c>
      <c r="C12" s="152"/>
      <c r="D12" s="146" t="s">
        <v>173</v>
      </c>
      <c r="E12" s="147" t="n">
        <v>122.248107739404</v>
      </c>
      <c r="F12" s="148" t="n">
        <v>78.9795467801089</v>
      </c>
      <c r="G12" s="148" t="n">
        <v>107.997746092733</v>
      </c>
      <c r="H12" s="148" t="n">
        <v>64.339661188969</v>
      </c>
      <c r="I12" s="148" t="n">
        <v>99.4892461602844</v>
      </c>
      <c r="J12" s="148" t="n">
        <v>91.8994441021112</v>
      </c>
      <c r="K12" s="148" t="n">
        <v>93.8139472045289</v>
      </c>
      <c r="L12" s="148" t="n">
        <v>110.741318008521</v>
      </c>
      <c r="M12" s="148" t="n">
        <v>106.045677869201</v>
      </c>
      <c r="N12" s="148" t="n">
        <v>110.273401587621</v>
      </c>
      <c r="O12" s="148" t="n">
        <v>122.241517367278</v>
      </c>
      <c r="P12" s="148" t="n">
        <v>89.4873679042287</v>
      </c>
      <c r="Q12" s="147" t="n">
        <v>86.0966214457299</v>
      </c>
      <c r="R12" s="147" t="n">
        <v>113.354400556227</v>
      </c>
      <c r="S12" s="147" t="n">
        <v>112.217561364602</v>
      </c>
      <c r="T12" s="147" t="n">
        <v>99.7914147222323</v>
      </c>
      <c r="U12" s="147" t="n">
        <v>107.528511597407</v>
      </c>
      <c r="V12" s="147" t="n">
        <v>111.568409710254</v>
      </c>
      <c r="W12" s="147" t="n">
        <v>121.888932458571</v>
      </c>
      <c r="X12" s="147" t="n">
        <v>123.823206677365</v>
      </c>
      <c r="Y12" s="147" t="n">
        <v>122.630349322675</v>
      </c>
      <c r="Z12" s="147" t="n">
        <v>110.500769425946</v>
      </c>
      <c r="AA12" s="149" t="n">
        <v>121.289208595163</v>
      </c>
      <c r="AB12" s="147" t="n">
        <v>78.7549468980766</v>
      </c>
      <c r="AC12" s="150" t="n">
        <v>107.489298883261</v>
      </c>
      <c r="AD12" s="150" t="n">
        <v>90.1776350288411</v>
      </c>
      <c r="AE12" s="150" t="n">
        <v>107.649115407301</v>
      </c>
      <c r="AF12" s="150" t="n">
        <v>90.5034055747958</v>
      </c>
      <c r="AG12" s="150" t="n">
        <v>115.903556494317</v>
      </c>
      <c r="AH12" s="150" t="n">
        <v>106.023600122581</v>
      </c>
      <c r="AI12" s="150" t="n">
        <v>101.00252740771</v>
      </c>
      <c r="AJ12" s="150" t="n">
        <v>95.4971941490676</v>
      </c>
      <c r="AK12" s="150" t="n">
        <v>92.3315748023712</v>
      </c>
      <c r="AL12" s="150" t="n">
        <v>99.4530320654556</v>
      </c>
      <c r="AM12" s="150" t="n">
        <v>107.712916495064</v>
      </c>
      <c r="AN12" s="150" t="n">
        <v>76.1366009939204</v>
      </c>
      <c r="AO12" s="151" t="n">
        <v>88.5091593828196</v>
      </c>
    </row>
    <row r="13" customFormat="false" ht="20.25" hidden="false" customHeight="true" outlineLevel="0" collapsed="false">
      <c r="A13" s="143" t="n">
        <v>6</v>
      </c>
      <c r="B13" s="144" t="n">
        <v>1520020</v>
      </c>
      <c r="C13" s="152"/>
      <c r="D13" s="146" t="s">
        <v>174</v>
      </c>
      <c r="E13" s="147" t="n">
        <v>146.837505153099</v>
      </c>
      <c r="F13" s="148" t="n">
        <v>116.274894655441</v>
      </c>
      <c r="G13" s="148" t="n">
        <v>159.432038579764</v>
      </c>
      <c r="H13" s="148" t="n">
        <v>172.148752327541</v>
      </c>
      <c r="I13" s="148" t="n">
        <v>191.963877122454</v>
      </c>
      <c r="J13" s="148" t="n">
        <v>185.033464016844</v>
      </c>
      <c r="K13" s="148" t="n">
        <v>205.329341814389</v>
      </c>
      <c r="L13" s="148" t="n">
        <v>211.67740632427</v>
      </c>
      <c r="M13" s="148" t="n">
        <v>209.154117083941</v>
      </c>
      <c r="N13" s="148" t="n">
        <v>196.250148713593</v>
      </c>
      <c r="O13" s="148" t="n">
        <v>176.84685128364</v>
      </c>
      <c r="P13" s="148" t="n">
        <v>195.521914158364</v>
      </c>
      <c r="Q13" s="147" t="n">
        <v>159.498440928194</v>
      </c>
      <c r="R13" s="147" t="n">
        <v>179.063892893012</v>
      </c>
      <c r="S13" s="147" t="n">
        <v>190.40873412223</v>
      </c>
      <c r="T13" s="147" t="n">
        <v>217.601624644125</v>
      </c>
      <c r="U13" s="147" t="n">
        <v>249.474287073953</v>
      </c>
      <c r="V13" s="147" t="n">
        <v>256.425948931061</v>
      </c>
      <c r="W13" s="147" t="n">
        <v>254.332946908556</v>
      </c>
      <c r="X13" s="147" t="n">
        <v>256.127603179566</v>
      </c>
      <c r="Y13" s="147" t="n">
        <v>262.26537145197</v>
      </c>
      <c r="Z13" s="147" t="n">
        <v>265.691865435641</v>
      </c>
      <c r="AA13" s="149" t="n">
        <v>259.481984212842</v>
      </c>
      <c r="AB13" s="147" t="n">
        <v>210.155464498261</v>
      </c>
      <c r="AC13" s="150" t="n">
        <v>349.546610298451</v>
      </c>
      <c r="AD13" s="150" t="n">
        <v>128.719651861651</v>
      </c>
      <c r="AE13" s="150" t="n">
        <v>327.534895817482</v>
      </c>
      <c r="AF13" s="150" t="n">
        <v>367.957126217031</v>
      </c>
      <c r="AG13" s="150" t="n">
        <v>433.520148962602</v>
      </c>
      <c r="AH13" s="150" t="n">
        <v>425.63241319968</v>
      </c>
      <c r="AI13" s="150" t="n">
        <v>386.537565745242</v>
      </c>
      <c r="AJ13" s="150" t="n">
        <v>315.777297590425</v>
      </c>
      <c r="AK13" s="150" t="n">
        <v>414.283189415466</v>
      </c>
      <c r="AL13" s="150" t="n">
        <v>415.735275970927</v>
      </c>
      <c r="AM13" s="150" t="n">
        <v>100.350505787481</v>
      </c>
      <c r="AN13" s="150" t="n">
        <v>113.591619313028</v>
      </c>
      <c r="AO13" s="151" t="n">
        <v>125.412619678243</v>
      </c>
    </row>
    <row r="14" customFormat="false" ht="20.25" hidden="false" customHeight="true" outlineLevel="0" collapsed="false">
      <c r="A14" s="143" t="n">
        <v>7</v>
      </c>
      <c r="B14" s="144" t="n">
        <v>1520030</v>
      </c>
      <c r="C14" s="152"/>
      <c r="D14" s="146" t="s">
        <v>135</v>
      </c>
      <c r="E14" s="147" t="n">
        <v>101.250934257953</v>
      </c>
      <c r="F14" s="148" t="n">
        <v>66.3803818400825</v>
      </c>
      <c r="G14" s="148" t="n">
        <v>93.4120814695792</v>
      </c>
      <c r="H14" s="148" t="n">
        <v>94.0053438412116</v>
      </c>
      <c r="I14" s="148" t="n">
        <v>99.6861807534862</v>
      </c>
      <c r="J14" s="148" t="n">
        <v>94.6221940833758</v>
      </c>
      <c r="K14" s="148" t="n">
        <v>97.3273937003015</v>
      </c>
      <c r="L14" s="148" t="n">
        <v>110.475711578856</v>
      </c>
      <c r="M14" s="148" t="n">
        <v>112.456544148402</v>
      </c>
      <c r="N14" s="148" t="n">
        <v>81.8732243384768</v>
      </c>
      <c r="O14" s="148" t="n">
        <v>72.7068681387753</v>
      </c>
      <c r="P14" s="148" t="n">
        <v>73.8314061525029</v>
      </c>
      <c r="Q14" s="147" t="n">
        <v>64.7632413208293</v>
      </c>
      <c r="R14" s="147" t="n">
        <v>80.9083158671856</v>
      </c>
      <c r="S14" s="147" t="n">
        <v>92.9910654083421</v>
      </c>
      <c r="T14" s="147" t="n">
        <v>87.2518073748666</v>
      </c>
      <c r="U14" s="147" t="n">
        <v>86.7375369417594</v>
      </c>
      <c r="V14" s="147" t="n">
        <v>89.3322027002626</v>
      </c>
      <c r="W14" s="147" t="n">
        <v>101.263276748348</v>
      </c>
      <c r="X14" s="147" t="n">
        <v>96.1891418083577</v>
      </c>
      <c r="Y14" s="147" t="n">
        <v>113.084639770704</v>
      </c>
      <c r="Z14" s="147" t="n">
        <v>96.3262805905196</v>
      </c>
      <c r="AA14" s="149" t="n">
        <v>95.3196819294512</v>
      </c>
      <c r="AB14" s="147" t="n">
        <v>61.3833188956671</v>
      </c>
      <c r="AC14" s="150" t="n">
        <v>106.187107583089</v>
      </c>
      <c r="AD14" s="150" t="n">
        <v>102.191142191142</v>
      </c>
      <c r="AE14" s="150" t="n">
        <v>151.017226916686</v>
      </c>
      <c r="AF14" s="150" t="n">
        <v>118.573756665516</v>
      </c>
      <c r="AG14" s="150" t="n">
        <v>134.538630852112</v>
      </c>
      <c r="AH14" s="150" t="n">
        <v>140.844272055916</v>
      </c>
      <c r="AI14" s="150" t="n">
        <v>149.010886533657</v>
      </c>
      <c r="AJ14" s="150" t="n">
        <v>121.275939229234</v>
      </c>
      <c r="AK14" s="150" t="n">
        <v>162.523445017634</v>
      </c>
      <c r="AL14" s="150" t="n">
        <v>164.419800097369</v>
      </c>
      <c r="AM14" s="150" t="n">
        <v>101.166819396136</v>
      </c>
      <c r="AN14" s="150" t="n">
        <v>136.18014538846</v>
      </c>
      <c r="AO14" s="151" t="n">
        <v>123.901579577573</v>
      </c>
    </row>
    <row r="15" customFormat="false" ht="20.25" hidden="false" customHeight="true" outlineLevel="0" collapsed="false">
      <c r="A15" s="143" t="n">
        <v>8</v>
      </c>
      <c r="B15" s="144" t="n">
        <v>1520060</v>
      </c>
      <c r="C15" s="152"/>
      <c r="D15" s="146" t="s">
        <v>175</v>
      </c>
      <c r="E15" s="147" t="n">
        <v>107.223439958224</v>
      </c>
      <c r="F15" s="148" t="n">
        <v>76.674727007241</v>
      </c>
      <c r="G15" s="148" t="n">
        <v>122.82748321132</v>
      </c>
      <c r="H15" s="148" t="n">
        <v>168.913982750649</v>
      </c>
      <c r="I15" s="148" t="n">
        <v>172.654490784935</v>
      </c>
      <c r="J15" s="148" t="n">
        <v>165.043555774341</v>
      </c>
      <c r="K15" s="148" t="n">
        <v>183.323410355597</v>
      </c>
      <c r="L15" s="148" t="n">
        <v>272.810220556197</v>
      </c>
      <c r="M15" s="148" t="n">
        <v>216.734331396412</v>
      </c>
      <c r="N15" s="148" t="n">
        <v>167.418817291925</v>
      </c>
      <c r="O15" s="148" t="n">
        <v>126.524285795063</v>
      </c>
      <c r="P15" s="148" t="n">
        <v>97.0436622107508</v>
      </c>
      <c r="Q15" s="147" t="n">
        <v>78.0210145385483</v>
      </c>
      <c r="R15" s="147" t="n">
        <v>102.059012336645</v>
      </c>
      <c r="S15" s="147" t="n">
        <v>120.938369992915</v>
      </c>
      <c r="T15" s="147" t="n">
        <v>135.722786372148</v>
      </c>
      <c r="U15" s="147" t="n">
        <v>162.288914980592</v>
      </c>
      <c r="V15" s="147" t="n">
        <v>178.885610795313</v>
      </c>
      <c r="W15" s="147" t="n">
        <v>172.20745786615</v>
      </c>
      <c r="X15" s="147" t="n">
        <v>174.314898768996</v>
      </c>
      <c r="Y15" s="147" t="n">
        <v>167.369923066433</v>
      </c>
      <c r="Z15" s="147" t="n">
        <v>146.031485220307</v>
      </c>
      <c r="AA15" s="149" t="n">
        <v>133.391629441641</v>
      </c>
      <c r="AB15" s="147" t="n">
        <v>90.6918033986476</v>
      </c>
      <c r="AC15" s="150" t="n">
        <v>197.408938662693</v>
      </c>
      <c r="AD15" s="150" t="n">
        <v>141.501923842378</v>
      </c>
      <c r="AE15" s="150" t="n">
        <v>211.564315863349</v>
      </c>
      <c r="AF15" s="150" t="n">
        <v>308.974784549425</v>
      </c>
      <c r="AG15" s="150" t="n">
        <v>398.67154056724</v>
      </c>
      <c r="AH15" s="150" t="n">
        <v>352.704981556566</v>
      </c>
      <c r="AI15" s="150" t="n">
        <v>305.769718176345</v>
      </c>
      <c r="AJ15" s="150" t="n">
        <v>294.007364069064</v>
      </c>
      <c r="AK15" s="150" t="n">
        <v>308.730512990231</v>
      </c>
      <c r="AL15" s="150" t="n">
        <v>310.264793829349</v>
      </c>
      <c r="AM15" s="150" t="n">
        <v>100.49696443162</v>
      </c>
      <c r="AN15" s="150" t="n">
        <v>124.344557306247</v>
      </c>
      <c r="AO15" s="151" t="n">
        <v>109.310921543343</v>
      </c>
    </row>
    <row r="16" customFormat="false" ht="20.25" hidden="false" customHeight="true" outlineLevel="0" collapsed="false">
      <c r="A16" s="143" t="n">
        <v>9</v>
      </c>
      <c r="B16" s="144" t="n">
        <v>1531010</v>
      </c>
      <c r="C16" s="152"/>
      <c r="D16" s="146" t="s">
        <v>176</v>
      </c>
      <c r="E16" s="147" t="n">
        <v>40.0942025251374</v>
      </c>
      <c r="F16" s="148" t="n">
        <v>57.2756272370563</v>
      </c>
      <c r="G16" s="148" t="n">
        <v>77.8391592354196</v>
      </c>
      <c r="H16" s="148" t="n">
        <v>89.7114911723544</v>
      </c>
      <c r="I16" s="148" t="n">
        <v>81.2910983715755</v>
      </c>
      <c r="J16" s="148" t="n">
        <v>66.0145518967873</v>
      </c>
      <c r="K16" s="148" t="n">
        <v>78.7335438271442</v>
      </c>
      <c r="L16" s="148" t="n">
        <v>79.7951232664661</v>
      </c>
      <c r="M16" s="148" t="n">
        <v>74.2280242403151</v>
      </c>
      <c r="N16" s="148" t="n">
        <v>63.3435378404935</v>
      </c>
      <c r="O16" s="148" t="n">
        <v>62.2966075208157</v>
      </c>
      <c r="P16" s="148" t="n">
        <v>77.3832190721465</v>
      </c>
      <c r="Q16" s="147" t="n">
        <v>56.5475725598559</v>
      </c>
      <c r="R16" s="147" t="n">
        <v>74.200090186608</v>
      </c>
      <c r="S16" s="147" t="n">
        <v>77.3257612396411</v>
      </c>
      <c r="T16" s="147" t="n">
        <v>90.3938927112199</v>
      </c>
      <c r="U16" s="147" t="n">
        <v>87.7377160891128</v>
      </c>
      <c r="V16" s="147" t="n">
        <v>84.0341821550512</v>
      </c>
      <c r="W16" s="147" t="n">
        <v>77.1955833378709</v>
      </c>
      <c r="X16" s="147" t="n">
        <v>70.685335012301</v>
      </c>
      <c r="Y16" s="147" t="n">
        <v>69.5428087858515</v>
      </c>
      <c r="Z16" s="147" t="n">
        <v>64.0190615191495</v>
      </c>
      <c r="AA16" s="149" t="n">
        <v>60.5031414223237</v>
      </c>
      <c r="AB16" s="147" t="n">
        <v>57.2871188035574</v>
      </c>
      <c r="AC16" s="150" t="n">
        <v>58.3111601475043</v>
      </c>
      <c r="AD16" s="150" t="n">
        <v>133.115163450303</v>
      </c>
      <c r="AE16" s="150" t="n">
        <v>89.3308790157894</v>
      </c>
      <c r="AF16" s="150" t="n">
        <v>98.2962497231849</v>
      </c>
      <c r="AG16" s="150" t="n">
        <v>82.8436619967093</v>
      </c>
      <c r="AH16" s="150" t="n">
        <v>90.8668030803588</v>
      </c>
      <c r="AI16" s="150" t="n">
        <v>79.25108036345</v>
      </c>
      <c r="AJ16" s="150" t="n">
        <v>64.9693930476315</v>
      </c>
      <c r="AK16" s="150" t="n">
        <v>80.5657786346495</v>
      </c>
      <c r="AL16" s="150" t="n">
        <v>75.3437725767604</v>
      </c>
      <c r="AM16" s="150" t="n">
        <v>93.5183322914685</v>
      </c>
      <c r="AN16" s="150" t="n">
        <v>116.588331089825</v>
      </c>
      <c r="AO16" s="151" t="n">
        <v>112.851710572105</v>
      </c>
    </row>
    <row r="17" customFormat="false" ht="20.25" hidden="false" customHeight="true" outlineLevel="0" collapsed="false">
      <c r="A17" s="143" t="n">
        <v>10</v>
      </c>
      <c r="B17" s="144" t="n">
        <v>1533010</v>
      </c>
      <c r="C17" s="152"/>
      <c r="D17" s="146" t="s">
        <v>177</v>
      </c>
      <c r="E17" s="147" t="n">
        <v>178.755232581985</v>
      </c>
      <c r="F17" s="148" t="n">
        <v>150.828600883207</v>
      </c>
      <c r="G17" s="148" t="n">
        <v>166.345506993175</v>
      </c>
      <c r="H17" s="148" t="n">
        <v>172.269134898089</v>
      </c>
      <c r="I17" s="148" t="n">
        <v>187.333571254406</v>
      </c>
      <c r="J17" s="148" t="n">
        <v>190.590800867775</v>
      </c>
      <c r="K17" s="148" t="n">
        <v>170.48290757956</v>
      </c>
      <c r="L17" s="148" t="n">
        <v>166.528470366261</v>
      </c>
      <c r="M17" s="148" t="n">
        <v>167.776238219655</v>
      </c>
      <c r="N17" s="148" t="n">
        <v>144.943669543853</v>
      </c>
      <c r="O17" s="148" t="n">
        <v>142.32161348626</v>
      </c>
      <c r="P17" s="148" t="n">
        <v>164.032196931478</v>
      </c>
      <c r="Q17" s="147" t="n">
        <v>146.722673275784</v>
      </c>
      <c r="R17" s="147" t="n">
        <v>150.184014464706</v>
      </c>
      <c r="S17" s="147" t="n">
        <v>160.739262649409</v>
      </c>
      <c r="T17" s="147" t="n">
        <v>166.071796246131</v>
      </c>
      <c r="U17" s="147" t="n">
        <v>180.381461726618</v>
      </c>
      <c r="V17" s="147" t="n">
        <v>178.336018649946</v>
      </c>
      <c r="W17" s="147" t="n">
        <v>179.265931615974</v>
      </c>
      <c r="X17" s="147" t="n">
        <v>178.077595266314</v>
      </c>
      <c r="Y17" s="147" t="n">
        <v>180.61020522016</v>
      </c>
      <c r="Z17" s="147" t="n">
        <v>183.649661628476</v>
      </c>
      <c r="AA17" s="149" t="n">
        <v>175.662960314019</v>
      </c>
      <c r="AB17" s="147" t="n">
        <v>200.109192850721</v>
      </c>
      <c r="AC17" s="150" t="n">
        <v>217.059094602259</v>
      </c>
      <c r="AD17" s="150" t="n">
        <v>96.1331284589498</v>
      </c>
      <c r="AE17" s="150" t="n">
        <v>182.302741083574</v>
      </c>
      <c r="AF17" s="150" t="n">
        <v>200.797721900511</v>
      </c>
      <c r="AG17" s="150" t="n">
        <v>185.98266151369</v>
      </c>
      <c r="AH17" s="150" t="n">
        <v>195.517290343297</v>
      </c>
      <c r="AI17" s="150" t="n">
        <v>198.370559233965</v>
      </c>
      <c r="AJ17" s="150" t="n">
        <v>196.880420411602</v>
      </c>
      <c r="AK17" s="150" t="n">
        <v>230.862176614643</v>
      </c>
      <c r="AL17" s="150" t="n">
        <v>253.682876749816</v>
      </c>
      <c r="AM17" s="150" t="n">
        <v>109.884988727827</v>
      </c>
      <c r="AN17" s="150" t="n">
        <v>125.999614415107</v>
      </c>
      <c r="AO17" s="151" t="n">
        <v>107.561801107915</v>
      </c>
    </row>
    <row r="18" customFormat="false" ht="20.25" hidden="false" customHeight="true" outlineLevel="0" collapsed="false">
      <c r="A18" s="143" t="n">
        <v>11</v>
      </c>
      <c r="B18" s="144" t="n">
        <v>1533020</v>
      </c>
      <c r="C18" s="152"/>
      <c r="D18" s="146" t="s">
        <v>178</v>
      </c>
      <c r="E18" s="147" t="n">
        <v>303.253064690152</v>
      </c>
      <c r="F18" s="148" t="n">
        <v>302.214304892705</v>
      </c>
      <c r="G18" s="148" t="n">
        <v>277.325634412906</v>
      </c>
      <c r="H18" s="148" t="n">
        <v>338.483226809364</v>
      </c>
      <c r="I18" s="148" t="n">
        <v>365.409136259201</v>
      </c>
      <c r="J18" s="148" t="n">
        <v>342.393681284113</v>
      </c>
      <c r="K18" s="148" t="n">
        <v>289.285627239753</v>
      </c>
      <c r="L18" s="148" t="n">
        <v>268.282348791611</v>
      </c>
      <c r="M18" s="148" t="n">
        <v>337.305173091956</v>
      </c>
      <c r="N18" s="148" t="n">
        <v>293.343246287844</v>
      </c>
      <c r="O18" s="148" t="n">
        <v>206.529273698405</v>
      </c>
      <c r="P18" s="148" t="n">
        <v>197.81336921231</v>
      </c>
      <c r="Q18" s="147" t="n">
        <v>183.169174463178</v>
      </c>
      <c r="R18" s="147" t="n">
        <v>188.681295011785</v>
      </c>
      <c r="S18" s="147" t="n">
        <v>292.018099332322</v>
      </c>
      <c r="T18" s="147" t="n">
        <v>308.036757457256</v>
      </c>
      <c r="U18" s="147" t="n">
        <v>338.407801695995</v>
      </c>
      <c r="V18" s="147" t="n">
        <v>340.06506169011</v>
      </c>
      <c r="W18" s="147" t="n">
        <v>318.561176397155</v>
      </c>
      <c r="X18" s="147" t="n">
        <v>308.854901175941</v>
      </c>
      <c r="Y18" s="147" t="n">
        <v>297.542132863842</v>
      </c>
      <c r="Z18" s="147" t="n">
        <v>302.337358159313</v>
      </c>
      <c r="AA18" s="149" t="n">
        <v>276.390334473046</v>
      </c>
      <c r="AB18" s="147" t="n">
        <v>265.41757363133</v>
      </c>
      <c r="AC18" s="150" t="n">
        <v>456.778219769964</v>
      </c>
      <c r="AD18" s="150" t="n">
        <v>90.68037603866</v>
      </c>
      <c r="AE18" s="150" t="n">
        <v>420.333361405066</v>
      </c>
      <c r="AF18" s="150" t="n">
        <v>420.519855466904</v>
      </c>
      <c r="AG18" s="150" t="n">
        <v>457.780574823222</v>
      </c>
      <c r="AH18" s="150" t="n">
        <v>438.005234103391</v>
      </c>
      <c r="AI18" s="150" t="n">
        <v>372.560231205397</v>
      </c>
      <c r="AJ18" s="150" t="n">
        <v>352.552982753718</v>
      </c>
      <c r="AK18" s="150" t="n">
        <v>331.424130527613</v>
      </c>
      <c r="AL18" s="150" t="n">
        <v>343.253865229922</v>
      </c>
      <c r="AM18" s="150" t="n">
        <v>103.569364331884</v>
      </c>
      <c r="AN18" s="150" t="n">
        <v>91.4536442614157</v>
      </c>
      <c r="AO18" s="151" t="n">
        <v>116.7065717765</v>
      </c>
    </row>
    <row r="19" customFormat="false" ht="20.25" hidden="false" customHeight="true" outlineLevel="0" collapsed="false">
      <c r="A19" s="143" t="n">
        <v>12</v>
      </c>
      <c r="B19" s="144" t="n">
        <v>1542021</v>
      </c>
      <c r="C19" s="152"/>
      <c r="D19" s="146" t="s">
        <v>179</v>
      </c>
      <c r="E19" s="147" t="n">
        <v>176.763400581355</v>
      </c>
      <c r="F19" s="148" t="n">
        <v>183.948759429718</v>
      </c>
      <c r="G19" s="148" t="n">
        <v>136.317392207073</v>
      </c>
      <c r="H19" s="148" t="n">
        <v>115.673532770434</v>
      </c>
      <c r="I19" s="148" t="n">
        <v>153.069849124507</v>
      </c>
      <c r="J19" s="148" t="n">
        <v>104.071475534639</v>
      </c>
      <c r="K19" s="148" t="n">
        <v>140.754117932037</v>
      </c>
      <c r="L19" s="148" t="n">
        <v>132.476339193024</v>
      </c>
      <c r="M19" s="148" t="n">
        <v>68.8996210810437</v>
      </c>
      <c r="N19" s="148" t="n">
        <v>59.6579780607655</v>
      </c>
      <c r="O19" s="148" t="n">
        <v>68.2189078828985</v>
      </c>
      <c r="P19" s="148" t="n">
        <v>133.519188179113</v>
      </c>
      <c r="Q19" s="147" t="n">
        <v>120.775745726348</v>
      </c>
      <c r="R19" s="147" t="n">
        <v>167.31603398159</v>
      </c>
      <c r="S19" s="147" t="n">
        <v>192.357818880199</v>
      </c>
      <c r="T19" s="147" t="n">
        <v>142.038895425289</v>
      </c>
      <c r="U19" s="147" t="n">
        <v>124.263357325766</v>
      </c>
      <c r="V19" s="147" t="n">
        <v>122.1703924147</v>
      </c>
      <c r="W19" s="147" t="n">
        <v>126.261332964219</v>
      </c>
      <c r="X19" s="147" t="n">
        <v>117.687426465499</v>
      </c>
      <c r="Y19" s="147" t="n">
        <v>82.8498944563638</v>
      </c>
      <c r="Z19" s="147" t="n">
        <v>40.3607083535193</v>
      </c>
      <c r="AA19" s="149" t="n">
        <v>61.2592999515537</v>
      </c>
      <c r="AB19" s="147" t="n">
        <v>125.467030590352</v>
      </c>
      <c r="AC19" s="150" t="n">
        <v>175.682573188456</v>
      </c>
      <c r="AD19" s="150" t="n">
        <v>141.504665940785</v>
      </c>
      <c r="AE19" s="150" t="n">
        <v>144.279015848848</v>
      </c>
      <c r="AF19" s="150" t="n">
        <v>120.387094262579</v>
      </c>
      <c r="AG19" s="150" t="n">
        <v>137.757889819365</v>
      </c>
      <c r="AH19" s="150" t="n">
        <v>165.165409370891</v>
      </c>
      <c r="AI19" s="150" t="n">
        <v>157.138513045886</v>
      </c>
      <c r="AJ19" s="150" t="n">
        <v>130.22916810852</v>
      </c>
      <c r="AK19" s="150" t="n">
        <v>83.4936241262371</v>
      </c>
      <c r="AL19" s="150" t="n">
        <v>95.6441622257596</v>
      </c>
      <c r="AM19" s="150" t="n">
        <v>114.552653842348</v>
      </c>
      <c r="AN19" s="150" t="n">
        <v>109.634915542827</v>
      </c>
      <c r="AO19" s="151" t="n">
        <v>131.699288938284</v>
      </c>
    </row>
    <row r="20" customFormat="false" ht="20.25" hidden="false" customHeight="true" outlineLevel="0" collapsed="false">
      <c r="A20" s="143" t="n">
        <v>13</v>
      </c>
      <c r="B20" s="144" t="n">
        <v>1542022</v>
      </c>
      <c r="C20" s="152"/>
      <c r="D20" s="146" t="s">
        <v>180</v>
      </c>
      <c r="E20" s="147" t="n">
        <v>321.97460737033</v>
      </c>
      <c r="F20" s="148" t="n">
        <v>226.044191789317</v>
      </c>
      <c r="G20" s="148" t="n">
        <v>203.575096367523</v>
      </c>
      <c r="H20" s="148" t="n">
        <v>179.733641571274</v>
      </c>
      <c r="I20" s="148" t="n">
        <v>137.310175034059</v>
      </c>
      <c r="J20" s="148" t="n">
        <v>156.517641417352</v>
      </c>
      <c r="K20" s="148" t="n">
        <v>175.856769998897</v>
      </c>
      <c r="L20" s="148" t="n">
        <v>96.7497226820549</v>
      </c>
      <c r="M20" s="148" t="n">
        <v>133.18753205159</v>
      </c>
      <c r="N20" s="148" t="n">
        <v>120.553466677816</v>
      </c>
      <c r="O20" s="148" t="n">
        <v>135.945541341649</v>
      </c>
      <c r="P20" s="148" t="n">
        <v>193.506934243642</v>
      </c>
      <c r="Q20" s="147" t="n">
        <v>204.805581435275</v>
      </c>
      <c r="R20" s="147" t="n">
        <v>291.708729946712</v>
      </c>
      <c r="S20" s="147" t="n">
        <v>263.928598121712</v>
      </c>
      <c r="T20" s="147" t="n">
        <v>189.464981718106</v>
      </c>
      <c r="U20" s="147" t="n">
        <v>95.2592580533205</v>
      </c>
      <c r="V20" s="147" t="n">
        <v>92.949841527317</v>
      </c>
      <c r="W20" s="147" t="n">
        <v>97.893212425916</v>
      </c>
      <c r="X20" s="147" t="n">
        <v>53.77711111292</v>
      </c>
      <c r="Y20" s="147" t="n">
        <v>114.034707848597</v>
      </c>
      <c r="Z20" s="147" t="n">
        <v>107.381977996606</v>
      </c>
      <c r="AA20" s="149" t="n">
        <v>107.603625150499</v>
      </c>
      <c r="AB20" s="147" t="n">
        <v>219.932496483113</v>
      </c>
      <c r="AC20" s="150" t="n">
        <v>274.868963108388</v>
      </c>
      <c r="AD20" s="150" t="n">
        <v>133.503756159813</v>
      </c>
      <c r="AE20" s="150" t="n">
        <v>192.964745285595</v>
      </c>
      <c r="AF20" s="150" t="n">
        <v>241.571125485353</v>
      </c>
      <c r="AG20" s="150" t="n">
        <v>284.463313000384</v>
      </c>
      <c r="AH20" s="150" t="n">
        <v>237.431610323702</v>
      </c>
      <c r="AI20" s="150" t="n">
        <v>158.456846811713</v>
      </c>
      <c r="AJ20" s="150" t="n">
        <v>93.2531855488305</v>
      </c>
      <c r="AK20" s="150" t="n">
        <v>60.6839596636516</v>
      </c>
      <c r="AL20" s="150" t="n">
        <v>150.040263827602</v>
      </c>
      <c r="AM20" s="150" t="n">
        <v>247.248638123185</v>
      </c>
      <c r="AN20" s="150" t="n">
        <v>106.642662880257</v>
      </c>
      <c r="AO20" s="151" t="n">
        <v>140.563501676676</v>
      </c>
    </row>
    <row r="21" customFormat="false" ht="20.25" hidden="false" customHeight="true" outlineLevel="0" collapsed="false">
      <c r="A21" s="143" t="n">
        <v>14</v>
      </c>
      <c r="B21" s="144" t="n">
        <v>1549011</v>
      </c>
      <c r="C21" s="152"/>
      <c r="D21" s="146" t="s">
        <v>181</v>
      </c>
      <c r="E21" s="147" t="n">
        <v>448.177024724303</v>
      </c>
      <c r="F21" s="148" t="n">
        <v>373.742725782079</v>
      </c>
      <c r="G21" s="148" t="n">
        <v>278.855415876282</v>
      </c>
      <c r="H21" s="148" t="n">
        <v>218.601742597177</v>
      </c>
      <c r="I21" s="148" t="n">
        <v>142.42548950262</v>
      </c>
      <c r="J21" s="148" t="n">
        <v>213.990290325692</v>
      </c>
      <c r="K21" s="148" t="n">
        <v>186.148924541041</v>
      </c>
      <c r="L21" s="148" t="n">
        <v>89.0248529080796</v>
      </c>
      <c r="M21" s="148" t="n">
        <v>145.818731312092</v>
      </c>
      <c r="N21" s="148" t="n">
        <v>321.913320258496</v>
      </c>
      <c r="O21" s="148" t="n">
        <v>174.121145870173</v>
      </c>
      <c r="P21" s="148" t="n">
        <v>239.46275278912</v>
      </c>
      <c r="Q21" s="147" t="n">
        <v>278.559302961129</v>
      </c>
      <c r="R21" s="147" t="n">
        <v>290.652670160435</v>
      </c>
      <c r="S21" s="147" t="n">
        <v>217.404751953188</v>
      </c>
      <c r="T21" s="147" t="n">
        <v>369.091727486095</v>
      </c>
      <c r="U21" s="147" t="n">
        <v>440.114458412372</v>
      </c>
      <c r="V21" s="147" t="n">
        <v>256.14731697907</v>
      </c>
      <c r="W21" s="147" t="n">
        <v>255.45092113301</v>
      </c>
      <c r="X21" s="147" t="n">
        <v>234.916889046073</v>
      </c>
      <c r="Y21" s="147" t="n">
        <v>435.513616049899</v>
      </c>
      <c r="Z21" s="147" t="n">
        <v>378.330064623991</v>
      </c>
      <c r="AA21" s="149" t="n">
        <v>256.913159502299</v>
      </c>
      <c r="AB21" s="147" t="n">
        <v>299.046072726104</v>
      </c>
      <c r="AC21" s="150" t="n">
        <v>207.824004115359</v>
      </c>
      <c r="AD21" s="150" t="n">
        <v>103.347074200684</v>
      </c>
      <c r="AE21" s="150" t="n">
        <v>305.604925569881</v>
      </c>
      <c r="AF21" s="150" t="n">
        <v>441.830370060766</v>
      </c>
      <c r="AG21" s="150" t="n">
        <v>291.196669131595</v>
      </c>
      <c r="AH21" s="150" t="n">
        <v>188.73870687715</v>
      </c>
      <c r="AI21" s="150" t="n">
        <v>257.894093817317</v>
      </c>
      <c r="AJ21" s="150" t="n">
        <v>335.8634215349</v>
      </c>
      <c r="AK21" s="150" t="n">
        <v>250.1015979166</v>
      </c>
      <c r="AL21" s="150" t="n">
        <v>267.2009130952</v>
      </c>
      <c r="AM21" s="150" t="n">
        <v>106.836947592915</v>
      </c>
      <c r="AN21" s="150" t="n">
        <v>67.0009964591839</v>
      </c>
      <c r="AO21" s="151" t="n">
        <v>100.478075221769</v>
      </c>
    </row>
    <row r="22" customFormat="false" ht="34.5" hidden="false" customHeight="true" outlineLevel="0" collapsed="false">
      <c r="A22" s="143" t="n">
        <v>15</v>
      </c>
      <c r="B22" s="144" t="n">
        <v>1549012</v>
      </c>
      <c r="C22" s="152"/>
      <c r="D22" s="153" t="s">
        <v>182</v>
      </c>
      <c r="E22" s="147" t="n">
        <v>166.570896021914</v>
      </c>
      <c r="F22" s="148" t="n">
        <v>147.617576487792</v>
      </c>
      <c r="G22" s="148" t="n">
        <v>189.594982853965</v>
      </c>
      <c r="H22" s="148" t="n">
        <v>181.822113750811</v>
      </c>
      <c r="I22" s="148" t="n">
        <v>172.581791219994</v>
      </c>
      <c r="J22" s="148" t="n">
        <v>207.355803392134</v>
      </c>
      <c r="K22" s="148" t="n">
        <v>199.303860689755</v>
      </c>
      <c r="L22" s="148" t="n">
        <v>168.804514607598</v>
      </c>
      <c r="M22" s="148" t="n">
        <v>203.924536851102</v>
      </c>
      <c r="N22" s="148" t="n">
        <v>391.691639119734</v>
      </c>
      <c r="O22" s="148" t="n">
        <v>189.235585488173</v>
      </c>
      <c r="P22" s="148" t="n">
        <v>195.007568970311</v>
      </c>
      <c r="Q22" s="147" t="n">
        <v>327.955760140876</v>
      </c>
      <c r="R22" s="147" t="n">
        <v>156.316228490222</v>
      </c>
      <c r="S22" s="147" t="n">
        <v>201.916442686933</v>
      </c>
      <c r="T22" s="147" t="n">
        <v>518.805029503537</v>
      </c>
      <c r="U22" s="147" t="n">
        <v>237.61520796647</v>
      </c>
      <c r="V22" s="147" t="n">
        <v>228.878453664514</v>
      </c>
      <c r="W22" s="147" t="n">
        <v>207.521599884663</v>
      </c>
      <c r="X22" s="147" t="n">
        <v>227.780695521435</v>
      </c>
      <c r="Y22" s="147" t="n">
        <v>245.020441368799</v>
      </c>
      <c r="Z22" s="147" t="n">
        <v>242.732243813525</v>
      </c>
      <c r="AA22" s="149" t="n">
        <v>259.588907081879</v>
      </c>
      <c r="AB22" s="147" t="n">
        <v>286.593139526502</v>
      </c>
      <c r="AC22" s="150" t="n">
        <v>387.766072476752</v>
      </c>
      <c r="AD22" s="150" t="n">
        <v>77.6666417234126</v>
      </c>
      <c r="AE22" s="150" t="n">
        <v>325.922950971609</v>
      </c>
      <c r="AF22" s="150" t="n">
        <v>314.075195403009</v>
      </c>
      <c r="AG22" s="150" t="n">
        <v>194.845891645298</v>
      </c>
      <c r="AH22" s="150" t="n">
        <v>253.0713542793</v>
      </c>
      <c r="AI22" s="150" t="n">
        <v>354.116593036547</v>
      </c>
      <c r="AJ22" s="150" t="n">
        <v>278.712142276046</v>
      </c>
      <c r="AK22" s="150" t="n">
        <v>545.762921313603</v>
      </c>
      <c r="AL22" s="150" t="n">
        <v>350.719309627524</v>
      </c>
      <c r="AM22" s="150" t="n">
        <v>64.2622090895025</v>
      </c>
      <c r="AN22" s="150" t="n">
        <v>121.661457123975</v>
      </c>
      <c r="AO22" s="151" t="n">
        <v>118.262234868101</v>
      </c>
    </row>
    <row r="23" customFormat="false" ht="20.25" hidden="false" customHeight="true" outlineLevel="0" collapsed="false">
      <c r="A23" s="143" t="n">
        <v>16</v>
      </c>
      <c r="B23" s="144"/>
      <c r="C23" s="152"/>
      <c r="D23" s="146" t="s">
        <v>183</v>
      </c>
      <c r="E23" s="147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9"/>
      <c r="AB23" s="147"/>
      <c r="AC23" s="150" t="n">
        <v>55.2924862868292</v>
      </c>
      <c r="AD23" s="150" t="n">
        <v>58.3182640144666</v>
      </c>
      <c r="AE23" s="150" t="n">
        <v>46.0551471941687</v>
      </c>
      <c r="AF23" s="150" t="n">
        <v>63.9731994944227</v>
      </c>
      <c r="AG23" s="150" t="n">
        <v>113.034322808654</v>
      </c>
      <c r="AH23" s="150" t="n">
        <v>122.387502914432</v>
      </c>
      <c r="AI23" s="150" t="n">
        <v>146.811304315814</v>
      </c>
      <c r="AJ23" s="150" t="n">
        <v>167.920874697819</v>
      </c>
      <c r="AK23" s="150" t="n">
        <v>156.903216306095</v>
      </c>
      <c r="AL23" s="150" t="n">
        <v>120.986612018505</v>
      </c>
      <c r="AM23" s="150" t="n">
        <v>77.1090707168667</v>
      </c>
      <c r="AN23" s="150" t="n">
        <v>93.8678903973951</v>
      </c>
      <c r="AO23" s="151" t="n">
        <v>98.9024516352026</v>
      </c>
    </row>
    <row r="24" customFormat="false" ht="34.5" hidden="false" customHeight="true" outlineLevel="0" collapsed="false">
      <c r="A24" s="143" t="n">
        <v>17</v>
      </c>
      <c r="B24" s="144" t="n">
        <v>1549021</v>
      </c>
      <c r="C24" s="152"/>
      <c r="D24" s="153" t="s">
        <v>184</v>
      </c>
      <c r="E24" s="147" t="n">
        <v>59.5260826348922</v>
      </c>
      <c r="F24" s="148" t="n">
        <v>33.1236578272447</v>
      </c>
      <c r="G24" s="148" t="n">
        <v>33.9095114797953</v>
      </c>
      <c r="H24" s="148" t="n">
        <v>59.3292510829417</v>
      </c>
      <c r="I24" s="148" t="n">
        <v>99.8215753886932</v>
      </c>
      <c r="J24" s="148" t="n">
        <v>148.334417297616</v>
      </c>
      <c r="K24" s="148" t="n">
        <v>167.57826017597</v>
      </c>
      <c r="L24" s="148" t="n">
        <v>143.23446760992</v>
      </c>
      <c r="M24" s="148" t="n">
        <v>98.9547311973101</v>
      </c>
      <c r="N24" s="148" t="n">
        <v>113.937980881324</v>
      </c>
      <c r="O24" s="148" t="n">
        <v>66.580603993079</v>
      </c>
      <c r="P24" s="148" t="n">
        <v>103.801892233498</v>
      </c>
      <c r="Q24" s="147" t="n">
        <v>46.1793326870452</v>
      </c>
      <c r="R24" s="147" t="n">
        <v>52.0027978549779</v>
      </c>
      <c r="S24" s="147" t="n">
        <v>55.5089519087998</v>
      </c>
      <c r="T24" s="147" t="n">
        <v>92.1672331913954</v>
      </c>
      <c r="U24" s="147" t="n">
        <v>97.9813721760685</v>
      </c>
      <c r="V24" s="147" t="n">
        <v>102.016664416929</v>
      </c>
      <c r="W24" s="147" t="n">
        <v>154.497061025144</v>
      </c>
      <c r="X24" s="147" t="n">
        <v>148.975960535519</v>
      </c>
      <c r="Y24" s="147" t="n">
        <v>150.075468456639</v>
      </c>
      <c r="Z24" s="147" t="n">
        <v>157.756807500215</v>
      </c>
      <c r="AA24" s="149" t="n">
        <v>108.033034322809</v>
      </c>
      <c r="AB24" s="147" t="n">
        <v>104.103275208305</v>
      </c>
      <c r="AC24" s="150" t="n">
        <v>88.2774332764035</v>
      </c>
      <c r="AD24" s="150" t="n">
        <v>97.6475639267115</v>
      </c>
      <c r="AE24" s="150" t="n">
        <v>78.9715234495062</v>
      </c>
      <c r="AF24" s="150" t="n">
        <v>75.5864673804552</v>
      </c>
      <c r="AG24" s="150" t="n">
        <v>62.2783775305536</v>
      </c>
      <c r="AH24" s="150" t="n">
        <v>79.0604988070078</v>
      </c>
      <c r="AI24" s="150" t="n">
        <v>90.9518271951533</v>
      </c>
      <c r="AJ24" s="150" t="n">
        <v>102.699045923072</v>
      </c>
      <c r="AK24" s="150" t="n">
        <v>102.825664701055</v>
      </c>
      <c r="AL24" s="150" t="n">
        <v>90.791367362394</v>
      </c>
      <c r="AM24" s="150" t="n">
        <v>88.2964069586633</v>
      </c>
      <c r="AN24" s="150" t="n">
        <v>75.17650781357</v>
      </c>
      <c r="AO24" s="151" t="n">
        <v>92.2373041127124</v>
      </c>
    </row>
    <row r="25" customFormat="false" ht="19.5" hidden="false" customHeight="true" outlineLevel="0" collapsed="false">
      <c r="A25" s="143" t="n">
        <v>18</v>
      </c>
      <c r="B25" s="144" t="n">
        <v>1549022</v>
      </c>
      <c r="C25" s="152"/>
      <c r="D25" s="146" t="s">
        <v>185</v>
      </c>
      <c r="E25" s="147" t="n">
        <v>57.824476461772</v>
      </c>
      <c r="F25" s="148" t="n">
        <v>68.6868846900914</v>
      </c>
      <c r="G25" s="148" t="n">
        <v>52.0515347298578</v>
      </c>
      <c r="H25" s="148" t="n">
        <v>63.4219390163914</v>
      </c>
      <c r="I25" s="148" t="n">
        <v>81.5360289993758</v>
      </c>
      <c r="J25" s="148" t="n">
        <v>109.037589553634</v>
      </c>
      <c r="K25" s="148" t="n">
        <v>145.87833063471</v>
      </c>
      <c r="L25" s="148" t="n">
        <v>122.36716276977</v>
      </c>
      <c r="M25" s="148" t="n">
        <v>129.967901696172</v>
      </c>
      <c r="N25" s="148" t="n">
        <v>116.007706127829</v>
      </c>
      <c r="O25" s="148" t="n">
        <v>85.4612111168499</v>
      </c>
      <c r="P25" s="148" t="n">
        <v>79.5930201240205</v>
      </c>
      <c r="Q25" s="147" t="n">
        <v>57.6455751553425</v>
      </c>
      <c r="R25" s="147" t="n">
        <v>61.792054956859</v>
      </c>
      <c r="S25" s="147" t="n">
        <v>79.8823801541859</v>
      </c>
      <c r="T25" s="147" t="n">
        <v>73.2647428808624</v>
      </c>
      <c r="U25" s="147" t="n">
        <v>76.8287002563428</v>
      </c>
      <c r="V25" s="147" t="n">
        <v>100.825049985266</v>
      </c>
      <c r="W25" s="147" t="n">
        <v>164.013713865643</v>
      </c>
      <c r="X25" s="147" t="n">
        <v>117.934554948937</v>
      </c>
      <c r="Y25" s="147" t="n">
        <v>121.357444556755</v>
      </c>
      <c r="Z25" s="147" t="n">
        <v>116.912669165666</v>
      </c>
      <c r="AA25" s="149" t="n">
        <v>113.967927045277</v>
      </c>
      <c r="AB25" s="147" t="n">
        <v>111.149043229729</v>
      </c>
      <c r="AC25" s="150" t="n">
        <v>123.995855384812</v>
      </c>
      <c r="AD25" s="150" t="n">
        <v>130.143843498274</v>
      </c>
      <c r="AE25" s="150" t="n">
        <v>103.660014027928</v>
      </c>
      <c r="AF25" s="150" t="n">
        <v>87.2842090161321</v>
      </c>
      <c r="AG25" s="150" t="n">
        <v>86.7069438245234</v>
      </c>
      <c r="AH25" s="150" t="n">
        <v>95.9079895428171</v>
      </c>
      <c r="AI25" s="150" t="n">
        <v>90.23624306574</v>
      </c>
      <c r="AJ25" s="150" t="n">
        <v>113.415800548364</v>
      </c>
      <c r="AK25" s="150" t="n">
        <v>120.024867691131</v>
      </c>
      <c r="AL25" s="150" t="n">
        <v>102.411847223108</v>
      </c>
      <c r="AM25" s="150" t="n">
        <v>85.3255239461312</v>
      </c>
      <c r="AN25" s="150" t="n">
        <v>125.402588276629</v>
      </c>
      <c r="AO25" s="151" t="n">
        <v>110.208777136217</v>
      </c>
    </row>
    <row r="26" customFormat="false" ht="20.25" hidden="false" customHeight="true" outlineLevel="0" collapsed="false">
      <c r="A26" s="143" t="n">
        <v>19</v>
      </c>
      <c r="B26" s="144" t="n">
        <v>1549100</v>
      </c>
      <c r="C26" s="152"/>
      <c r="D26" s="146" t="s">
        <v>186</v>
      </c>
      <c r="E26" s="147" t="n">
        <v>163.148152834008</v>
      </c>
      <c r="F26" s="148" t="n">
        <v>112.297317813765</v>
      </c>
      <c r="G26" s="148" t="n">
        <v>103.404352226721</v>
      </c>
      <c r="H26" s="148" t="n">
        <v>145.445344129555</v>
      </c>
      <c r="I26" s="148" t="n">
        <v>164.691042510121</v>
      </c>
      <c r="J26" s="148" t="n">
        <v>182.357034412955</v>
      </c>
      <c r="K26" s="148" t="n">
        <v>142.258223684211</v>
      </c>
      <c r="L26" s="148" t="n">
        <v>146.971153846154</v>
      </c>
      <c r="M26" s="148" t="n">
        <v>136.969888663968</v>
      </c>
      <c r="N26" s="148" t="n">
        <v>178.379681174089</v>
      </c>
      <c r="O26" s="148" t="n">
        <v>138.95495951417</v>
      </c>
      <c r="P26" s="148" t="n">
        <v>220.082869433198</v>
      </c>
      <c r="Q26" s="147" t="n">
        <v>181.26012145749</v>
      </c>
      <c r="R26" s="147" t="n">
        <v>138.886639676113</v>
      </c>
      <c r="S26" s="147" t="n">
        <v>175.073380566802</v>
      </c>
      <c r="T26" s="147" t="n">
        <v>255.501012145749</v>
      </c>
      <c r="U26" s="147" t="n">
        <v>185.716093117409</v>
      </c>
      <c r="V26" s="147" t="n">
        <v>185.088309716599</v>
      </c>
      <c r="W26" s="147" t="n">
        <v>184.470394736842</v>
      </c>
      <c r="X26" s="147" t="n">
        <v>198.144610323887</v>
      </c>
      <c r="Y26" s="147" t="n">
        <v>213.063006072875</v>
      </c>
      <c r="Z26" s="147" t="n">
        <v>194.369939271255</v>
      </c>
      <c r="AA26" s="149" t="n">
        <v>187.462044534413</v>
      </c>
      <c r="AB26" s="147" t="n">
        <v>251.644736842105</v>
      </c>
      <c r="AC26" s="150" t="n">
        <v>206.171811740891</v>
      </c>
      <c r="AD26" s="150" t="n">
        <v>156.508777740974</v>
      </c>
      <c r="AE26" s="150" t="n">
        <v>206.705465587045</v>
      </c>
      <c r="AF26" s="150" t="n">
        <v>195.053137651822</v>
      </c>
      <c r="AG26" s="150" t="n">
        <v>176.113360323887</v>
      </c>
      <c r="AH26" s="150" t="n">
        <v>169.888663967611</v>
      </c>
      <c r="AI26" s="150" t="n">
        <v>201.923076923077</v>
      </c>
      <c r="AJ26" s="150" t="n">
        <v>171.710526315789</v>
      </c>
      <c r="AK26" s="150" t="n">
        <v>206.990131578947</v>
      </c>
      <c r="AL26" s="150" t="n">
        <v>224.202935222672</v>
      </c>
      <c r="AM26" s="150" t="n">
        <v>108.315760520766</v>
      </c>
      <c r="AN26" s="150" t="n">
        <v>115.037216204531</v>
      </c>
      <c r="AO26" s="151" t="n">
        <v>113.24419264321</v>
      </c>
    </row>
    <row r="27" customFormat="false" ht="20.25" hidden="false" customHeight="true" outlineLevel="0" collapsed="false">
      <c r="A27" s="143" t="n">
        <v>20</v>
      </c>
      <c r="B27" s="144" t="n">
        <v>1549130</v>
      </c>
      <c r="C27" s="152"/>
      <c r="D27" s="146" t="s">
        <v>187</v>
      </c>
      <c r="E27" s="147" t="n">
        <v>162.861949002636</v>
      </c>
      <c r="F27" s="148" t="n">
        <v>117.346972283233</v>
      </c>
      <c r="G27" s="148" t="n">
        <v>171.799839529617</v>
      </c>
      <c r="H27" s="148" t="n">
        <v>221.926821788037</v>
      </c>
      <c r="I27" s="148" t="n">
        <v>440.499874535705</v>
      </c>
      <c r="J27" s="148" t="n">
        <v>178.384949241173</v>
      </c>
      <c r="K27" s="148" t="n">
        <v>251.933420280606</v>
      </c>
      <c r="L27" s="148" t="n">
        <v>152.119974845183</v>
      </c>
      <c r="M27" s="148" t="n">
        <v>161.489462548133</v>
      </c>
      <c r="N27" s="148" t="n">
        <v>159.43259159668</v>
      </c>
      <c r="O27" s="148" t="n">
        <v>153.975855093386</v>
      </c>
      <c r="P27" s="148" t="n">
        <v>140.82323165046</v>
      </c>
      <c r="Q27" s="147" t="n">
        <v>183.066347378106</v>
      </c>
      <c r="R27" s="147" t="n">
        <v>155.826778727451</v>
      </c>
      <c r="S27" s="147" t="n">
        <v>311.037450317688</v>
      </c>
      <c r="T27" s="147" t="n">
        <v>274.780561398509</v>
      </c>
      <c r="U27" s="147" t="n">
        <v>213.687689939003</v>
      </c>
      <c r="V27" s="147" t="n">
        <v>256.144559651302</v>
      </c>
      <c r="W27" s="147" t="n">
        <v>175.79759666172</v>
      </c>
      <c r="X27" s="147" t="n">
        <v>137.711221464618</v>
      </c>
      <c r="Y27" s="147" t="n">
        <v>204.573220033395</v>
      </c>
      <c r="Z27" s="147" t="n">
        <v>187.808092292155</v>
      </c>
      <c r="AA27" s="149" t="n">
        <v>119.907435230994</v>
      </c>
      <c r="AB27" s="147" t="n">
        <v>114.584031647981</v>
      </c>
      <c r="AC27" s="150" t="n">
        <v>226.962617835756</v>
      </c>
      <c r="AD27" s="150" t="n">
        <v>65.1938812384416</v>
      </c>
      <c r="AE27" s="150" t="n">
        <v>157.886499732033</v>
      </c>
      <c r="AF27" s="150" t="n">
        <v>164.644347446259</v>
      </c>
      <c r="AG27" s="150" t="n">
        <v>132.683975576284</v>
      </c>
      <c r="AH27" s="150" t="n">
        <v>154.296300197335</v>
      </c>
      <c r="AI27" s="150" t="n">
        <v>129.598855022134</v>
      </c>
      <c r="AJ27" s="150" t="n">
        <v>194.762345841556</v>
      </c>
      <c r="AK27" s="150" t="n">
        <v>186.336101808854</v>
      </c>
      <c r="AL27" s="150" t="n">
        <v>160.229119488477</v>
      </c>
      <c r="AM27" s="150" t="n">
        <v>85.9893053107026</v>
      </c>
      <c r="AN27" s="150" t="n">
        <v>111.113946849666</v>
      </c>
      <c r="AO27" s="151" t="n">
        <v>110.721009574369</v>
      </c>
    </row>
    <row r="28" customFormat="false" ht="20.25" hidden="false" customHeight="true" outlineLevel="0" collapsed="false">
      <c r="A28" s="143" t="n">
        <v>21</v>
      </c>
      <c r="B28" s="144" t="n">
        <v>1553010</v>
      </c>
      <c r="C28" s="152"/>
      <c r="D28" s="146" t="s">
        <v>188</v>
      </c>
      <c r="E28" s="147" t="n">
        <v>68.1895262057117</v>
      </c>
      <c r="F28" s="148" t="n">
        <v>54.7512147981075</v>
      </c>
      <c r="G28" s="148" t="n">
        <v>75.9524536820022</v>
      </c>
      <c r="H28" s="148" t="n">
        <v>120.476542672021</v>
      </c>
      <c r="I28" s="148" t="n">
        <v>180.123951309299</v>
      </c>
      <c r="J28" s="148" t="n">
        <v>193.331157419012</v>
      </c>
      <c r="K28" s="148" t="n">
        <v>193.138258861964</v>
      </c>
      <c r="L28" s="148" t="n">
        <v>159.751980638582</v>
      </c>
      <c r="M28" s="148" t="n">
        <v>131.363144117608</v>
      </c>
      <c r="N28" s="148" t="n">
        <v>106.939803422528</v>
      </c>
      <c r="O28" s="148" t="n">
        <v>70.0340021041756</v>
      </c>
      <c r="P28" s="148" t="n">
        <v>61.878955207865</v>
      </c>
      <c r="Q28" s="147" t="n">
        <v>45.4245854843419</v>
      </c>
      <c r="R28" s="147" t="n">
        <v>49.5546886853731</v>
      </c>
      <c r="S28" s="147" t="n">
        <v>58.8673088608293</v>
      </c>
      <c r="T28" s="147" t="n">
        <v>96.4109808144169</v>
      </c>
      <c r="U28" s="147" t="n">
        <v>144.53587319213</v>
      </c>
      <c r="V28" s="147" t="n">
        <v>201.646672626868</v>
      </c>
      <c r="W28" s="147" t="n">
        <v>191.616311534126</v>
      </c>
      <c r="X28" s="147" t="n">
        <v>190.263610971384</v>
      </c>
      <c r="Y28" s="147" t="n">
        <v>160.787565252319</v>
      </c>
      <c r="Z28" s="147" t="n">
        <v>121.857216027167</v>
      </c>
      <c r="AA28" s="149" t="n">
        <v>70.3209165342286</v>
      </c>
      <c r="AB28" s="147" t="n">
        <v>64.9334931699197</v>
      </c>
      <c r="AC28" s="150" t="n">
        <v>33.9919460341915</v>
      </c>
      <c r="AD28" s="150" t="n">
        <v>80.38898493913</v>
      </c>
      <c r="AE28" s="150" t="n">
        <v>37.3506824281096</v>
      </c>
      <c r="AF28" s="150" t="n">
        <v>86.5012893448412</v>
      </c>
      <c r="AG28" s="150" t="n">
        <v>171.757175390811</v>
      </c>
      <c r="AH28" s="150" t="n">
        <v>201.471558397999</v>
      </c>
      <c r="AI28" s="150" t="n">
        <v>211.218370892619</v>
      </c>
      <c r="AJ28" s="150" t="n">
        <v>145.108019136271</v>
      </c>
      <c r="AK28" s="150" t="n">
        <v>129.152838675562</v>
      </c>
      <c r="AL28" s="150" t="n">
        <v>102.340712477636</v>
      </c>
      <c r="AM28" s="150" t="n">
        <v>79.2400024088672</v>
      </c>
      <c r="AN28" s="150" t="n">
        <v>94.5906167234204</v>
      </c>
      <c r="AO28" s="151" t="n">
        <v>88.9168467138957</v>
      </c>
    </row>
    <row r="29" customFormat="false" ht="20.25" hidden="false" customHeight="true" outlineLevel="0" collapsed="false">
      <c r="A29" s="143" t="n">
        <v>22</v>
      </c>
      <c r="B29" s="144" t="n">
        <v>1553020</v>
      </c>
      <c r="C29" s="152"/>
      <c r="D29" s="146" t="s">
        <v>189</v>
      </c>
      <c r="E29" s="147" t="n">
        <v>160.376484345981</v>
      </c>
      <c r="F29" s="148" t="n">
        <v>116.381146991187</v>
      </c>
      <c r="G29" s="148" t="n">
        <v>143.642646724679</v>
      </c>
      <c r="H29" s="148" t="n">
        <v>161.668937066802</v>
      </c>
      <c r="I29" s="148" t="n">
        <v>165.766216724642</v>
      </c>
      <c r="J29" s="148" t="n">
        <v>186.996546384631</v>
      </c>
      <c r="K29" s="148" t="n">
        <v>192.205478230706</v>
      </c>
      <c r="L29" s="148" t="n">
        <v>180.795078377266</v>
      </c>
      <c r="M29" s="148" t="n">
        <v>176.700980341297</v>
      </c>
      <c r="N29" s="148" t="n">
        <v>172.657658393129</v>
      </c>
      <c r="O29" s="148" t="n">
        <v>146.947118157387</v>
      </c>
      <c r="P29" s="148" t="n">
        <v>168.784926568587</v>
      </c>
      <c r="Q29" s="147" t="n">
        <v>155.221039459402</v>
      </c>
      <c r="R29" s="147" t="n">
        <v>132.781514928442</v>
      </c>
      <c r="S29" s="147" t="n">
        <v>157.844968467246</v>
      </c>
      <c r="T29" s="147" t="n">
        <v>172.549840370374</v>
      </c>
      <c r="U29" s="147" t="n">
        <v>177.79891584341</v>
      </c>
      <c r="V29" s="147" t="n">
        <v>182.908568100932</v>
      </c>
      <c r="W29" s="147" t="n">
        <v>188.333330785691</v>
      </c>
      <c r="X29" s="147" t="n">
        <v>197.254825767582</v>
      </c>
      <c r="Y29" s="147" t="n">
        <v>177.792649996258</v>
      </c>
      <c r="Z29" s="147" t="n">
        <v>184.367552754219</v>
      </c>
      <c r="AA29" s="149" t="n">
        <v>168.933391434005</v>
      </c>
      <c r="AB29" s="147" t="n">
        <v>180.227580925371</v>
      </c>
      <c r="AC29" s="150" t="n">
        <v>197.790750492248</v>
      </c>
      <c r="AD29" s="150" t="n">
        <v>100.883187107051</v>
      </c>
      <c r="AE29" s="150" t="n">
        <v>167.569579479816</v>
      </c>
      <c r="AF29" s="150" t="n">
        <v>168.496762530656</v>
      </c>
      <c r="AG29" s="150" t="n">
        <v>207.011821145614</v>
      </c>
      <c r="AH29" s="150" t="n">
        <v>223.808706824786</v>
      </c>
      <c r="AI29" s="150" t="n">
        <v>236.651502063029</v>
      </c>
      <c r="AJ29" s="150" t="n">
        <v>189.953068507231</v>
      </c>
      <c r="AK29" s="150" t="n">
        <v>208.593493034068</v>
      </c>
      <c r="AL29" s="150" t="n">
        <v>180.612135119747</v>
      </c>
      <c r="AM29" s="150" t="n">
        <v>86.585699531025</v>
      </c>
      <c r="AN29" s="150" t="n">
        <v>93.0481696644773</v>
      </c>
      <c r="AO29" s="151" t="n">
        <v>100.686514913876</v>
      </c>
    </row>
    <row r="30" customFormat="false" ht="20.25" hidden="false" customHeight="true" outlineLevel="0" collapsed="false">
      <c r="A30" s="143" t="n">
        <v>23</v>
      </c>
      <c r="B30" s="144" t="n">
        <v>1553030</v>
      </c>
      <c r="C30" s="152"/>
      <c r="D30" s="146" t="s">
        <v>190</v>
      </c>
      <c r="E30" s="147" t="n">
        <v>203.294945821697</v>
      </c>
      <c r="F30" s="148" t="n">
        <v>179.880941845794</v>
      </c>
      <c r="G30" s="148" t="n">
        <v>157.964388383209</v>
      </c>
      <c r="H30" s="148" t="n">
        <v>187.115079513513</v>
      </c>
      <c r="I30" s="148" t="n">
        <v>188.265263392218</v>
      </c>
      <c r="J30" s="148" t="n">
        <v>183.79612134991</v>
      </c>
      <c r="K30" s="148" t="n">
        <v>212.344460329002</v>
      </c>
      <c r="L30" s="148" t="n">
        <v>224.729792729333</v>
      </c>
      <c r="M30" s="148" t="n">
        <v>235.536988768391</v>
      </c>
      <c r="N30" s="148" t="n">
        <v>252.418613944128</v>
      </c>
      <c r="O30" s="148" t="n">
        <v>337.106567539729</v>
      </c>
      <c r="P30" s="148" t="n">
        <v>495.321333852749</v>
      </c>
      <c r="Q30" s="147" t="n">
        <v>387.118436862229</v>
      </c>
      <c r="R30" s="147" t="n">
        <v>219.231331362107</v>
      </c>
      <c r="S30" s="147" t="n">
        <v>255.398625859066</v>
      </c>
      <c r="T30" s="147" t="n">
        <v>268.708396929851</v>
      </c>
      <c r="U30" s="147" t="n">
        <v>241.289331385828</v>
      </c>
      <c r="V30" s="147" t="n">
        <v>263.509907371844</v>
      </c>
      <c r="W30" s="147" t="n">
        <v>258.755682632015</v>
      </c>
      <c r="X30" s="147" t="n">
        <v>216.104508426672</v>
      </c>
      <c r="Y30" s="147" t="n">
        <v>268.395725584183</v>
      </c>
      <c r="Z30" s="147" t="n">
        <v>267.617660019177</v>
      </c>
      <c r="AA30" s="149" t="n">
        <v>580.543981724345</v>
      </c>
      <c r="AB30" s="147" t="n">
        <v>583.431593563743</v>
      </c>
      <c r="AC30" s="150" t="n">
        <v>642.913704277791</v>
      </c>
      <c r="AD30" s="150" t="n">
        <v>152.213856678068</v>
      </c>
      <c r="AE30" s="150" t="n">
        <v>472.491727511009</v>
      </c>
      <c r="AF30" s="150" t="n">
        <v>481.781000508164</v>
      </c>
      <c r="AG30" s="150" t="n">
        <v>512.992738821078</v>
      </c>
      <c r="AH30" s="150" t="n">
        <v>550.754810451208</v>
      </c>
      <c r="AI30" s="150" t="n">
        <v>611.285289794846</v>
      </c>
      <c r="AJ30" s="150" t="n">
        <v>653.166718821133</v>
      </c>
      <c r="AK30" s="150" t="n">
        <v>590.633544475291</v>
      </c>
      <c r="AL30" s="150" t="n">
        <v>714.480628189139</v>
      </c>
      <c r="AM30" s="150" t="n">
        <v>120.968515058499</v>
      </c>
      <c r="AN30" s="150" t="n">
        <v>131.317057446508</v>
      </c>
      <c r="AO30" s="151" t="n">
        <v>141.718611736023</v>
      </c>
    </row>
    <row r="31" customFormat="false" ht="34.5" hidden="false" customHeight="true" outlineLevel="0" collapsed="false">
      <c r="A31" s="143" t="n">
        <v>24</v>
      </c>
      <c r="B31" s="144" t="n">
        <v>1553040</v>
      </c>
      <c r="C31" s="152"/>
      <c r="D31" s="153" t="s">
        <v>191</v>
      </c>
      <c r="E31" s="147" t="n">
        <v>167.292468307233</v>
      </c>
      <c r="F31" s="148" t="n">
        <v>37.5743475018643</v>
      </c>
      <c r="G31" s="148" t="n">
        <v>46.7579418344519</v>
      </c>
      <c r="H31" s="148" t="n">
        <v>60.9563012677107</v>
      </c>
      <c r="I31" s="148" t="n">
        <v>66.0605518269948</v>
      </c>
      <c r="J31" s="148" t="n">
        <v>211.108128262491</v>
      </c>
      <c r="K31" s="148" t="n">
        <v>213.641163310962</v>
      </c>
      <c r="L31" s="148" t="n">
        <v>252.431319910515</v>
      </c>
      <c r="M31" s="148" t="n">
        <v>142.145861297539</v>
      </c>
      <c r="N31" s="148" t="n">
        <v>129.770618941089</v>
      </c>
      <c r="O31" s="148" t="n">
        <v>113.368530947054</v>
      </c>
      <c r="P31" s="148" t="n">
        <v>57.4651752423565</v>
      </c>
      <c r="Q31" s="147" t="n">
        <v>196.050708426547</v>
      </c>
      <c r="R31" s="147" t="n">
        <v>50.8348993288591</v>
      </c>
      <c r="S31" s="147" t="n">
        <v>86.6398210290828</v>
      </c>
      <c r="T31" s="147" t="n">
        <v>93.8117822520507</v>
      </c>
      <c r="U31" s="147" t="n">
        <v>132.297688292319</v>
      </c>
      <c r="V31" s="147" t="n">
        <v>191.502460850112</v>
      </c>
      <c r="W31" s="147" t="n">
        <v>207.939149888143</v>
      </c>
      <c r="X31" s="147" t="n">
        <v>210.237136465324</v>
      </c>
      <c r="Y31" s="147" t="n">
        <v>207.164802386279</v>
      </c>
      <c r="Z31" s="147" t="n">
        <v>199.753020134228</v>
      </c>
      <c r="AA31" s="149" t="n">
        <v>213.91677852349</v>
      </c>
      <c r="AB31" s="147" t="n">
        <v>151.471439224459</v>
      </c>
      <c r="AC31" s="150" t="n">
        <v>107.191648023863</v>
      </c>
      <c r="AD31" s="150" t="n">
        <v>74.8063694267516</v>
      </c>
      <c r="AE31" s="150" t="n">
        <v>113.0774049217</v>
      </c>
      <c r="AF31" s="150" t="n">
        <v>51.3694258016406</v>
      </c>
      <c r="AG31" s="150" t="n">
        <v>147.041312453393</v>
      </c>
      <c r="AH31" s="150" t="n">
        <v>152.671737509321</v>
      </c>
      <c r="AI31" s="150" t="n">
        <v>152.563161819538</v>
      </c>
      <c r="AJ31" s="150" t="n">
        <v>61.4478747203579</v>
      </c>
      <c r="AK31" s="150" t="n">
        <v>122.051006711409</v>
      </c>
      <c r="AL31" s="150" t="n">
        <v>107.668903803132</v>
      </c>
      <c r="AM31" s="150" t="n">
        <v>88.2163176725908</v>
      </c>
      <c r="AN31" s="150" t="n">
        <v>75.0399148483236</v>
      </c>
      <c r="AO31" s="151" t="n">
        <v>67.6944181555019</v>
      </c>
    </row>
    <row r="32" customFormat="false" ht="20.25" hidden="false" customHeight="true" outlineLevel="0" collapsed="false">
      <c r="A32" s="143" t="n">
        <v>25</v>
      </c>
      <c r="B32" s="144" t="n">
        <v>1554010</v>
      </c>
      <c r="C32" s="152"/>
      <c r="D32" s="146" t="s">
        <v>192</v>
      </c>
      <c r="E32" s="147" t="n">
        <v>130.756133183596</v>
      </c>
      <c r="F32" s="148" t="n">
        <v>87.2378110010387</v>
      </c>
      <c r="G32" s="148" t="n">
        <v>92.705670929592</v>
      </c>
      <c r="H32" s="148" t="n">
        <v>78.7811262781924</v>
      </c>
      <c r="I32" s="148" t="n">
        <v>85.0646644435939</v>
      </c>
      <c r="J32" s="148" t="n">
        <v>91.9249862276852</v>
      </c>
      <c r="K32" s="148" t="n">
        <v>96.3658394860963</v>
      </c>
      <c r="L32" s="148" t="n">
        <v>87.6095480248083</v>
      </c>
      <c r="M32" s="148" t="n">
        <v>106.642298881864</v>
      </c>
      <c r="N32" s="148" t="n">
        <v>100.026118898572</v>
      </c>
      <c r="O32" s="148" t="n">
        <v>106.455839138132</v>
      </c>
      <c r="P32" s="148" t="n">
        <v>114.712724448699</v>
      </c>
      <c r="Q32" s="147" t="n">
        <v>118.638651720408</v>
      </c>
      <c r="R32" s="147" t="n">
        <v>108.350109023768</v>
      </c>
      <c r="S32" s="147" t="n">
        <v>92.2597343090301</v>
      </c>
      <c r="T32" s="147" t="n">
        <v>92.2601407809249</v>
      </c>
      <c r="U32" s="147" t="n">
        <v>98.6261927409662</v>
      </c>
      <c r="V32" s="147" t="n">
        <v>118.283727852286</v>
      </c>
      <c r="W32" s="147" t="n">
        <v>108.13157495234</v>
      </c>
      <c r="X32" s="147" t="n">
        <v>113.47749331246</v>
      </c>
      <c r="Y32" s="147" t="n">
        <v>124.269654686729</v>
      </c>
      <c r="Z32" s="147" t="n">
        <v>133.484372541345</v>
      </c>
      <c r="AA32" s="149" t="n">
        <v>151.393856793177</v>
      </c>
      <c r="AB32" s="147" t="n">
        <v>180.364697669592</v>
      </c>
      <c r="AC32" s="150" t="n">
        <v>210.950857855855</v>
      </c>
      <c r="AD32" s="150" t="n">
        <v>144.822662839918</v>
      </c>
      <c r="AE32" s="150" t="n">
        <v>201.274535736732</v>
      </c>
      <c r="AF32" s="150" t="n">
        <v>119.650175506558</v>
      </c>
      <c r="AG32" s="150" t="n">
        <v>100.888910923224</v>
      </c>
      <c r="AH32" s="150" t="n">
        <v>141.042163144885</v>
      </c>
      <c r="AI32" s="150" t="n">
        <v>135.229947617474</v>
      </c>
      <c r="AJ32" s="150" t="n">
        <v>132.15509858945</v>
      </c>
      <c r="AK32" s="150" t="n">
        <v>159.195087109698</v>
      </c>
      <c r="AL32" s="150" t="n">
        <v>156.845273085987</v>
      </c>
      <c r="AM32" s="150" t="n">
        <v>98.5239406150189</v>
      </c>
      <c r="AN32" s="150" t="n">
        <v>79.905019147149</v>
      </c>
      <c r="AO32" s="151" t="n">
        <v>101.116135716395</v>
      </c>
    </row>
    <row r="33" customFormat="false" ht="20.25" hidden="false" customHeight="true" outlineLevel="0" collapsed="false">
      <c r="A33" s="143" t="n">
        <v>26</v>
      </c>
      <c r="B33" s="144" t="n">
        <v>1554021</v>
      </c>
      <c r="C33" s="152"/>
      <c r="D33" s="146" t="s">
        <v>193</v>
      </c>
      <c r="E33" s="147" t="n">
        <v>157.370728206261</v>
      </c>
      <c r="F33" s="148" t="n">
        <v>129.620935239883</v>
      </c>
      <c r="G33" s="148" t="n">
        <v>93.4463644895931</v>
      </c>
      <c r="H33" s="148" t="n">
        <v>139.620493568155</v>
      </c>
      <c r="I33" s="148" t="n">
        <v>127.143819356263</v>
      </c>
      <c r="J33" s="148" t="n">
        <v>139.11765030641</v>
      </c>
      <c r="K33" s="148" t="n">
        <v>190.157897642577</v>
      </c>
      <c r="L33" s="148" t="n">
        <v>134.520510130845</v>
      </c>
      <c r="M33" s="148" t="n">
        <v>169.815933307569</v>
      </c>
      <c r="N33" s="148" t="n">
        <v>170.672886876829</v>
      </c>
      <c r="O33" s="148" t="n">
        <v>165.836912714625</v>
      </c>
      <c r="P33" s="148" t="n">
        <v>153.559653287694</v>
      </c>
      <c r="Q33" s="147" t="n">
        <v>153.99293325236</v>
      </c>
      <c r="R33" s="147" t="n">
        <v>138.91889802904</v>
      </c>
      <c r="S33" s="147" t="n">
        <v>226.469276210457</v>
      </c>
      <c r="T33" s="147" t="n">
        <v>312.144757908684</v>
      </c>
      <c r="U33" s="147" t="n">
        <v>312.186164633136</v>
      </c>
      <c r="V33" s="147" t="n">
        <v>416.030254513333</v>
      </c>
      <c r="W33" s="147" t="n">
        <v>425.402086898912</v>
      </c>
      <c r="X33" s="147" t="n">
        <v>449.088720808259</v>
      </c>
      <c r="Y33" s="147" t="n">
        <v>479.29343565395</v>
      </c>
      <c r="Z33" s="147" t="n">
        <v>394.719372826147</v>
      </c>
      <c r="AA33" s="149" t="n">
        <v>433.564180422901</v>
      </c>
      <c r="AB33" s="147" t="n">
        <v>556.149616297687</v>
      </c>
      <c r="AC33" s="150" t="n">
        <v>470.826257384199</v>
      </c>
      <c r="AD33" s="150" t="n">
        <v>124.492104267938</v>
      </c>
      <c r="AE33" s="150" t="n">
        <v>494.448296803401</v>
      </c>
      <c r="AF33" s="150" t="n">
        <v>338.758019102302</v>
      </c>
      <c r="AG33" s="150" t="n">
        <v>337.249489317065</v>
      </c>
      <c r="AH33" s="150" t="n">
        <v>307.435985203997</v>
      </c>
      <c r="AI33" s="150" t="n">
        <v>255.513277756308</v>
      </c>
      <c r="AJ33" s="150" t="n">
        <v>293.568376304312</v>
      </c>
      <c r="AK33" s="150" t="n">
        <v>305.534257163363</v>
      </c>
      <c r="AL33" s="150" t="n">
        <v>267.633191630321</v>
      </c>
      <c r="AM33" s="150" t="n">
        <v>87.5951502509332</v>
      </c>
      <c r="AN33" s="150" t="n">
        <v>53.0572923404666</v>
      </c>
      <c r="AO33" s="151" t="n">
        <v>95.7083799334348</v>
      </c>
    </row>
    <row r="34" customFormat="false" ht="20.25" hidden="false" customHeight="true" outlineLevel="0" collapsed="false">
      <c r="A34" s="143" t="n">
        <v>27</v>
      </c>
      <c r="B34" s="144" t="n">
        <v>1600011</v>
      </c>
      <c r="C34" s="152"/>
      <c r="D34" s="146" t="s">
        <v>194</v>
      </c>
      <c r="E34" s="147" t="n">
        <v>93.1347779406843</v>
      </c>
      <c r="F34" s="148" t="n">
        <v>65.766650390927</v>
      </c>
      <c r="G34" s="148" t="n">
        <v>98.8863759496386</v>
      </c>
      <c r="H34" s="148" t="n">
        <v>104.087232849829</v>
      </c>
      <c r="I34" s="148" t="n">
        <v>114.189305856087</v>
      </c>
      <c r="J34" s="148" t="n">
        <v>119.20524458898</v>
      </c>
      <c r="K34" s="148" t="n">
        <v>109.826396532543</v>
      </c>
      <c r="L34" s="148" t="n">
        <v>102.700054581188</v>
      </c>
      <c r="M34" s="148" t="n">
        <v>109.513179249405</v>
      </c>
      <c r="N34" s="148" t="n">
        <v>95.4250962507092</v>
      </c>
      <c r="O34" s="148" t="n">
        <v>98.6437800006531</v>
      </c>
      <c r="P34" s="148" t="n">
        <v>115.741105167634</v>
      </c>
      <c r="Q34" s="147" t="n">
        <v>106.672237786974</v>
      </c>
      <c r="R34" s="147" t="n">
        <v>104.707988249053</v>
      </c>
      <c r="S34" s="147" t="n">
        <v>120.007750595763</v>
      </c>
      <c r="T34" s="147" t="n">
        <v>122.855501880085</v>
      </c>
      <c r="U34" s="147" t="n">
        <v>122.489621398933</v>
      </c>
      <c r="V34" s="147" t="n">
        <v>127.771241003011</v>
      </c>
      <c r="W34" s="147" t="n">
        <v>124.616316979611</v>
      </c>
      <c r="X34" s="147" t="n">
        <v>120.066510123556</v>
      </c>
      <c r="Y34" s="147" t="n">
        <v>117.683762938218</v>
      </c>
      <c r="Z34" s="147" t="n">
        <v>104.89191385676</v>
      </c>
      <c r="AA34" s="149" t="n">
        <v>108.82762840928</v>
      </c>
      <c r="AB34" s="147" t="n">
        <v>127.922806291063</v>
      </c>
      <c r="AC34" s="150" t="n">
        <v>126.07258890373</v>
      </c>
      <c r="AD34" s="150" t="n">
        <v>113.861582337769</v>
      </c>
      <c r="AE34" s="150" t="n">
        <v>146.719934351054</v>
      </c>
      <c r="AF34" s="150" t="n">
        <v>121.803480777022</v>
      </c>
      <c r="AG34" s="150" t="n">
        <v>122.307183192121</v>
      </c>
      <c r="AH34" s="150" t="n">
        <v>125.726847312832</v>
      </c>
      <c r="AI34" s="150" t="n">
        <v>119.686880534329</v>
      </c>
      <c r="AJ34" s="150" t="n">
        <v>122.165327726155</v>
      </c>
      <c r="AK34" s="150" t="n">
        <v>135.182185751438</v>
      </c>
      <c r="AL34" s="150" t="n">
        <v>135.064042390254</v>
      </c>
      <c r="AM34" s="150" t="n">
        <v>99.912604341669</v>
      </c>
      <c r="AN34" s="150" t="n">
        <v>116.493697256654</v>
      </c>
      <c r="AO34" s="151" t="n">
        <v>105.875639495726</v>
      </c>
    </row>
    <row r="35" customFormat="false" ht="20.25" hidden="false" customHeight="true" outlineLevel="0" collapsed="false">
      <c r="A35" s="143" t="n">
        <v>28</v>
      </c>
      <c r="B35" s="144" t="n">
        <v>1711013</v>
      </c>
      <c r="C35" s="152"/>
      <c r="D35" s="146" t="s">
        <v>195</v>
      </c>
      <c r="E35" s="147" t="n">
        <v>290.086912956882</v>
      </c>
      <c r="F35" s="148" t="n">
        <v>232.75545262765</v>
      </c>
      <c r="G35" s="148" t="n">
        <v>278.638715682398</v>
      </c>
      <c r="H35" s="148" t="n">
        <v>266.151246718354</v>
      </c>
      <c r="I35" s="148" t="n">
        <v>277.955445751236</v>
      </c>
      <c r="J35" s="148" t="n">
        <v>277.498508063823</v>
      </c>
      <c r="K35" s="148" t="n">
        <v>304.540053881613</v>
      </c>
      <c r="L35" s="148" t="n">
        <v>284.423596904631</v>
      </c>
      <c r="M35" s="148" t="n">
        <v>282.463082254187</v>
      </c>
      <c r="N35" s="148" t="n">
        <v>263.411830869694</v>
      </c>
      <c r="O35" s="148" t="n">
        <v>237.530827208004</v>
      </c>
      <c r="P35" s="148" t="n">
        <v>246.221631723843</v>
      </c>
      <c r="Q35" s="147" t="n">
        <v>253.276684782742</v>
      </c>
      <c r="R35" s="147" t="n">
        <v>299.178219450918</v>
      </c>
      <c r="S35" s="147" t="n">
        <v>327.500399077578</v>
      </c>
      <c r="T35" s="147" t="n">
        <v>329.954836697455</v>
      </c>
      <c r="U35" s="147" t="n">
        <v>382.484988543404</v>
      </c>
      <c r="V35" s="147" t="n">
        <v>360.890151747714</v>
      </c>
      <c r="W35" s="147" t="n">
        <v>356.709636065807</v>
      </c>
      <c r="X35" s="147" t="n">
        <v>361.363887531343</v>
      </c>
      <c r="Y35" s="147" t="n">
        <v>335.046280719764</v>
      </c>
      <c r="Z35" s="147" t="n">
        <v>366.604304143776</v>
      </c>
      <c r="AA35" s="149" t="n">
        <v>368.320362288765</v>
      </c>
      <c r="AB35" s="147" t="n">
        <v>429.088212107891</v>
      </c>
      <c r="AC35" s="150" t="n">
        <v>372.805453978374</v>
      </c>
      <c r="AD35" s="150" t="n">
        <v>99.1381994219679</v>
      </c>
      <c r="AE35" s="150" t="n">
        <v>370.823131273193</v>
      </c>
      <c r="AF35" s="150" t="n">
        <v>323.194929136101</v>
      </c>
      <c r="AG35" s="150" t="n">
        <v>250.089172349941</v>
      </c>
      <c r="AH35" s="150" t="n">
        <v>412.018251966532</v>
      </c>
      <c r="AI35" s="150" t="n">
        <v>315.564614957673</v>
      </c>
      <c r="AJ35" s="150" t="n">
        <v>352.627403981935</v>
      </c>
      <c r="AK35" s="150" t="n">
        <v>440.172450631034</v>
      </c>
      <c r="AL35" s="150" t="n">
        <v>422.799682702627</v>
      </c>
      <c r="AM35" s="150" t="n">
        <v>96.0531905385035</v>
      </c>
      <c r="AN35" s="150" t="n">
        <v>106.95358610155</v>
      </c>
      <c r="AO35" s="151" t="n">
        <v>99.2708632984037</v>
      </c>
    </row>
    <row r="36" customFormat="false" ht="20.25" hidden="false" customHeight="true" outlineLevel="0" collapsed="false">
      <c r="A36" s="143" t="n">
        <v>29</v>
      </c>
      <c r="B36" s="144" t="n">
        <v>1711014</v>
      </c>
      <c r="C36" s="152"/>
      <c r="D36" s="146" t="s">
        <v>196</v>
      </c>
      <c r="E36" s="147" t="n">
        <v>291.482197796147</v>
      </c>
      <c r="F36" s="148" t="n">
        <v>258.543130682561</v>
      </c>
      <c r="G36" s="148" t="n">
        <v>353.197238645202</v>
      </c>
      <c r="H36" s="148" t="n">
        <v>259.650288042618</v>
      </c>
      <c r="I36" s="148" t="n">
        <v>324.785189722694</v>
      </c>
      <c r="J36" s="148" t="n">
        <v>293.257118472583</v>
      </c>
      <c r="K36" s="148" t="n">
        <v>212.340062357613</v>
      </c>
      <c r="L36" s="148" t="n">
        <v>195.854732915322</v>
      </c>
      <c r="M36" s="148" t="n">
        <v>190.703312662174</v>
      </c>
      <c r="N36" s="148" t="n">
        <v>278.947594826933</v>
      </c>
      <c r="O36" s="148" t="n">
        <v>260.79440570992</v>
      </c>
      <c r="P36" s="148" t="n">
        <v>316.784522097033</v>
      </c>
      <c r="Q36" s="147" t="n">
        <v>243.562436764837</v>
      </c>
      <c r="R36" s="147" t="n">
        <v>263.891121955248</v>
      </c>
      <c r="S36" s="147" t="n">
        <v>293.655732288992</v>
      </c>
      <c r="T36" s="147" t="n">
        <v>340.653756942963</v>
      </c>
      <c r="U36" s="147" t="n">
        <v>298.837918384483</v>
      </c>
      <c r="V36" s="147" t="n">
        <v>318.706767797042</v>
      </c>
      <c r="W36" s="147" t="n">
        <v>362.708529778169</v>
      </c>
      <c r="X36" s="147" t="n">
        <v>296.538429771975</v>
      </c>
      <c r="Y36" s="147" t="n">
        <v>279.111231941414</v>
      </c>
      <c r="Z36" s="147" t="n">
        <v>403.704324424775</v>
      </c>
      <c r="AA36" s="149" t="n">
        <v>301.982848214962</v>
      </c>
      <c r="AB36" s="147" t="n">
        <v>242.091148109656</v>
      </c>
      <c r="AC36" s="150" t="n">
        <v>352.828048537074</v>
      </c>
      <c r="AD36" s="150" t="n">
        <v>126.9782923802</v>
      </c>
      <c r="AE36" s="150" t="n">
        <v>511.114177753612</v>
      </c>
      <c r="AF36" s="150" t="n">
        <v>553.113475714256</v>
      </c>
      <c r="AG36" s="150" t="n">
        <v>303.475507774053</v>
      </c>
      <c r="AH36" s="150" t="n">
        <v>430.713946493589</v>
      </c>
      <c r="AI36" s="150" t="n">
        <v>330.236938282481</v>
      </c>
      <c r="AJ36" s="150" t="n">
        <v>309.177409474778</v>
      </c>
      <c r="AK36" s="150" t="n">
        <v>349.198505069137</v>
      </c>
      <c r="AL36" s="150" t="n">
        <v>329.304051868319</v>
      </c>
      <c r="AM36" s="150" t="n">
        <v>94.3028240636715</v>
      </c>
      <c r="AN36" s="150" t="n">
        <v>98.2600576314899</v>
      </c>
      <c r="AO36" s="151" t="n">
        <v>119.415982209489</v>
      </c>
    </row>
    <row r="37" customFormat="false" ht="20.25" hidden="false" customHeight="true" outlineLevel="0" collapsed="false">
      <c r="A37" s="143" t="n">
        <v>30</v>
      </c>
      <c r="B37" s="144" t="n">
        <v>1711030</v>
      </c>
      <c r="C37" s="152"/>
      <c r="D37" s="146" t="s">
        <v>197</v>
      </c>
      <c r="E37" s="147" t="n">
        <v>141.662675333561</v>
      </c>
      <c r="F37" s="148" t="n">
        <v>73.4808810758178</v>
      </c>
      <c r="G37" s="148" t="n">
        <v>125.315929366562</v>
      </c>
      <c r="H37" s="148" t="n">
        <v>148.871286086476</v>
      </c>
      <c r="I37" s="148" t="n">
        <v>157.557830469223</v>
      </c>
      <c r="J37" s="148" t="n">
        <v>100.972130845549</v>
      </c>
      <c r="K37" s="148" t="n">
        <v>92.4298007842312</v>
      </c>
      <c r="L37" s="148" t="n">
        <v>91.6792547172294</v>
      </c>
      <c r="M37" s="148" t="n">
        <v>88.1023184820653</v>
      </c>
      <c r="N37" s="148" t="n">
        <v>97.9246822284797</v>
      </c>
      <c r="O37" s="148" t="n">
        <v>92.8508644964341</v>
      </c>
      <c r="P37" s="148" t="n">
        <v>99.2699807889681</v>
      </c>
      <c r="Q37" s="147" t="n">
        <v>79.8073633516671</v>
      </c>
      <c r="R37" s="147" t="n">
        <v>90.9318666280692</v>
      </c>
      <c r="S37" s="147" t="n">
        <v>94.2687965472776</v>
      </c>
      <c r="T37" s="147" t="n">
        <v>103.632200847391</v>
      </c>
      <c r="U37" s="147" t="n">
        <v>88.481275823048</v>
      </c>
      <c r="V37" s="147" t="n">
        <v>88.2075844101161</v>
      </c>
      <c r="W37" s="147" t="n">
        <v>75.8819968946551</v>
      </c>
      <c r="X37" s="147" t="n">
        <v>81.0231848206532</v>
      </c>
      <c r="Y37" s="147" t="n">
        <v>84.3685360141056</v>
      </c>
      <c r="Z37" s="147" t="n">
        <v>100.334219321561</v>
      </c>
      <c r="AA37" s="149" t="n">
        <v>99.0952393484039</v>
      </c>
      <c r="AB37" s="147" t="n">
        <v>96.4488539172083</v>
      </c>
      <c r="AC37" s="150" t="n">
        <v>95.039343140609</v>
      </c>
      <c r="AD37" s="150" t="n">
        <v>129.080246030611</v>
      </c>
      <c r="AE37" s="150" t="n">
        <v>101.86794389326</v>
      </c>
      <c r="AF37" s="150" t="n">
        <v>113.680886339114</v>
      </c>
      <c r="AG37" s="150" t="n">
        <v>118.607331771889</v>
      </c>
      <c r="AH37" s="150" t="n">
        <v>120.08316008316</v>
      </c>
      <c r="AI37" s="150" t="n">
        <v>111.16082002158</v>
      </c>
      <c r="AJ37" s="150" t="n">
        <v>86.3917471512408</v>
      </c>
      <c r="AK37" s="150" t="n">
        <v>132.443485354878</v>
      </c>
      <c r="AL37" s="150" t="n">
        <v>125.924366430696</v>
      </c>
      <c r="AM37" s="150" t="n">
        <v>95.077810806085</v>
      </c>
      <c r="AN37" s="150" t="n">
        <v>131.071471616247</v>
      </c>
      <c r="AO37" s="151" t="n">
        <v>131.661645465614</v>
      </c>
    </row>
    <row r="38" customFormat="false" ht="20.25" hidden="false" customHeight="true" outlineLevel="0" collapsed="false">
      <c r="A38" s="143" t="n">
        <v>31</v>
      </c>
      <c r="B38" s="144" t="n">
        <v>1711043</v>
      </c>
      <c r="C38" s="152"/>
      <c r="D38" s="146" t="s">
        <v>198</v>
      </c>
      <c r="E38" s="147" t="n">
        <v>112.139996824669</v>
      </c>
      <c r="F38" s="148" t="n">
        <v>93.9271437895814</v>
      </c>
      <c r="G38" s="148" t="n">
        <v>135.700276959444</v>
      </c>
      <c r="H38" s="148" t="n">
        <v>120.46038068693</v>
      </c>
      <c r="I38" s="148" t="n">
        <v>129.275777515127</v>
      </c>
      <c r="J38" s="148" t="n">
        <v>133.884072185863</v>
      </c>
      <c r="K38" s="148" t="n">
        <v>125.409070862808</v>
      </c>
      <c r="L38" s="148" t="n">
        <v>123.866791327818</v>
      </c>
      <c r="M38" s="148" t="n">
        <v>116.403238837829</v>
      </c>
      <c r="N38" s="148" t="n">
        <v>114.599820064565</v>
      </c>
      <c r="O38" s="148" t="n">
        <v>109.983989274437</v>
      </c>
      <c r="P38" s="148" t="n">
        <v>116.133716725175</v>
      </c>
      <c r="Q38" s="147" t="n">
        <v>74.6060578263094</v>
      </c>
      <c r="R38" s="147" t="n">
        <v>87.3729214811156</v>
      </c>
      <c r="S38" s="147" t="n">
        <v>103.309781784183</v>
      </c>
      <c r="T38" s="147" t="n">
        <v>101.557676363187</v>
      </c>
      <c r="U38" s="147" t="n">
        <v>103.836548062166</v>
      </c>
      <c r="V38" s="147" t="n">
        <v>98.2442394199728</v>
      </c>
      <c r="W38" s="147" t="n">
        <v>109.67687124032</v>
      </c>
      <c r="X38" s="147" t="n">
        <v>102.552867500485</v>
      </c>
      <c r="Y38" s="147" t="n">
        <v>97.7233157514068</v>
      </c>
      <c r="Z38" s="147" t="n">
        <v>106.32524564715</v>
      </c>
      <c r="AA38" s="149" t="n">
        <v>100.083645280223</v>
      </c>
      <c r="AB38" s="147" t="n">
        <v>142.027145553654</v>
      </c>
      <c r="AC38" s="150" t="n">
        <v>91.6792633231605</v>
      </c>
      <c r="AD38" s="150" t="n">
        <v>125.972654968842</v>
      </c>
      <c r="AE38" s="150" t="n">
        <v>106.25377952617</v>
      </c>
      <c r="AF38" s="150" t="n">
        <v>91.2501278952846</v>
      </c>
      <c r="AG38" s="150" t="n">
        <v>104.212930654295</v>
      </c>
      <c r="AH38" s="150" t="n">
        <v>92.0967982077019</v>
      </c>
      <c r="AI38" s="150" t="n">
        <v>85.714128459788</v>
      </c>
      <c r="AJ38" s="150" t="n">
        <v>72.3166863654806</v>
      </c>
      <c r="AK38" s="150" t="n">
        <v>87.8012948295024</v>
      </c>
      <c r="AL38" s="150" t="n">
        <v>98.6212147405931</v>
      </c>
      <c r="AM38" s="150" t="n">
        <v>112.323189461046</v>
      </c>
      <c r="AN38" s="150" t="n">
        <v>90.4331675865046</v>
      </c>
      <c r="AO38" s="151" t="n">
        <v>90.9727442453608</v>
      </c>
    </row>
    <row r="39" customFormat="false" ht="20.25" hidden="false" customHeight="true" outlineLevel="0" collapsed="false">
      <c r="A39" s="143" t="n">
        <v>32</v>
      </c>
      <c r="B39" s="144" t="n">
        <v>1711044</v>
      </c>
      <c r="C39" s="152"/>
      <c r="D39" s="146" t="s">
        <v>122</v>
      </c>
      <c r="E39" s="147" t="n">
        <v>84.2611973376677</v>
      </c>
      <c r="F39" s="148" t="n">
        <v>67.1316779984058</v>
      </c>
      <c r="G39" s="148" t="n">
        <v>82.7502029369908</v>
      </c>
      <c r="H39" s="148" t="n">
        <v>88.8014165493991</v>
      </c>
      <c r="I39" s="148" t="n">
        <v>93.2074429562282</v>
      </c>
      <c r="J39" s="148" t="n">
        <v>105.518106460211</v>
      </c>
      <c r="K39" s="148" t="n">
        <v>112.003455529633</v>
      </c>
      <c r="L39" s="148" t="n">
        <v>115.261795522845</v>
      </c>
      <c r="M39" s="148" t="n">
        <v>97.72303963495</v>
      </c>
      <c r="N39" s="148" t="n">
        <v>101.970125078699</v>
      </c>
      <c r="O39" s="148" t="n">
        <v>101.148636977391</v>
      </c>
      <c r="P39" s="148" t="n">
        <v>108.490799945479</v>
      </c>
      <c r="Q39" s="147" t="n">
        <v>87.0526137049103</v>
      </c>
      <c r="R39" s="147" t="n">
        <v>103.249265668547</v>
      </c>
      <c r="S39" s="147" t="n">
        <v>121.721341182673</v>
      </c>
      <c r="T39" s="147" t="n">
        <v>109.489645659556</v>
      </c>
      <c r="U39" s="147" t="n">
        <v>126.675118448831</v>
      </c>
      <c r="V39" s="147" t="n">
        <v>106.453159713767</v>
      </c>
      <c r="W39" s="147" t="n">
        <v>134.647819262233</v>
      </c>
      <c r="X39" s="147" t="n">
        <v>121.60023852032</v>
      </c>
      <c r="Y39" s="147" t="n">
        <v>121.464412588228</v>
      </c>
      <c r="Z39" s="147" t="n">
        <v>132.796983655956</v>
      </c>
      <c r="AA39" s="149" t="n">
        <v>122.381928568273</v>
      </c>
      <c r="AB39" s="147" t="n">
        <v>135.241423308033</v>
      </c>
      <c r="AC39" s="150" t="n">
        <v>123.642250507892</v>
      </c>
      <c r="AD39" s="150" t="n">
        <v>132.037500406033</v>
      </c>
      <c r="AE39" s="150" t="n">
        <v>142.824459974042</v>
      </c>
      <c r="AF39" s="150" t="n">
        <v>142.193067877582</v>
      </c>
      <c r="AG39" s="150" t="n">
        <v>146.568718118688</v>
      </c>
      <c r="AH39" s="150" t="n">
        <v>128.720622816085</v>
      </c>
      <c r="AI39" s="150" t="n">
        <v>94.2825682725681</v>
      </c>
      <c r="AJ39" s="150" t="n">
        <v>102.577296642688</v>
      </c>
      <c r="AK39" s="150" t="n">
        <v>127.917953365006</v>
      </c>
      <c r="AL39" s="150" t="n">
        <v>130.568770043757</v>
      </c>
      <c r="AM39" s="150" t="n">
        <v>102.072278838911</v>
      </c>
      <c r="AN39" s="150" t="n">
        <v>117.089292087399</v>
      </c>
      <c r="AO39" s="151" t="n">
        <v>105.213810622968</v>
      </c>
    </row>
    <row r="40" customFormat="false" ht="20.25" hidden="false" customHeight="true" outlineLevel="0" collapsed="false">
      <c r="A40" s="143" t="n">
        <v>33</v>
      </c>
      <c r="B40" s="144" t="n">
        <v>1711050</v>
      </c>
      <c r="C40" s="152"/>
      <c r="D40" s="146" t="s">
        <v>199</v>
      </c>
      <c r="E40" s="147" t="n">
        <v>96.496439316044</v>
      </c>
      <c r="F40" s="148" t="n">
        <v>61.9281008416162</v>
      </c>
      <c r="G40" s="148" t="n">
        <v>67.4980006854793</v>
      </c>
      <c r="H40" s="148" t="n">
        <v>74.0035797250466</v>
      </c>
      <c r="I40" s="148" t="n">
        <v>79.3834494839864</v>
      </c>
      <c r="J40" s="148" t="n">
        <v>78.1804333752237</v>
      </c>
      <c r="K40" s="148" t="n">
        <v>80.7726874595377</v>
      </c>
      <c r="L40" s="148" t="n">
        <v>79.253589245592</v>
      </c>
      <c r="M40" s="148" t="n">
        <v>80.0251342396893</v>
      </c>
      <c r="N40" s="148" t="n">
        <v>83.3942648234891</v>
      </c>
      <c r="O40" s="148" t="n">
        <v>83.0062073955596</v>
      </c>
      <c r="P40" s="148" t="n">
        <v>76.5794584713812</v>
      </c>
      <c r="Q40" s="147" t="n">
        <v>63.2765908831258</v>
      </c>
      <c r="R40" s="147" t="n">
        <v>61.3899996191782</v>
      </c>
      <c r="S40" s="147" t="n">
        <v>64.6700178986252</v>
      </c>
      <c r="T40" s="147" t="n">
        <v>63.7708975970144</v>
      </c>
      <c r="U40" s="147" t="n">
        <v>62.1280322936898</v>
      </c>
      <c r="V40" s="147" t="n">
        <v>61.1736928291253</v>
      </c>
      <c r="W40" s="147" t="n">
        <v>63.17948132069</v>
      </c>
      <c r="X40" s="147" t="n">
        <v>57.2801706081724</v>
      </c>
      <c r="Y40" s="147" t="n">
        <v>61.3721009939449</v>
      </c>
      <c r="Z40" s="147" t="n">
        <v>63.2004265204311</v>
      </c>
      <c r="AA40" s="149" t="n">
        <v>70.7707833504703</v>
      </c>
      <c r="AB40" s="147" t="n">
        <v>68.865150995849</v>
      </c>
      <c r="AC40" s="150" t="n">
        <v>68.6016223009254</v>
      </c>
      <c r="AD40" s="150" t="n">
        <v>113.46130566364</v>
      </c>
      <c r="AE40" s="150" t="n">
        <v>60.6691039262729</v>
      </c>
      <c r="AF40" s="150" t="n">
        <v>64.2457823984158</v>
      </c>
      <c r="AG40" s="150" t="n">
        <v>63.6200921588789</v>
      </c>
      <c r="AH40" s="150" t="n">
        <v>68.9314139913934</v>
      </c>
      <c r="AI40" s="150" t="n">
        <v>61.4612132982977</v>
      </c>
      <c r="AJ40" s="150" t="n">
        <v>50.4044327659088</v>
      </c>
      <c r="AK40" s="150" t="n">
        <v>67.2809322517994</v>
      </c>
      <c r="AL40" s="150" t="n">
        <v>70.7997258082943</v>
      </c>
      <c r="AM40" s="150" t="n">
        <v>105.230001188637</v>
      </c>
      <c r="AN40" s="150" t="n">
        <v>106.852692683488</v>
      </c>
      <c r="AO40" s="151" t="n">
        <v>114.369378239078</v>
      </c>
    </row>
    <row r="41" customFormat="false" ht="20.25" hidden="false" customHeight="true" outlineLevel="0" collapsed="false">
      <c r="A41" s="143" t="n">
        <v>34</v>
      </c>
      <c r="B41" s="144" t="n">
        <v>1810011</v>
      </c>
      <c r="C41" s="152"/>
      <c r="D41" s="146" t="s">
        <v>200</v>
      </c>
      <c r="E41" s="147" t="n">
        <v>92.8955658590672</v>
      </c>
      <c r="F41" s="148" t="n">
        <v>75.1048318728252</v>
      </c>
      <c r="G41" s="148" t="n">
        <v>79.0742790203159</v>
      </c>
      <c r="H41" s="148" t="n">
        <v>74.7913072794776</v>
      </c>
      <c r="I41" s="148" t="n">
        <v>92.8433635481828</v>
      </c>
      <c r="J41" s="148" t="n">
        <v>131.455672832374</v>
      </c>
      <c r="K41" s="148" t="n">
        <v>125.782400260183</v>
      </c>
      <c r="L41" s="148" t="n">
        <v>133.793487036685</v>
      </c>
      <c r="M41" s="148" t="n">
        <v>133.652520082094</v>
      </c>
      <c r="N41" s="148" t="n">
        <v>122.305974937712</v>
      </c>
      <c r="O41" s="148" t="n">
        <v>111.03472955526</v>
      </c>
      <c r="P41" s="148" t="n">
        <v>109.498593696675</v>
      </c>
      <c r="Q41" s="147" t="n">
        <v>91.0520163919399</v>
      </c>
      <c r="R41" s="147" t="n">
        <v>77.6895712937007</v>
      </c>
      <c r="S41" s="147" t="n">
        <v>69.7958361406749</v>
      </c>
      <c r="T41" s="147" t="n">
        <v>82.0152163521667</v>
      </c>
      <c r="U41" s="147" t="n">
        <v>97.9881912986826</v>
      </c>
      <c r="V41" s="147" t="n">
        <v>118.03139285398</v>
      </c>
      <c r="W41" s="147" t="n">
        <v>125.676027694155</v>
      </c>
      <c r="X41" s="147" t="n">
        <v>131.517300560502</v>
      </c>
      <c r="Y41" s="147" t="n">
        <v>132.747162146696</v>
      </c>
      <c r="Z41" s="147" t="n">
        <v>134.641774588557</v>
      </c>
      <c r="AA41" s="149" t="n">
        <v>116.060237738024</v>
      </c>
      <c r="AB41" s="147" t="n">
        <v>109.845780494462</v>
      </c>
      <c r="AC41" s="150" t="n">
        <v>146.126593711175</v>
      </c>
      <c r="AD41" s="150" t="n">
        <v>115.70244585456</v>
      </c>
      <c r="AE41" s="150" t="n">
        <v>116.414778432781</v>
      </c>
      <c r="AF41" s="150" t="n">
        <v>110.253973564294</v>
      </c>
      <c r="AG41" s="150" t="n">
        <v>121.798866774835</v>
      </c>
      <c r="AH41" s="150" t="n">
        <v>134.980485761146</v>
      </c>
      <c r="AI41" s="150" t="n">
        <v>143.919078132048</v>
      </c>
      <c r="AJ41" s="150" t="n">
        <v>119.395385377863</v>
      </c>
      <c r="AK41" s="150" t="n">
        <v>159.316377594644</v>
      </c>
      <c r="AL41" s="150" t="n">
        <v>129.525844545868</v>
      </c>
      <c r="AM41" s="150" t="n">
        <v>81.3010228461427</v>
      </c>
      <c r="AN41" s="150" t="n">
        <v>96.1819162101277</v>
      </c>
      <c r="AO41" s="151" t="n">
        <v>117.163994858287</v>
      </c>
    </row>
    <row r="42" customFormat="false" ht="20.25" hidden="false" customHeight="true" outlineLevel="0" collapsed="false">
      <c r="A42" s="143" t="n">
        <v>35</v>
      </c>
      <c r="B42" s="144" t="n">
        <v>1810021</v>
      </c>
      <c r="C42" s="152"/>
      <c r="D42" s="146" t="s">
        <v>201</v>
      </c>
      <c r="E42" s="147" t="n">
        <v>175.447795891067</v>
      </c>
      <c r="F42" s="148" t="n">
        <v>133.500676116551</v>
      </c>
      <c r="G42" s="148" t="n">
        <v>164.810379238702</v>
      </c>
      <c r="H42" s="148" t="n">
        <v>172.735517222463</v>
      </c>
      <c r="I42" s="148" t="n">
        <v>180.815973752378</v>
      </c>
      <c r="J42" s="148" t="n">
        <v>174.954567139452</v>
      </c>
      <c r="K42" s="148" t="n">
        <v>187.268772581581</v>
      </c>
      <c r="L42" s="148" t="n">
        <v>173.411958117862</v>
      </c>
      <c r="M42" s="148" t="n">
        <v>165.228980630026</v>
      </c>
      <c r="N42" s="148" t="n">
        <v>167.961312228776</v>
      </c>
      <c r="O42" s="148" t="n">
        <v>161.241606360981</v>
      </c>
      <c r="P42" s="148" t="n">
        <v>174.296627963007</v>
      </c>
      <c r="Q42" s="147" t="n">
        <v>177.880236060499</v>
      </c>
      <c r="R42" s="147" t="n">
        <v>161.875515865859</v>
      </c>
      <c r="S42" s="147" t="n">
        <v>175.558608777909</v>
      </c>
      <c r="T42" s="147" t="n">
        <v>179.335695216897</v>
      </c>
      <c r="U42" s="147" t="n">
        <v>178.343032868896</v>
      </c>
      <c r="V42" s="147" t="n">
        <v>190.174374470561</v>
      </c>
      <c r="W42" s="147" t="n">
        <v>183.24201165016</v>
      </c>
      <c r="X42" s="147" t="n">
        <v>173.988952273885</v>
      </c>
      <c r="Y42" s="147" t="n">
        <v>179.334764490181</v>
      </c>
      <c r="Z42" s="147" t="n">
        <v>181.787257589759</v>
      </c>
      <c r="AA42" s="149" t="n">
        <v>186.640630761956</v>
      </c>
      <c r="AB42" s="147" t="n">
        <v>196.819876035663</v>
      </c>
      <c r="AC42" s="150" t="n">
        <v>229.644745843212</v>
      </c>
      <c r="AD42" s="150" t="n">
        <v>117.815479104386</v>
      </c>
      <c r="AE42" s="150" t="n">
        <v>205.269154179534</v>
      </c>
      <c r="AF42" s="150" t="n">
        <v>219.796077776601</v>
      </c>
      <c r="AG42" s="150" t="n">
        <v>208.769419930215</v>
      </c>
      <c r="AH42" s="150" t="n">
        <v>227.211911384099</v>
      </c>
      <c r="AI42" s="150" t="n">
        <v>219.704076850951</v>
      </c>
      <c r="AJ42" s="150" t="n">
        <v>174.813717163151</v>
      </c>
      <c r="AK42" s="150" t="n">
        <v>224.640369312361</v>
      </c>
      <c r="AL42" s="150" t="n">
        <v>222.705529489723</v>
      </c>
      <c r="AM42" s="150" t="n">
        <v>99.1386945148996</v>
      </c>
      <c r="AN42" s="150" t="n">
        <v>100.465156282842</v>
      </c>
      <c r="AO42" s="151" t="n">
        <v>111.578158169329</v>
      </c>
    </row>
    <row r="43" customFormat="false" ht="20.25" hidden="false" customHeight="true" outlineLevel="0" collapsed="false">
      <c r="A43" s="143" t="n">
        <v>36</v>
      </c>
      <c r="B43" s="144" t="n">
        <v>1810022</v>
      </c>
      <c r="C43" s="152"/>
      <c r="D43" s="146" t="s">
        <v>202</v>
      </c>
      <c r="E43" s="147" t="n">
        <v>131.094610550673</v>
      </c>
      <c r="F43" s="148" t="n">
        <v>85.2136840186701</v>
      </c>
      <c r="G43" s="148" t="n">
        <v>107.947159464621</v>
      </c>
      <c r="H43" s="148" t="n">
        <v>127.559968618998</v>
      </c>
      <c r="I43" s="148" t="n">
        <v>139.473655015017</v>
      </c>
      <c r="J43" s="148" t="n">
        <v>170.252712158553</v>
      </c>
      <c r="K43" s="148" t="n">
        <v>177.367324135636</v>
      </c>
      <c r="L43" s="148" t="n">
        <v>169.316670760989</v>
      </c>
      <c r="M43" s="148" t="n">
        <v>152.666354969847</v>
      </c>
      <c r="N43" s="148" t="n">
        <v>167.069600843166</v>
      </c>
      <c r="O43" s="148" t="n">
        <v>148.184894326854</v>
      </c>
      <c r="P43" s="148" t="n">
        <v>154.676957944703</v>
      </c>
      <c r="Q43" s="147" t="n">
        <v>206.061922007116</v>
      </c>
      <c r="R43" s="147" t="n">
        <v>143.600732223376</v>
      </c>
      <c r="S43" s="147" t="n">
        <v>145.782504299039</v>
      </c>
      <c r="T43" s="147" t="n">
        <v>143.707237441656</v>
      </c>
      <c r="U43" s="147" t="n">
        <v>184.930462552797</v>
      </c>
      <c r="V43" s="147" t="n">
        <v>149.204301416107</v>
      </c>
      <c r="W43" s="147" t="n">
        <v>161.672702490669</v>
      </c>
      <c r="X43" s="147" t="n">
        <v>192.306899858151</v>
      </c>
      <c r="Y43" s="147" t="n">
        <v>167.981868754507</v>
      </c>
      <c r="Z43" s="147" t="n">
        <v>214.596286581452</v>
      </c>
      <c r="AA43" s="149" t="n">
        <v>217.494433041976</v>
      </c>
      <c r="AB43" s="147" t="n">
        <v>204.386049718284</v>
      </c>
      <c r="AC43" s="150" t="n">
        <v>158.470572386303</v>
      </c>
      <c r="AD43" s="150" t="n">
        <v>65.9109999405328</v>
      </c>
      <c r="AE43" s="150" t="n">
        <v>131.2933568955</v>
      </c>
      <c r="AF43" s="150" t="n">
        <v>113.038172294379</v>
      </c>
      <c r="AG43" s="150" t="n">
        <v>128.937245920866</v>
      </c>
      <c r="AH43" s="150" t="n">
        <v>103.396280241856</v>
      </c>
      <c r="AI43" s="150" t="n">
        <v>99.74657463686</v>
      </c>
      <c r="AJ43" s="150" t="n">
        <v>126.559580318723</v>
      </c>
      <c r="AK43" s="150" t="n">
        <v>167.187200355017</v>
      </c>
      <c r="AL43" s="150" t="n">
        <v>117.441021942928</v>
      </c>
      <c r="AM43" s="150" t="n">
        <v>70.2452231352311</v>
      </c>
      <c r="AN43" s="150" t="n">
        <v>72.0793281156071</v>
      </c>
      <c r="AO43" s="151" t="n">
        <v>76.2434182878897</v>
      </c>
    </row>
    <row r="44" customFormat="false" ht="20.25" hidden="false" customHeight="true" outlineLevel="0" collapsed="false">
      <c r="A44" s="143" t="n">
        <v>37</v>
      </c>
      <c r="B44" s="144" t="n">
        <v>1810031</v>
      </c>
      <c r="C44" s="152"/>
      <c r="D44" s="146" t="s">
        <v>203</v>
      </c>
      <c r="E44" s="147" t="n">
        <v>145.414940913162</v>
      </c>
      <c r="F44" s="148" t="n">
        <v>107.566436150433</v>
      </c>
      <c r="G44" s="148" t="n">
        <v>136.752083182293</v>
      </c>
      <c r="H44" s="148" t="n">
        <v>133.83649328447</v>
      </c>
      <c r="I44" s="148" t="n">
        <v>158.775465339542</v>
      </c>
      <c r="J44" s="148" t="n">
        <v>144.372636468027</v>
      </c>
      <c r="K44" s="148" t="n">
        <v>134.223217981669</v>
      </c>
      <c r="L44" s="148" t="n">
        <v>170.96879962394</v>
      </c>
      <c r="M44" s="148" t="n">
        <v>132.92216159835</v>
      </c>
      <c r="N44" s="148" t="n">
        <v>124.566326232311</v>
      </c>
      <c r="O44" s="148" t="n">
        <v>118.464607533835</v>
      </c>
      <c r="P44" s="148" t="n">
        <v>133.387185417841</v>
      </c>
      <c r="Q44" s="147" t="n">
        <v>120.541639089691</v>
      </c>
      <c r="R44" s="147" t="n">
        <v>115.54003709152</v>
      </c>
      <c r="S44" s="147" t="n">
        <v>134.642777794668</v>
      </c>
      <c r="T44" s="147" t="n">
        <v>136.605026766232</v>
      </c>
      <c r="U44" s="147" t="n">
        <v>129.549686499482</v>
      </c>
      <c r="V44" s="147" t="n">
        <v>138.811995575211</v>
      </c>
      <c r="W44" s="147" t="n">
        <v>144.890701628425</v>
      </c>
      <c r="X44" s="147" t="n">
        <v>140.62438171056</v>
      </c>
      <c r="Y44" s="147" t="n">
        <v>139.090392454472</v>
      </c>
      <c r="Z44" s="147" t="n">
        <v>153.28751072871</v>
      </c>
      <c r="AA44" s="149" t="n">
        <v>183.368967073676</v>
      </c>
      <c r="AB44" s="147" t="n">
        <v>170.426879892234</v>
      </c>
      <c r="AC44" s="150" t="n">
        <v>192.467942496451</v>
      </c>
      <c r="AD44" s="150" t="n">
        <v>151.098355862234</v>
      </c>
      <c r="AE44" s="150" t="n">
        <v>181.637405838757</v>
      </c>
      <c r="AF44" s="150" t="n">
        <v>228.88348912863</v>
      </c>
      <c r="AG44" s="150" t="n">
        <v>228.787509559369</v>
      </c>
      <c r="AH44" s="150" t="n">
        <v>250.679270611402</v>
      </c>
      <c r="AI44" s="150" t="n">
        <v>229.069835426845</v>
      </c>
      <c r="AJ44" s="150" t="n">
        <v>156.548290305455</v>
      </c>
      <c r="AK44" s="150" t="n">
        <v>552.868699294419</v>
      </c>
      <c r="AL44" s="150" t="n">
        <v>612.014565320599</v>
      </c>
      <c r="AM44" s="150" t="n">
        <v>110.697995039629</v>
      </c>
      <c r="AN44" s="150" t="n">
        <v>416.463632387962</v>
      </c>
      <c r="AO44" s="151" t="n">
        <v>187.430778903042</v>
      </c>
    </row>
    <row r="45" customFormat="false" ht="20.25" hidden="false" customHeight="true" outlineLevel="0" collapsed="false">
      <c r="A45" s="143" t="n">
        <v>38</v>
      </c>
      <c r="B45" s="144" t="n">
        <v>1920010</v>
      </c>
      <c r="C45" s="152"/>
      <c r="D45" s="146" t="s">
        <v>204</v>
      </c>
      <c r="E45" s="147" t="n">
        <v>48.2708922476841</v>
      </c>
      <c r="F45" s="148" t="n">
        <v>41.0252559726962</v>
      </c>
      <c r="G45" s="148" t="n">
        <v>43.6352998537299</v>
      </c>
      <c r="H45" s="148" t="n">
        <v>52.6689419795222</v>
      </c>
      <c r="I45" s="148" t="n">
        <v>26.4766455387616</v>
      </c>
      <c r="J45" s="148" t="n">
        <v>23.8736226231107</v>
      </c>
      <c r="K45" s="148" t="n">
        <v>25.7230619210141</v>
      </c>
      <c r="L45" s="148" t="n">
        <v>42.1064846416382</v>
      </c>
      <c r="M45" s="148" t="n">
        <v>44.6252559726962</v>
      </c>
      <c r="N45" s="148" t="n">
        <v>33.0131643100926</v>
      </c>
      <c r="O45" s="148" t="n">
        <v>43.4071184787908</v>
      </c>
      <c r="P45" s="148" t="n">
        <v>59.4804485616772</v>
      </c>
      <c r="Q45" s="147" t="n">
        <v>43.6323744514871</v>
      </c>
      <c r="R45" s="147" t="n">
        <v>25.6850316918576</v>
      </c>
      <c r="S45" s="147" t="n">
        <v>25.3995124329595</v>
      </c>
      <c r="T45" s="147" t="n">
        <v>39.2477815699659</v>
      </c>
      <c r="U45" s="147" t="n">
        <v>20.1852754753779</v>
      </c>
      <c r="V45" s="147" t="n">
        <v>24.9829351535836</v>
      </c>
      <c r="W45" s="147" t="n">
        <v>21.0043881033642</v>
      </c>
      <c r="X45" s="147" t="n">
        <v>28.961482203803</v>
      </c>
      <c r="Y45" s="147" t="n">
        <v>25.7435397367138</v>
      </c>
      <c r="Z45" s="147" t="n">
        <v>21.5309605070697</v>
      </c>
      <c r="AA45" s="149" t="n">
        <v>24.9068746952706</v>
      </c>
      <c r="AB45" s="147" t="n">
        <v>41.5407118478791</v>
      </c>
      <c r="AC45" s="150" t="n">
        <v>44.8522671867382</v>
      </c>
      <c r="AD45" s="150" t="n">
        <v>118.01652892562</v>
      </c>
      <c r="AE45" s="150" t="n">
        <v>24.8425158459288</v>
      </c>
      <c r="AF45" s="150" t="n">
        <v>30.4066309117504</v>
      </c>
      <c r="AG45" s="150" t="n">
        <v>41.7162359824476</v>
      </c>
      <c r="AH45" s="150" t="n">
        <v>25.0414431984398</v>
      </c>
      <c r="AI45" s="150" t="n">
        <v>26.4046806435885</v>
      </c>
      <c r="AJ45" s="150" t="n">
        <v>32.7059970745978</v>
      </c>
      <c r="AK45" s="150" t="n">
        <v>35.8654314968308</v>
      </c>
      <c r="AL45" s="150" t="n">
        <v>36.3920039005363</v>
      </c>
      <c r="AM45" s="150" t="n">
        <v>101.468189233279</v>
      </c>
      <c r="AN45" s="150" t="n">
        <v>133.39052112374</v>
      </c>
      <c r="AO45" s="151" t="n">
        <v>106.453458435837</v>
      </c>
    </row>
    <row r="46" customFormat="false" ht="20.25" hidden="false" customHeight="true" outlineLevel="0" collapsed="false">
      <c r="A46" s="143" t="n">
        <v>39</v>
      </c>
      <c r="B46" s="144" t="n">
        <v>1920031</v>
      </c>
      <c r="C46" s="152"/>
      <c r="D46" s="146" t="s">
        <v>205</v>
      </c>
      <c r="E46" s="147" t="n">
        <v>155.469447060512</v>
      </c>
      <c r="F46" s="148" t="n">
        <v>115.713957086878</v>
      </c>
      <c r="G46" s="148" t="n">
        <v>108.984544119353</v>
      </c>
      <c r="H46" s="148" t="n">
        <v>106.323167698566</v>
      </c>
      <c r="I46" s="148" t="n">
        <v>116.659595091711</v>
      </c>
      <c r="J46" s="148" t="n">
        <v>128.049955860002</v>
      </c>
      <c r="K46" s="148" t="n">
        <v>136.306121205091</v>
      </c>
      <c r="L46" s="148" t="n">
        <v>128.523010800045</v>
      </c>
      <c r="M46" s="148" t="n">
        <v>104.914384133981</v>
      </c>
      <c r="N46" s="148" t="n">
        <v>98.2970415387852</v>
      </c>
      <c r="O46" s="148" t="n">
        <v>115.381520971906</v>
      </c>
      <c r="P46" s="148" t="n">
        <v>143.059835748089</v>
      </c>
      <c r="Q46" s="147" t="n">
        <v>138.714572490852</v>
      </c>
      <c r="R46" s="147" t="n">
        <v>82.4908721630958</v>
      </c>
      <c r="S46" s="147" t="n">
        <v>77.5760554768004</v>
      </c>
      <c r="T46" s="147" t="n">
        <v>77.918400972063</v>
      </c>
      <c r="U46" s="147" t="n">
        <v>81.9156562310144</v>
      </c>
      <c r="V46" s="147" t="n">
        <v>100.566997438111</v>
      </c>
      <c r="W46" s="147" t="n">
        <v>107.392672957026</v>
      </c>
      <c r="X46" s="147" t="n">
        <v>83.1187021857655</v>
      </c>
      <c r="Y46" s="147" t="n">
        <v>55.579826546522</v>
      </c>
      <c r="Z46" s="147" t="n">
        <v>70.5333173420053</v>
      </c>
      <c r="AA46" s="149" t="n">
        <v>77.805150911604</v>
      </c>
      <c r="AB46" s="147" t="n">
        <v>123.902408333317</v>
      </c>
      <c r="AC46" s="150" t="n">
        <v>145.536944883004</v>
      </c>
      <c r="AD46" s="150" t="n">
        <v>105.184356593518</v>
      </c>
      <c r="AE46" s="150" t="n">
        <v>86.5777837199106</v>
      </c>
      <c r="AF46" s="150" t="n">
        <v>83.5575461700442</v>
      </c>
      <c r="AG46" s="150" t="n">
        <v>98.4138306636335</v>
      </c>
      <c r="AH46" s="150" t="n">
        <v>115.783716764745</v>
      </c>
      <c r="AI46" s="150" t="n">
        <v>122.853193710689</v>
      </c>
      <c r="AJ46" s="150" t="n">
        <v>71.9541337255141</v>
      </c>
      <c r="AK46" s="150" t="n">
        <v>74.9087806153646</v>
      </c>
      <c r="AL46" s="150" t="n">
        <v>75.6170653684854</v>
      </c>
      <c r="AM46" s="150" t="n">
        <v>100.945529679301</v>
      </c>
      <c r="AN46" s="150" t="n">
        <v>74.9906991653817</v>
      </c>
      <c r="AO46" s="151" t="n">
        <v>92.5237370353997</v>
      </c>
    </row>
    <row r="47" customFormat="false" ht="20.25" hidden="false" customHeight="true" outlineLevel="0" collapsed="false">
      <c r="A47" s="143" t="n">
        <v>40</v>
      </c>
      <c r="B47" s="144" t="n">
        <v>1920041</v>
      </c>
      <c r="C47" s="152"/>
      <c r="D47" s="146" t="s">
        <v>206</v>
      </c>
      <c r="E47" s="147" t="n">
        <v>155.777277436837</v>
      </c>
      <c r="F47" s="148" t="n">
        <v>63.1217621742249</v>
      </c>
      <c r="G47" s="148" t="n">
        <v>59.7641866581653</v>
      </c>
      <c r="H47" s="148" t="n">
        <v>56.7273053319519</v>
      </c>
      <c r="I47" s="148" t="n">
        <v>78.6029528971069</v>
      </c>
      <c r="J47" s="148" t="n">
        <v>78.0467442416514</v>
      </c>
      <c r="K47" s="148" t="n">
        <v>85.8136407109269</v>
      </c>
      <c r="L47" s="148" t="n">
        <v>82.0253845540767</v>
      </c>
      <c r="M47" s="148" t="n">
        <v>68.9026261257671</v>
      </c>
      <c r="N47" s="148" t="n">
        <v>87.5408464174703</v>
      </c>
      <c r="O47" s="148" t="n">
        <v>74.0944050370607</v>
      </c>
      <c r="P47" s="148" t="n">
        <v>111.914800350681</v>
      </c>
      <c r="Q47" s="147" t="n">
        <v>84.0732844504662</v>
      </c>
      <c r="R47" s="147" t="n">
        <v>71.9158962301746</v>
      </c>
      <c r="S47" s="147" t="n">
        <v>60.9719454849765</v>
      </c>
      <c r="T47" s="147" t="n">
        <v>73.6021558938392</v>
      </c>
      <c r="U47" s="147" t="n">
        <v>95.821809994421</v>
      </c>
      <c r="V47" s="147" t="n">
        <v>92.4749940224755</v>
      </c>
      <c r="W47" s="147" t="n">
        <v>91.7819000557902</v>
      </c>
      <c r="X47" s="147" t="n">
        <v>87.7939945803778</v>
      </c>
      <c r="Y47" s="147" t="n">
        <v>82.35534390691</v>
      </c>
      <c r="Z47" s="147" t="n">
        <v>92.0024707101299</v>
      </c>
      <c r="AA47" s="149" t="n">
        <v>76.0675858771021</v>
      </c>
      <c r="AB47" s="147" t="n">
        <v>112.144636168008</v>
      </c>
      <c r="AC47" s="150" t="n">
        <v>123.035685821312</v>
      </c>
      <c r="AD47" s="150" t="n">
        <v>125.549709143621</v>
      </c>
      <c r="AE47" s="150" t="n">
        <v>161.61911213836</v>
      </c>
      <c r="AF47" s="150" t="n">
        <v>93.1402925001993</v>
      </c>
      <c r="AG47" s="150" t="n">
        <v>108.498645094445</v>
      </c>
      <c r="AH47" s="150" t="n">
        <v>110.439786403124</v>
      </c>
      <c r="AI47" s="150" t="n">
        <v>111.101558141388</v>
      </c>
      <c r="AJ47" s="150" t="n">
        <v>86.9305411652188</v>
      </c>
      <c r="AK47" s="150" t="n">
        <v>80.6081134932653</v>
      </c>
      <c r="AL47" s="150" t="n">
        <v>111.00741213039</v>
      </c>
      <c r="AM47" s="150" t="n">
        <v>137.712455136001</v>
      </c>
      <c r="AN47" s="150" t="n">
        <v>109.577757322571</v>
      </c>
      <c r="AO47" s="151" t="n">
        <v>99.9889613605648</v>
      </c>
    </row>
    <row r="48" customFormat="false" ht="20.25" hidden="false" customHeight="true" outlineLevel="0" collapsed="false">
      <c r="A48" s="143" t="n">
        <v>41</v>
      </c>
      <c r="B48" s="144" t="n">
        <v>1920050</v>
      </c>
      <c r="C48" s="152"/>
      <c r="D48" s="146" t="s">
        <v>207</v>
      </c>
      <c r="E48" s="147" t="n">
        <v>190.819769113841</v>
      </c>
      <c r="F48" s="148" t="n">
        <v>108.627583090259</v>
      </c>
      <c r="G48" s="148" t="n">
        <v>145.169384988291</v>
      </c>
      <c r="H48" s="148" t="n">
        <v>103.654245922518</v>
      </c>
      <c r="I48" s="148" t="n">
        <v>112.736699396081</v>
      </c>
      <c r="J48" s="148" t="n">
        <v>104.727989811429</v>
      </c>
      <c r="K48" s="148" t="n">
        <v>114.381824904482</v>
      </c>
      <c r="L48" s="148" t="n">
        <v>103.83665420484</v>
      </c>
      <c r="M48" s="148" t="n">
        <v>79.9820878353396</v>
      </c>
      <c r="N48" s="148" t="n">
        <v>95.4991167166509</v>
      </c>
      <c r="O48" s="148" t="n">
        <v>112.630212398833</v>
      </c>
      <c r="P48" s="148" t="n">
        <v>127.262314613204</v>
      </c>
      <c r="Q48" s="147" t="n">
        <v>168.965284910234</v>
      </c>
      <c r="R48" s="147" t="n">
        <v>127.353025759007</v>
      </c>
      <c r="S48" s="147" t="n">
        <v>118.224723717185</v>
      </c>
      <c r="T48" s="147" t="n">
        <v>99.3858921161826</v>
      </c>
      <c r="U48" s="147" t="n">
        <v>105.554250030812</v>
      </c>
      <c r="V48" s="147" t="n">
        <v>112.157429850869</v>
      </c>
      <c r="W48" s="147" t="n">
        <v>114.680087095847</v>
      </c>
      <c r="X48" s="147" t="n">
        <v>90.7974199909617</v>
      </c>
      <c r="Y48" s="147" t="n">
        <v>105.865823096833</v>
      </c>
      <c r="Z48" s="147" t="n">
        <v>95.7870260055051</v>
      </c>
      <c r="AA48" s="149" t="n">
        <v>112.852553305123</v>
      </c>
      <c r="AB48" s="147" t="n">
        <v>116.28527998028</v>
      </c>
      <c r="AC48" s="150" t="n">
        <v>169.228051435849</v>
      </c>
      <c r="AD48" s="150" t="n">
        <v>206.527228456217</v>
      </c>
      <c r="AE48" s="150" t="n">
        <v>125.333716774167</v>
      </c>
      <c r="AF48" s="150" t="n">
        <v>110.360954767676</v>
      </c>
      <c r="AG48" s="150" t="n">
        <v>159.229612587815</v>
      </c>
      <c r="AH48" s="150" t="n">
        <v>182.204182243951</v>
      </c>
      <c r="AI48" s="150" t="n">
        <v>162.029826219136</v>
      </c>
      <c r="AJ48" s="150" t="n">
        <v>198.020459307342</v>
      </c>
      <c r="AK48" s="150" t="n">
        <v>173.452035659998</v>
      </c>
      <c r="AL48" s="150" t="n">
        <v>250.313462881558</v>
      </c>
      <c r="AM48" s="150" t="n">
        <v>144.312784758678</v>
      </c>
      <c r="AN48" s="150" t="n">
        <v>213.146273067688</v>
      </c>
      <c r="AO48" s="151" t="n">
        <v>177.882359557358</v>
      </c>
    </row>
    <row r="49" customFormat="false" ht="20.25" hidden="false" customHeight="true" outlineLevel="0" collapsed="false">
      <c r="A49" s="143" t="n">
        <v>42</v>
      </c>
      <c r="B49" s="144" t="n">
        <v>1920060</v>
      </c>
      <c r="C49" s="152"/>
      <c r="D49" s="146" t="s">
        <v>208</v>
      </c>
      <c r="E49" s="147" t="n">
        <v>158.180744331942</v>
      </c>
      <c r="F49" s="148" t="n">
        <v>97.6400159257736</v>
      </c>
      <c r="G49" s="148" t="n">
        <v>117.271149493301</v>
      </c>
      <c r="H49" s="148" t="n">
        <v>147.154147850131</v>
      </c>
      <c r="I49" s="148" t="n">
        <v>153.447424050118</v>
      </c>
      <c r="J49" s="148" t="n">
        <v>149.73880851457</v>
      </c>
      <c r="K49" s="148" t="n">
        <v>141.319573523621</v>
      </c>
      <c r="L49" s="148" t="n">
        <v>126.507350272432</v>
      </c>
      <c r="M49" s="148" t="n">
        <v>116.590256682116</v>
      </c>
      <c r="N49" s="148" t="n">
        <v>150.36789856778</v>
      </c>
      <c r="O49" s="148" t="n">
        <v>152.606305638472</v>
      </c>
      <c r="P49" s="148" t="n">
        <v>176.343121231652</v>
      </c>
      <c r="Q49" s="147" t="n">
        <v>135.963762266035</v>
      </c>
      <c r="R49" s="147" t="n">
        <v>131.873060146192</v>
      </c>
      <c r="S49" s="147" t="n">
        <v>117.164706374049</v>
      </c>
      <c r="T49" s="147" t="n">
        <v>146.60721631116</v>
      </c>
      <c r="U49" s="147" t="n">
        <v>144.313772934544</v>
      </c>
      <c r="V49" s="147" t="n">
        <v>137.262922643414</v>
      </c>
      <c r="W49" s="147" t="n">
        <v>126.129355116155</v>
      </c>
      <c r="X49" s="147" t="n">
        <v>121.004577560057</v>
      </c>
      <c r="Y49" s="147" t="n">
        <v>101.65476266418</v>
      </c>
      <c r="Z49" s="147" t="n">
        <v>129.396360388818</v>
      </c>
      <c r="AA49" s="149" t="n">
        <v>156.521406307398</v>
      </c>
      <c r="AB49" s="147" t="n">
        <v>170.262599288619</v>
      </c>
      <c r="AC49" s="150" t="n">
        <v>184.944490760192</v>
      </c>
      <c r="AD49" s="150" t="n">
        <v>110.510263831027</v>
      </c>
      <c r="AE49" s="150" t="n">
        <v>154.810925432625</v>
      </c>
      <c r="AF49" s="150" t="n">
        <v>163.602546364018</v>
      </c>
      <c r="AG49" s="150" t="n">
        <v>186.640057719931</v>
      </c>
      <c r="AH49" s="150" t="n">
        <v>187.382255960617</v>
      </c>
      <c r="AI49" s="150" t="n">
        <v>195.192990019995</v>
      </c>
      <c r="AJ49" s="150" t="n">
        <v>151.605159598688</v>
      </c>
      <c r="AK49" s="150" t="n">
        <v>144.525273366783</v>
      </c>
      <c r="AL49" s="150" t="n">
        <v>160.755704352532</v>
      </c>
      <c r="AM49" s="150" t="n">
        <v>111.230167989067</v>
      </c>
      <c r="AN49" s="150" t="n">
        <v>108.728271377804</v>
      </c>
      <c r="AO49" s="151" t="n">
        <v>113.132370969738</v>
      </c>
    </row>
    <row r="50" customFormat="false" ht="20.25" hidden="false" customHeight="true" outlineLevel="0" collapsed="false">
      <c r="A50" s="143" t="n">
        <v>43</v>
      </c>
      <c r="B50" s="144" t="n">
        <v>2101021</v>
      </c>
      <c r="C50" s="152"/>
      <c r="D50" s="146" t="s">
        <v>209</v>
      </c>
      <c r="E50" s="147" t="n">
        <v>73.1360202900149</v>
      </c>
      <c r="F50" s="148" t="n">
        <v>209.714947345206</v>
      </c>
      <c r="G50" s="148" t="n">
        <v>150.565143077686</v>
      </c>
      <c r="H50" s="148" t="n">
        <v>136.957600485196</v>
      </c>
      <c r="I50" s="148" t="n">
        <v>128.610244252081</v>
      </c>
      <c r="J50" s="148" t="n">
        <v>179.191707559133</v>
      </c>
      <c r="K50" s="148" t="n">
        <v>132.859458565364</v>
      </c>
      <c r="L50" s="148" t="n">
        <v>144.711694326515</v>
      </c>
      <c r="M50" s="148" t="n">
        <v>102.594695925456</v>
      </c>
      <c r="N50" s="148" t="n">
        <v>84.9115068644208</v>
      </c>
      <c r="O50" s="148" t="n">
        <v>104.361250482439</v>
      </c>
      <c r="P50" s="148" t="n">
        <v>55.1317196890335</v>
      </c>
      <c r="Q50" s="147" t="n">
        <v>37.293929536307</v>
      </c>
      <c r="R50" s="147" t="n">
        <v>48.1005678998732</v>
      </c>
      <c r="S50" s="147" t="n">
        <v>46.2480013232618</v>
      </c>
      <c r="T50" s="147" t="n">
        <v>52.9304736174671</v>
      </c>
      <c r="U50" s="147" t="n">
        <v>27.7664442851629</v>
      </c>
      <c r="V50" s="147" t="n">
        <v>57.6942162430391</v>
      </c>
      <c r="W50" s="147" t="n">
        <v>56.8340960467553</v>
      </c>
      <c r="X50" s="147" t="n">
        <v>67.3319733142196</v>
      </c>
      <c r="Y50" s="147" t="n">
        <v>47.9902960798368</v>
      </c>
      <c r="Z50" s="147" t="n">
        <v>48.4754920879969</v>
      </c>
      <c r="AA50" s="149" t="n">
        <v>34.6032971274191</v>
      </c>
      <c r="AB50" s="147" t="n">
        <v>35.7280696917903</v>
      </c>
      <c r="AC50" s="150" t="n">
        <v>52.3107459888626</v>
      </c>
      <c r="AD50" s="150" t="n">
        <v>537.5</v>
      </c>
      <c r="AE50" s="150" t="n">
        <v>76.3698516844021</v>
      </c>
      <c r="AF50" s="150" t="n">
        <v>39.4254838176104</v>
      </c>
      <c r="AG50" s="150" t="n">
        <v>61.45448530628</v>
      </c>
      <c r="AH50" s="150" t="n">
        <v>92.3107459888626</v>
      </c>
      <c r="AI50" s="150" t="n">
        <v>103.685284225616</v>
      </c>
      <c r="AJ50" s="150" t="n">
        <v>82.0790648949661</v>
      </c>
      <c r="AK50" s="150" t="n">
        <v>72.6982411644704</v>
      </c>
      <c r="AL50" s="150" t="n">
        <v>81.539394607708</v>
      </c>
      <c r="AM50" s="150" t="n">
        <v>112.161440636831</v>
      </c>
      <c r="AN50" s="150" t="n">
        <v>75.9412550066756</v>
      </c>
      <c r="AO50" s="151" t="n">
        <v>114.807367809388</v>
      </c>
    </row>
    <row r="51" customFormat="false" ht="20.25" hidden="false" customHeight="true" outlineLevel="0" collapsed="false">
      <c r="A51" s="143" t="n">
        <v>44</v>
      </c>
      <c r="B51" s="144" t="n">
        <v>2101022</v>
      </c>
      <c r="C51" s="152"/>
      <c r="D51" s="146" t="s">
        <v>210</v>
      </c>
      <c r="E51" s="147" t="n">
        <v>14.4753014358414</v>
      </c>
      <c r="F51" s="148" t="n">
        <v>14.289617168822</v>
      </c>
      <c r="G51" s="148" t="n">
        <v>15.2089529059651</v>
      </c>
      <c r="H51" s="148" t="n">
        <v>15.896035404251</v>
      </c>
      <c r="I51" s="148" t="n">
        <v>15.1824990254112</v>
      </c>
      <c r="J51" s="148" t="n">
        <v>16.2623751654688</v>
      </c>
      <c r="K51" s="148" t="n">
        <v>25.6638138593402</v>
      </c>
      <c r="L51" s="148" t="n">
        <v>22.5346494068478</v>
      </c>
      <c r="M51" s="148" t="n">
        <v>21.1171270916684</v>
      </c>
      <c r="N51" s="148" t="n">
        <v>14.7578846615034</v>
      </c>
      <c r="O51" s="148" t="n">
        <v>22.367432145902</v>
      </c>
      <c r="P51" s="148" t="n">
        <v>21.023439786256</v>
      </c>
      <c r="Q51" s="147" t="n">
        <v>20.5292255161623</v>
      </c>
      <c r="R51" s="147" t="n">
        <v>19.1496514194134</v>
      </c>
      <c r="S51" s="147" t="n">
        <v>24.0183064234121</v>
      </c>
      <c r="T51" s="147" t="n">
        <v>19.7388207527735</v>
      </c>
      <c r="U51" s="147" t="n">
        <v>25.1172411898753</v>
      </c>
      <c r="V51" s="147" t="n">
        <v>21.5236125182636</v>
      </c>
      <c r="W51" s="147" t="n">
        <v>19.8012366977866</v>
      </c>
      <c r="X51" s="147" t="n">
        <v>23.0501620088891</v>
      </c>
      <c r="Y51" s="147" t="n">
        <v>30.3235001104006</v>
      </c>
      <c r="Z51" s="147" t="n">
        <v>23.6841254530914</v>
      </c>
      <c r="AA51" s="149" t="n">
        <v>27.742767705559</v>
      </c>
      <c r="AB51" s="147" t="n">
        <v>31.9500334371134</v>
      </c>
      <c r="AC51" s="150" t="n">
        <v>15.9686779292866</v>
      </c>
      <c r="AD51" s="150" t="n">
        <v>120.930960982563</v>
      </c>
      <c r="AE51" s="150" t="n">
        <v>21.002014678523</v>
      </c>
      <c r="AF51" s="150" t="n">
        <v>18.3706142181156</v>
      </c>
      <c r="AG51" s="150" t="n">
        <v>15.275721486277</v>
      </c>
      <c r="AH51" s="150" t="n">
        <v>13.7090685888693</v>
      </c>
      <c r="AI51" s="150" t="n">
        <v>13.4850980346584</v>
      </c>
      <c r="AJ51" s="150" t="n">
        <v>11.1493809644045</v>
      </c>
      <c r="AK51" s="150" t="n">
        <v>11.7215623425207</v>
      </c>
      <c r="AL51" s="150" t="n">
        <v>15.3555479724854</v>
      </c>
      <c r="AM51" s="150" t="n">
        <v>131.00257050873</v>
      </c>
      <c r="AN51" s="150" t="n">
        <v>71.6229187978847</v>
      </c>
      <c r="AO51" s="151" t="n">
        <v>76.1218902260449</v>
      </c>
    </row>
    <row r="52" customFormat="false" ht="20.25" hidden="false" customHeight="true" outlineLevel="0" collapsed="false">
      <c r="A52" s="143" t="n">
        <v>45</v>
      </c>
      <c r="B52" s="144" t="n">
        <v>2101030</v>
      </c>
      <c r="C52" s="152"/>
      <c r="D52" s="146" t="s">
        <v>211</v>
      </c>
      <c r="E52" s="147" t="n">
        <v>132.798929163561</v>
      </c>
      <c r="F52" s="148" t="n">
        <v>143.934512673086</v>
      </c>
      <c r="G52" s="148" t="n">
        <v>164.999873243793</v>
      </c>
      <c r="H52" s="148" t="n">
        <v>160.898143782101</v>
      </c>
      <c r="I52" s="148" t="n">
        <v>154.227015296939</v>
      </c>
      <c r="J52" s="148" t="n">
        <v>159.993814297086</v>
      </c>
      <c r="K52" s="148" t="n">
        <v>143.679580589061</v>
      </c>
      <c r="L52" s="148" t="n">
        <v>145.072682009238</v>
      </c>
      <c r="M52" s="148" t="n">
        <v>138.808288841905</v>
      </c>
      <c r="N52" s="148" t="n">
        <v>96.4016447885453</v>
      </c>
      <c r="O52" s="148" t="n">
        <v>76.1787566737143</v>
      </c>
      <c r="P52" s="148" t="n">
        <v>92.944850909349</v>
      </c>
      <c r="Q52" s="147" t="n">
        <v>56.5006160351672</v>
      </c>
      <c r="R52" s="147" t="n">
        <v>53.9463263516014</v>
      </c>
      <c r="S52" s="147" t="n">
        <v>126.926770403947</v>
      </c>
      <c r="T52" s="147" t="n">
        <v>107.781005835856</v>
      </c>
      <c r="U52" s="147" t="n">
        <v>125.526266421267</v>
      </c>
      <c r="V52" s="147" t="n">
        <v>117.98944374306</v>
      </c>
      <c r="W52" s="147" t="n">
        <v>80.4080535823839</v>
      </c>
      <c r="X52" s="147" t="n">
        <v>103.829558533481</v>
      </c>
      <c r="Y52" s="147" t="n">
        <v>88.2860025655456</v>
      </c>
      <c r="Z52" s="147" t="n">
        <v>110.787967286758</v>
      </c>
      <c r="AA52" s="149" t="n">
        <v>122.355231735698</v>
      </c>
      <c r="AB52" s="147" t="n">
        <v>183.208351712983</v>
      </c>
      <c r="AC52" s="150" t="n">
        <v>113.120078690253</v>
      </c>
      <c r="AD52" s="150" t="n">
        <v>105.681028283797</v>
      </c>
      <c r="AE52" s="150" t="n">
        <v>153.724452286428</v>
      </c>
      <c r="AF52" s="150" t="n">
        <v>119.116052913111</v>
      </c>
      <c r="AG52" s="150" t="n">
        <v>141.8238697149</v>
      </c>
      <c r="AH52" s="150" t="n">
        <v>133.305852587601</v>
      </c>
      <c r="AI52" s="150" t="n">
        <v>130.999295235488</v>
      </c>
      <c r="AJ52" s="150" t="n">
        <v>113.636331371147</v>
      </c>
      <c r="AK52" s="150" t="n">
        <v>97.2090311262542</v>
      </c>
      <c r="AL52" s="150" t="n">
        <v>50.491154951858</v>
      </c>
      <c r="AM52" s="150" t="n">
        <v>51.9408066996167</v>
      </c>
      <c r="AN52" s="150" t="n">
        <v>52.8935417562981</v>
      </c>
      <c r="AO52" s="151" t="n">
        <v>122.528651657804</v>
      </c>
    </row>
    <row r="53" customFormat="false" ht="20.25" hidden="false" customHeight="true" outlineLevel="0" collapsed="false">
      <c r="A53" s="143" t="n">
        <v>46</v>
      </c>
      <c r="B53" s="144" t="n">
        <v>2101040</v>
      </c>
      <c r="C53" s="152"/>
      <c r="D53" s="146" t="s">
        <v>212</v>
      </c>
      <c r="E53" s="147" t="n">
        <v>154.456318814588</v>
      </c>
      <c r="F53" s="148" t="n">
        <v>76.0039396122128</v>
      </c>
      <c r="G53" s="148" t="n">
        <v>141.005777117909</v>
      </c>
      <c r="H53" s="148" t="n">
        <v>134.523057021477</v>
      </c>
      <c r="I53" s="148" t="n">
        <v>136.304702544578</v>
      </c>
      <c r="J53" s="148" t="n">
        <v>123.592397136431</v>
      </c>
      <c r="K53" s="148" t="n">
        <v>109.632939862114</v>
      </c>
      <c r="L53" s="148" t="n">
        <v>106.704690784541</v>
      </c>
      <c r="M53" s="148" t="n">
        <v>89.8143384244491</v>
      </c>
      <c r="N53" s="148" t="n">
        <v>83.6932394490423</v>
      </c>
      <c r="O53" s="148" t="n">
        <v>90.528760639158</v>
      </c>
      <c r="P53" s="148" t="n">
        <v>139.374072059623</v>
      </c>
      <c r="Q53" s="147" t="n">
        <v>134.074117629765</v>
      </c>
      <c r="R53" s="147" t="n">
        <v>118.594087641672</v>
      </c>
      <c r="S53" s="147" t="n">
        <v>197.603892572067</v>
      </c>
      <c r="T53" s="147" t="n">
        <v>241.346818175136</v>
      </c>
      <c r="U53" s="147" t="n">
        <v>219.283519778911</v>
      </c>
      <c r="V53" s="147" t="n">
        <v>224.425595719347</v>
      </c>
      <c r="W53" s="147" t="n">
        <v>186.508298175724</v>
      </c>
      <c r="X53" s="147" t="n">
        <v>215.793434959648</v>
      </c>
      <c r="Y53" s="147" t="n">
        <v>196.49168712423</v>
      </c>
      <c r="Z53" s="147" t="n">
        <v>174.848222029488</v>
      </c>
      <c r="AA53" s="149" t="n">
        <v>220.58888382554</v>
      </c>
      <c r="AB53" s="147" t="n">
        <v>226.418921898658</v>
      </c>
      <c r="AC53" s="150" t="n">
        <v>209.924588766225</v>
      </c>
      <c r="AD53" s="150" t="n">
        <v>99.1481223922114</v>
      </c>
      <c r="AE53" s="150" t="n">
        <v>91.1223484792803</v>
      </c>
      <c r="AF53" s="150" t="n">
        <v>186.667940670616</v>
      </c>
      <c r="AG53" s="150" t="n">
        <v>187.999764799271</v>
      </c>
      <c r="AH53" s="150" t="n">
        <v>185.49311302865</v>
      </c>
      <c r="AI53" s="150" t="n">
        <v>196.448468990254</v>
      </c>
      <c r="AJ53" s="150" t="n">
        <v>200.121128375498</v>
      </c>
      <c r="AK53" s="150" t="n">
        <v>186.259573404678</v>
      </c>
      <c r="AL53" s="150" t="n">
        <v>147.694003851412</v>
      </c>
      <c r="AM53" s="150" t="n">
        <v>79.2947181998125</v>
      </c>
      <c r="AN53" s="150" t="n">
        <v>82.7275646567695</v>
      </c>
      <c r="AO53" s="151" t="n">
        <v>99.3702071082435</v>
      </c>
    </row>
    <row r="54" customFormat="false" ht="20.25" hidden="false" customHeight="true" outlineLevel="0" collapsed="false">
      <c r="A54" s="143" t="n">
        <v>47</v>
      </c>
      <c r="B54" s="144" t="n">
        <v>2101050</v>
      </c>
      <c r="C54" s="152"/>
      <c r="D54" s="146" t="s">
        <v>213</v>
      </c>
      <c r="E54" s="147" t="n">
        <v>97.3216043203914</v>
      </c>
      <c r="F54" s="148" t="n">
        <v>77.3785213911673</v>
      </c>
      <c r="G54" s="148" t="n">
        <v>89.9504396092802</v>
      </c>
      <c r="H54" s="148" t="n">
        <v>85.7827012051996</v>
      </c>
      <c r="I54" s="148" t="n">
        <v>95.6091521673999</v>
      </c>
      <c r="J54" s="148" t="n">
        <v>85.6438314809493</v>
      </c>
      <c r="K54" s="148" t="n">
        <v>87.9284122607268</v>
      </c>
      <c r="L54" s="148" t="n">
        <v>82.5155119220146</v>
      </c>
      <c r="M54" s="148" t="n">
        <v>75.21487985741</v>
      </c>
      <c r="N54" s="148" t="n">
        <v>72.341703685125</v>
      </c>
      <c r="O54" s="148" t="n">
        <v>67.7389682199045</v>
      </c>
      <c r="P54" s="148" t="n">
        <v>68.5128147267775</v>
      </c>
      <c r="Q54" s="147" t="n">
        <v>55.4294204689522</v>
      </c>
      <c r="R54" s="147" t="n">
        <v>55.3571496638417</v>
      </c>
      <c r="S54" s="147" t="n">
        <v>74.9294559182395</v>
      </c>
      <c r="T54" s="147" t="n">
        <v>71.8491644259922</v>
      </c>
      <c r="U54" s="147" t="n">
        <v>86.1308818181749</v>
      </c>
      <c r="V54" s="147" t="n">
        <v>84.8283606496139</v>
      </c>
      <c r="W54" s="147" t="n">
        <v>88.2822647596729</v>
      </c>
      <c r="X54" s="147" t="n">
        <v>83.0764797409229</v>
      </c>
      <c r="Y54" s="147" t="n">
        <v>82.2734504659104</v>
      </c>
      <c r="Z54" s="147" t="n">
        <v>74.1101428415691</v>
      </c>
      <c r="AA54" s="149" t="n">
        <v>73.2949464563292</v>
      </c>
      <c r="AB54" s="147" t="n">
        <v>86.1528375058034</v>
      </c>
      <c r="AC54" s="150" t="n">
        <v>108.845321418307</v>
      </c>
      <c r="AD54" s="150" t="n">
        <v>98.6414998474707</v>
      </c>
      <c r="AE54" s="150" t="n">
        <v>59.6279883177446</v>
      </c>
      <c r="AF54" s="150" t="n">
        <v>103.904376881576</v>
      </c>
      <c r="AG54" s="150" t="n">
        <v>103.485206211935</v>
      </c>
      <c r="AH54" s="150" t="n">
        <v>104.082766843557</v>
      </c>
      <c r="AI54" s="150" t="n">
        <v>102.041894196456</v>
      </c>
      <c r="AJ54" s="150" t="n">
        <v>105.223364815858</v>
      </c>
      <c r="AK54" s="150" t="n">
        <v>105.947993989631</v>
      </c>
      <c r="AL54" s="150" t="n">
        <v>102.696173687786</v>
      </c>
      <c r="AM54" s="150" t="n">
        <v>96.9307391490931</v>
      </c>
      <c r="AN54" s="150" t="n">
        <v>88.5892116182573</v>
      </c>
      <c r="AO54" s="151" t="n">
        <v>101.504948774101</v>
      </c>
    </row>
    <row r="55" customFormat="false" ht="20.25" hidden="false" customHeight="true" outlineLevel="0" collapsed="false">
      <c r="A55" s="143" t="n">
        <v>48</v>
      </c>
      <c r="B55" s="144" t="n">
        <v>2101074</v>
      </c>
      <c r="C55" s="152"/>
      <c r="D55" s="146" t="s">
        <v>214</v>
      </c>
      <c r="E55" s="147" t="n">
        <v>124.025401370434</v>
      </c>
      <c r="F55" s="148" t="n">
        <v>69.2673675044002</v>
      </c>
      <c r="G55" s="148" t="n">
        <v>112.028013829799</v>
      </c>
      <c r="H55" s="148" t="n">
        <v>215.111675258017</v>
      </c>
      <c r="I55" s="148" t="n">
        <v>298.3596854717</v>
      </c>
      <c r="J55" s="148" t="n">
        <v>74.5126545612876</v>
      </c>
      <c r="K55" s="148" t="n">
        <v>79.1814293990237</v>
      </c>
      <c r="L55" s="148" t="n">
        <v>85.9189178219174</v>
      </c>
      <c r="M55" s="148" t="n">
        <v>70.5806818223749</v>
      </c>
      <c r="N55" s="148" t="n">
        <v>89.1778501820973</v>
      </c>
      <c r="O55" s="148" t="n">
        <v>68.0629794582468</v>
      </c>
      <c r="P55" s="148" t="n">
        <v>80.3716481740459</v>
      </c>
      <c r="Q55" s="147" t="n">
        <v>64.9205007951766</v>
      </c>
      <c r="R55" s="147" t="n">
        <v>59.3205391702859</v>
      </c>
      <c r="S55" s="147" t="n">
        <v>44.8147478497024</v>
      </c>
      <c r="T55" s="147" t="n">
        <v>65.1007162123767</v>
      </c>
      <c r="U55" s="147" t="n">
        <v>74.1438107221531</v>
      </c>
      <c r="V55" s="147" t="n">
        <v>79.0282241549174</v>
      </c>
      <c r="W55" s="147" t="n">
        <v>77.0843772716035</v>
      </c>
      <c r="X55" s="147" t="n">
        <v>76.7150906427462</v>
      </c>
      <c r="Y55" s="147" t="n">
        <v>350.789088185263</v>
      </c>
      <c r="Z55" s="147" t="n">
        <v>77.9469316517164</v>
      </c>
      <c r="AA55" s="149" t="n">
        <v>74.7991395119719</v>
      </c>
      <c r="AB55" s="147" t="n">
        <v>69.2965916261084</v>
      </c>
      <c r="AC55" s="150" t="n">
        <v>81.4148607610817</v>
      </c>
      <c r="AD55" s="150" t="n">
        <v>142.197595248443</v>
      </c>
      <c r="AE55" s="150" t="n">
        <v>51.3636078506618</v>
      </c>
      <c r="AF55" s="150" t="n">
        <v>81.026091384419</v>
      </c>
      <c r="AG55" s="150" t="n">
        <v>71.6035260821596</v>
      </c>
      <c r="AH55" s="150" t="n">
        <v>72.7769188477135</v>
      </c>
      <c r="AI55" s="150" t="n">
        <v>67.1526037880661</v>
      </c>
      <c r="AJ55" s="150" t="n">
        <v>33.9517875790103</v>
      </c>
      <c r="AK55" s="150" t="n">
        <v>62.4802866325473</v>
      </c>
      <c r="AL55" s="150" t="n">
        <v>55.7011759757056</v>
      </c>
      <c r="AM55" s="150" t="n">
        <v>89.1500007086871</v>
      </c>
      <c r="AN55" s="150" t="n">
        <v>103.413238630759</v>
      </c>
      <c r="AO55" s="151" t="n">
        <v>115.302597170749</v>
      </c>
    </row>
    <row r="56" customFormat="false" ht="20.25" hidden="false" customHeight="true" outlineLevel="0" collapsed="false">
      <c r="A56" s="143" t="n">
        <v>49</v>
      </c>
      <c r="B56" s="144" t="n">
        <v>2101075</v>
      </c>
      <c r="C56" s="152"/>
      <c r="D56" s="146" t="s">
        <v>215</v>
      </c>
      <c r="E56" s="147" t="n">
        <v>125.647918251721</v>
      </c>
      <c r="F56" s="148" t="n">
        <v>107.71086994505</v>
      </c>
      <c r="G56" s="148" t="n">
        <v>107.103558461006</v>
      </c>
      <c r="H56" s="148" t="n">
        <v>79.4980460715237</v>
      </c>
      <c r="I56" s="148" t="n">
        <v>80.2756899676183</v>
      </c>
      <c r="J56" s="148" t="n">
        <v>76.4660203756397</v>
      </c>
      <c r="K56" s="148" t="n">
        <v>85.739559788298</v>
      </c>
      <c r="L56" s="148" t="n">
        <v>83.251401435751</v>
      </c>
      <c r="M56" s="148" t="n">
        <v>68.9124214060531</v>
      </c>
      <c r="N56" s="148" t="n">
        <v>74.8480739416284</v>
      </c>
      <c r="O56" s="148" t="n">
        <v>59.0430508776691</v>
      </c>
      <c r="P56" s="148" t="n">
        <v>55.7070371133117</v>
      </c>
      <c r="Q56" s="147" t="n">
        <v>46.9171233218144</v>
      </c>
      <c r="R56" s="147" t="n">
        <v>60.343655762163</v>
      </c>
      <c r="S56" s="147" t="n">
        <v>83.379921137926</v>
      </c>
      <c r="T56" s="147" t="n">
        <v>75.9653554709746</v>
      </c>
      <c r="U56" s="147" t="n">
        <v>84.1956315184449</v>
      </c>
      <c r="V56" s="147" t="n">
        <v>97.2272392886401</v>
      </c>
      <c r="W56" s="147" t="n">
        <v>102.866275360662</v>
      </c>
      <c r="X56" s="147" t="n">
        <v>105.911231576652</v>
      </c>
      <c r="Y56" s="147" t="n">
        <v>94.0453645747052</v>
      </c>
      <c r="Z56" s="147" t="n">
        <v>98.1045811201315</v>
      </c>
      <c r="AA56" s="149" t="n">
        <v>92.2176295154227</v>
      </c>
      <c r="AB56" s="147" t="n">
        <v>82.9438484107998</v>
      </c>
      <c r="AC56" s="150" t="n">
        <v>102.066758341772</v>
      </c>
      <c r="AD56" s="150" t="n">
        <v>111.715904612479</v>
      </c>
      <c r="AE56" s="150" t="n">
        <v>97.9963031199915</v>
      </c>
      <c r="AF56" s="150" t="n">
        <v>108.612078858046</v>
      </c>
      <c r="AG56" s="150" t="n">
        <v>100.447059641017</v>
      </c>
      <c r="AH56" s="150" t="n">
        <v>102.210504637716</v>
      </c>
      <c r="AI56" s="150" t="n">
        <v>97.339928167134</v>
      </c>
      <c r="AJ56" s="150" t="n">
        <v>73.4654146351534</v>
      </c>
      <c r="AK56" s="150" t="n">
        <v>98.3460313927651</v>
      </c>
      <c r="AL56" s="150" t="n">
        <v>115.489302864704</v>
      </c>
      <c r="AM56" s="150" t="n">
        <v>117.431584405754</v>
      </c>
      <c r="AN56" s="150" t="n">
        <v>103.411975648764</v>
      </c>
      <c r="AO56" s="151" t="n">
        <v>97.720028688589</v>
      </c>
    </row>
    <row r="57" customFormat="false" ht="20.25" hidden="false" customHeight="true" outlineLevel="0" collapsed="false">
      <c r="A57" s="143" t="n">
        <v>50</v>
      </c>
      <c r="B57" s="144" t="n">
        <v>2101080</v>
      </c>
      <c r="C57" s="152"/>
      <c r="D57" s="146" t="s">
        <v>216</v>
      </c>
      <c r="E57" s="147" t="n">
        <v>414.88817028309</v>
      </c>
      <c r="F57" s="148" t="n">
        <v>269.591692422593</v>
      </c>
      <c r="G57" s="148" t="n">
        <v>353.974622798166</v>
      </c>
      <c r="H57" s="148" t="n">
        <v>367.02362129651</v>
      </c>
      <c r="I57" s="148" t="n">
        <v>393.83732848142</v>
      </c>
      <c r="J57" s="148" t="n">
        <v>367.762531681776</v>
      </c>
      <c r="K57" s="148" t="n">
        <v>367.185387053972</v>
      </c>
      <c r="L57" s="148" t="n">
        <v>362.967718355964</v>
      </c>
      <c r="M57" s="148" t="n">
        <v>365.836279705389</v>
      </c>
      <c r="N57" s="148" t="n">
        <v>290.921890021532</v>
      </c>
      <c r="O57" s="148" t="n">
        <v>256.280499916575</v>
      </c>
      <c r="P57" s="148" t="n">
        <v>297.006697865105</v>
      </c>
      <c r="Q57" s="147" t="n">
        <v>216.810608528456</v>
      </c>
      <c r="R57" s="147" t="n">
        <v>292.834793939346</v>
      </c>
      <c r="S57" s="147" t="n">
        <v>352.261621948022</v>
      </c>
      <c r="T57" s="147" t="n">
        <v>339.898459411573</v>
      </c>
      <c r="U57" s="147" t="n">
        <v>385.128991506503</v>
      </c>
      <c r="V57" s="147" t="n">
        <v>317.161948498741</v>
      </c>
      <c r="W57" s="147" t="n">
        <v>345.740141902575</v>
      </c>
      <c r="X57" s="147" t="n">
        <v>336.775013705596</v>
      </c>
      <c r="Y57" s="147" t="n">
        <v>353.15657749422</v>
      </c>
      <c r="Z57" s="147" t="n">
        <v>377.273659036556</v>
      </c>
      <c r="AA57" s="149" t="n">
        <v>351.894550337277</v>
      </c>
      <c r="AB57" s="147" t="n">
        <v>382.360222785454</v>
      </c>
      <c r="AC57" s="150" t="n">
        <v>391.925377996361</v>
      </c>
      <c r="AD57" s="150" t="n">
        <v>105.323502677065</v>
      </c>
      <c r="AE57" s="150" t="n">
        <v>383.015548899182</v>
      </c>
      <c r="AF57" s="150" t="n">
        <v>363.971365236253</v>
      </c>
      <c r="AG57" s="150" t="n">
        <v>358.757359309079</v>
      </c>
      <c r="AH57" s="150" t="n">
        <v>342.779097575897</v>
      </c>
      <c r="AI57" s="150" t="n">
        <v>415.945527208587</v>
      </c>
      <c r="AJ57" s="150" t="n">
        <v>145.083544545173</v>
      </c>
      <c r="AK57" s="150" t="n">
        <v>502.651337586703</v>
      </c>
      <c r="AL57" s="150" t="n">
        <v>456.14479465442</v>
      </c>
      <c r="AM57" s="150" t="n">
        <v>90.7477530736183</v>
      </c>
      <c r="AN57" s="150" t="n">
        <v>104.539127762025</v>
      </c>
      <c r="AO57" s="151" t="n">
        <v>109.7835054533</v>
      </c>
    </row>
    <row r="58" customFormat="false" ht="20.25" hidden="false" customHeight="true" outlineLevel="0" collapsed="false">
      <c r="A58" s="143" t="n">
        <v>51</v>
      </c>
      <c r="B58" s="144" t="n">
        <v>2102010</v>
      </c>
      <c r="C58" s="152"/>
      <c r="D58" s="146" t="s">
        <v>217</v>
      </c>
      <c r="E58" s="147" t="n">
        <v>142.89725271292</v>
      </c>
      <c r="F58" s="148" t="n">
        <v>129.782758117931</v>
      </c>
      <c r="G58" s="148" t="n">
        <v>95.0607152527546</v>
      </c>
      <c r="H58" s="148" t="n">
        <v>139.005644539793</v>
      </c>
      <c r="I58" s="148" t="n">
        <v>215.825539980421</v>
      </c>
      <c r="J58" s="148" t="n">
        <v>241.43667076295</v>
      </c>
      <c r="K58" s="148" t="n">
        <v>216.500385328362</v>
      </c>
      <c r="L58" s="148" t="n">
        <v>273.77226052363</v>
      </c>
      <c r="M58" s="148" t="n">
        <v>273.937222719793</v>
      </c>
      <c r="N58" s="148" t="n">
        <v>251.722313636458</v>
      </c>
      <c r="O58" s="148" t="n">
        <v>229.109995626002</v>
      </c>
      <c r="P58" s="148" t="n">
        <v>305.985628293516</v>
      </c>
      <c r="Q58" s="147" t="n">
        <v>150.610485097165</v>
      </c>
      <c r="R58" s="147" t="n">
        <v>194.08052321343</v>
      </c>
      <c r="S58" s="147" t="n">
        <v>243.924100726917</v>
      </c>
      <c r="T58" s="147" t="n">
        <v>235.438545333361</v>
      </c>
      <c r="U58" s="147" t="n">
        <v>215.577346858012</v>
      </c>
      <c r="V58" s="147" t="n">
        <v>259.667992751661</v>
      </c>
      <c r="W58" s="147" t="n">
        <v>340.751911020391</v>
      </c>
      <c r="X58" s="147" t="n">
        <v>228.772572952032</v>
      </c>
      <c r="Y58" s="147" t="n">
        <v>239.345150069776</v>
      </c>
      <c r="Z58" s="147" t="n">
        <v>194.9828164379</v>
      </c>
      <c r="AA58" s="149" t="n">
        <v>203.31340734415</v>
      </c>
      <c r="AB58" s="147" t="n">
        <v>241.007269167482</v>
      </c>
      <c r="AC58" s="150" t="n">
        <v>220.274520422403</v>
      </c>
      <c r="AD58" s="150" t="n">
        <v>93.7866145925794</v>
      </c>
      <c r="AE58" s="150" t="n">
        <v>197.579721313866</v>
      </c>
      <c r="AF58" s="150" t="n">
        <v>272.887463289663</v>
      </c>
      <c r="AG58" s="150" t="n">
        <v>248.018162504426</v>
      </c>
      <c r="AH58" s="150" t="n">
        <v>196.255024890129</v>
      </c>
      <c r="AI58" s="150" t="n">
        <v>181.575888858803</v>
      </c>
      <c r="AJ58" s="150" t="n">
        <v>93.1586511424465</v>
      </c>
      <c r="AK58" s="150" t="n">
        <v>191.241173897648</v>
      </c>
      <c r="AL58" s="150" t="n">
        <v>231.357230634646</v>
      </c>
      <c r="AM58" s="150" t="n">
        <v>120.976684005541</v>
      </c>
      <c r="AN58" s="150" t="n">
        <v>94.6947314578005</v>
      </c>
      <c r="AO58" s="151" t="n">
        <v>99.4617130451944</v>
      </c>
    </row>
    <row r="59" customFormat="false" ht="20.25" hidden="false" customHeight="true" outlineLevel="0" collapsed="false">
      <c r="A59" s="143" t="n">
        <v>52</v>
      </c>
      <c r="B59" s="144" t="n">
        <v>2102031</v>
      </c>
      <c r="C59" s="152"/>
      <c r="D59" s="146" t="s">
        <v>218</v>
      </c>
      <c r="E59" s="147" t="n">
        <v>245.897025571918</v>
      </c>
      <c r="F59" s="148" t="n">
        <v>144.267212615566</v>
      </c>
      <c r="G59" s="148" t="n">
        <v>336.915107969601</v>
      </c>
      <c r="H59" s="148" t="n">
        <v>191.113968992349</v>
      </c>
      <c r="I59" s="148" t="n">
        <v>232.874589404531</v>
      </c>
      <c r="J59" s="148" t="n">
        <v>215.865927216892</v>
      </c>
      <c r="K59" s="148" t="n">
        <v>183.535882966524</v>
      </c>
      <c r="L59" s="148" t="n">
        <v>180.225657438662</v>
      </c>
      <c r="M59" s="148" t="n">
        <v>185.377099948817</v>
      </c>
      <c r="N59" s="148" t="n">
        <v>226.937719065235</v>
      </c>
      <c r="O59" s="148" t="n">
        <v>232.731731336128</v>
      </c>
      <c r="P59" s="148" t="n">
        <v>279.960997479738</v>
      </c>
      <c r="Q59" s="147" t="n">
        <v>174.652832217896</v>
      </c>
      <c r="R59" s="147" t="n">
        <v>226.886989873598</v>
      </c>
      <c r="S59" s="147" t="n">
        <v>278.53125060739</v>
      </c>
      <c r="T59" s="147" t="n">
        <v>286.178141743711</v>
      </c>
      <c r="U59" s="147" t="n">
        <v>234.201711705291</v>
      </c>
      <c r="V59" s="147" t="n">
        <v>286.120221057474</v>
      </c>
      <c r="W59" s="147" t="n">
        <v>266.104347938762</v>
      </c>
      <c r="X59" s="147" t="n">
        <v>276.781190678268</v>
      </c>
      <c r="Y59" s="147" t="n">
        <v>218.49179456945</v>
      </c>
      <c r="Z59" s="147" t="n">
        <v>231.374093774498</v>
      </c>
      <c r="AA59" s="149" t="n">
        <v>291.285657827391</v>
      </c>
      <c r="AB59" s="147" t="n">
        <v>314.472202605783</v>
      </c>
      <c r="AC59" s="150" t="n">
        <v>292.536783523055</v>
      </c>
      <c r="AD59" s="150" t="n">
        <v>100.346246930592</v>
      </c>
      <c r="AE59" s="150" t="n">
        <v>294.084704144504</v>
      </c>
      <c r="AF59" s="150" t="n">
        <v>315.869101840634</v>
      </c>
      <c r="AG59" s="150" t="n">
        <v>340.251572734517</v>
      </c>
      <c r="AH59" s="150" t="n">
        <v>270.095433076988</v>
      </c>
      <c r="AI59" s="150" t="n">
        <v>204.458661863698</v>
      </c>
      <c r="AJ59" s="150" t="n">
        <v>235.770818081102</v>
      </c>
      <c r="AK59" s="150" t="n">
        <v>195.111856895736</v>
      </c>
      <c r="AL59" s="150" t="n">
        <v>170.394106861722</v>
      </c>
      <c r="AM59" s="150" t="n">
        <v>87.3314977227537</v>
      </c>
      <c r="AN59" s="150" t="n">
        <v>65.3643581010552</v>
      </c>
      <c r="AO59" s="151" t="n">
        <v>105.455991347056</v>
      </c>
    </row>
    <row r="60" customFormat="false" ht="20.25" hidden="false" customHeight="true" outlineLevel="0" collapsed="false">
      <c r="A60" s="143" t="n">
        <v>53</v>
      </c>
      <c r="B60" s="144" t="n">
        <v>2412030</v>
      </c>
      <c r="C60" s="152"/>
      <c r="D60" s="146" t="s">
        <v>219</v>
      </c>
      <c r="E60" s="147" t="n">
        <v>108.667048261895</v>
      </c>
      <c r="F60" s="148" t="n">
        <v>59.7680190447247</v>
      </c>
      <c r="G60" s="148" t="n">
        <v>148.31334528389</v>
      </c>
      <c r="H60" s="148" t="n">
        <v>43.9710429393648</v>
      </c>
      <c r="I60" s="148" t="n">
        <v>143.676315846599</v>
      </c>
      <c r="J60" s="148" t="n">
        <v>126.43255304345</v>
      </c>
      <c r="K60" s="148" t="n">
        <v>112.667323985393</v>
      </c>
      <c r="L60" s="148" t="n">
        <v>64.9366921330069</v>
      </c>
      <c r="M60" s="148" t="n">
        <v>80.0012491340797</v>
      </c>
      <c r="N60" s="148" t="n">
        <v>75.1401372295653</v>
      </c>
      <c r="O60" s="148" t="n">
        <v>60.7475229633116</v>
      </c>
      <c r="P60" s="148" t="n">
        <v>131.334261805555</v>
      </c>
      <c r="Q60" s="147" t="n">
        <v>126.30725880192</v>
      </c>
      <c r="R60" s="147" t="n">
        <v>175.398228133775</v>
      </c>
      <c r="S60" s="147" t="n">
        <v>308.74176780654</v>
      </c>
      <c r="T60" s="147" t="n">
        <v>97.0211579701419</v>
      </c>
      <c r="U60" s="147" t="n">
        <v>133.82948329645</v>
      </c>
      <c r="V60" s="147" t="n">
        <v>133.806633282797</v>
      </c>
      <c r="W60" s="147" t="n">
        <v>145.405300213</v>
      </c>
      <c r="X60" s="147" t="n">
        <v>67.0937334218391</v>
      </c>
      <c r="Y60" s="147" t="n">
        <v>61.7163635421939</v>
      </c>
      <c r="Z60" s="147" t="n">
        <v>89.2110233035864</v>
      </c>
      <c r="AA60" s="149" t="n">
        <v>109.928369015534</v>
      </c>
      <c r="AB60" s="147" t="n">
        <v>86.7843518536503</v>
      </c>
      <c r="AC60" s="150" t="n">
        <v>132.994696130998</v>
      </c>
      <c r="AD60" s="150" t="n">
        <v>144.440646895245</v>
      </c>
      <c r="AE60" s="150" t="n">
        <v>138.728526223628</v>
      </c>
      <c r="AF60" s="150" t="n">
        <v>134.460143673269</v>
      </c>
      <c r="AG60" s="150" t="n">
        <v>109.932939018264</v>
      </c>
      <c r="AH60" s="150" t="n">
        <v>77.258942828885</v>
      </c>
      <c r="AI60" s="150" t="n">
        <v>141.816324735254</v>
      </c>
      <c r="AJ60" s="150" t="n">
        <v>141.959518154145</v>
      </c>
      <c r="AK60" s="150" t="n">
        <v>101.999414277983</v>
      </c>
      <c r="AL60" s="150" t="n">
        <v>133.561376469589</v>
      </c>
      <c r="AM60" s="150" t="n">
        <v>130.943277875683</v>
      </c>
      <c r="AN60" s="150" t="n">
        <v>123.551378163576</v>
      </c>
      <c r="AO60" s="151" t="n">
        <v>106.413103102635</v>
      </c>
    </row>
    <row r="61" customFormat="false" ht="20.25" hidden="false" customHeight="true" outlineLevel="0" collapsed="false">
      <c r="A61" s="143" t="n">
        <v>54</v>
      </c>
      <c r="B61" s="144" t="n">
        <v>2412040</v>
      </c>
      <c r="C61" s="152"/>
      <c r="D61" s="146" t="s">
        <v>220</v>
      </c>
      <c r="E61" s="147" t="n">
        <v>121.145261052152</v>
      </c>
      <c r="F61" s="148" t="n">
        <v>102.687406688289</v>
      </c>
      <c r="G61" s="148" t="n">
        <v>118.959076456153</v>
      </c>
      <c r="H61" s="148" t="n">
        <v>104.053639677672</v>
      </c>
      <c r="I61" s="148" t="n">
        <v>84.6879313176778</v>
      </c>
      <c r="J61" s="148" t="n">
        <v>79.0191881973097</v>
      </c>
      <c r="K61" s="148" t="n">
        <v>53.9583777674813</v>
      </c>
      <c r="L61" s="148" t="n">
        <v>53.439632072997</v>
      </c>
      <c r="M61" s="148" t="n">
        <v>39.8404538289365</v>
      </c>
      <c r="N61" s="148" t="n">
        <v>61.9944055875481</v>
      </c>
      <c r="O61" s="148" t="n">
        <v>28.6651614215986</v>
      </c>
      <c r="P61" s="148" t="n">
        <v>100.687892093051</v>
      </c>
      <c r="Q61" s="147" t="n">
        <v>129.75763593172</v>
      </c>
      <c r="R61" s="147" t="n">
        <v>203.36596332007</v>
      </c>
      <c r="S61" s="147" t="n">
        <v>55.4402841824239</v>
      </c>
      <c r="T61" s="147" t="n">
        <v>122.668353325636</v>
      </c>
      <c r="U61" s="147" t="n">
        <v>166.785076009973</v>
      </c>
      <c r="V61" s="147" t="n">
        <v>45.2063828274582</v>
      </c>
      <c r="W61" s="147" t="n">
        <v>67.3137357289774</v>
      </c>
      <c r="X61" s="147" t="n">
        <v>46.2432858470191</v>
      </c>
      <c r="Y61" s="147" t="n">
        <v>88.6141203754777</v>
      </c>
      <c r="Z61" s="147" t="n">
        <v>118.103391214174</v>
      </c>
      <c r="AA61" s="149" t="n">
        <v>154.325373185555</v>
      </c>
      <c r="AB61" s="147" t="n">
        <v>135.515203220342</v>
      </c>
      <c r="AC61" s="150" t="n">
        <v>197.819404913375</v>
      </c>
      <c r="AD61" s="150" t="n">
        <v>114.066569754372</v>
      </c>
      <c r="AE61" s="150" t="n">
        <v>138.737506343358</v>
      </c>
      <c r="AF61" s="150" t="n">
        <v>72.1615466270498</v>
      </c>
      <c r="AG61" s="150" t="n">
        <v>123.139833344365</v>
      </c>
      <c r="AH61" s="150" t="n">
        <v>100.093403643478</v>
      </c>
      <c r="AI61" s="150" t="n">
        <v>147.368885554796</v>
      </c>
      <c r="AJ61" s="150" t="n">
        <v>60.3755267744854</v>
      </c>
      <c r="AK61" s="150" t="n">
        <v>151.305076892527</v>
      </c>
      <c r="AL61" s="150" t="n">
        <v>71.0828693795399</v>
      </c>
      <c r="AM61" s="150" t="n">
        <v>46.9798309742313</v>
      </c>
      <c r="AN61" s="150" t="n">
        <v>38.9479622813852</v>
      </c>
      <c r="AO61" s="151" t="n">
        <v>111.786629633694</v>
      </c>
    </row>
    <row r="62" customFormat="false" ht="20.25" hidden="false" customHeight="true" outlineLevel="0" collapsed="false">
      <c r="A62" s="143" t="n">
        <v>55</v>
      </c>
      <c r="B62" s="144" t="n">
        <v>2412050</v>
      </c>
      <c r="C62" s="152"/>
      <c r="D62" s="146" t="s">
        <v>221</v>
      </c>
      <c r="E62" s="147" t="n">
        <v>183.500140486179</v>
      </c>
      <c r="F62" s="148" t="n">
        <v>172.629416837026</v>
      </c>
      <c r="G62" s="148" t="n">
        <v>259.269665642894</v>
      </c>
      <c r="H62" s="148" t="n">
        <v>299.264627517851</v>
      </c>
      <c r="I62" s="148" t="n">
        <v>259.106895449217</v>
      </c>
      <c r="J62" s="148" t="n">
        <v>190.999195837734</v>
      </c>
      <c r="K62" s="148" t="n">
        <v>176.326625521979</v>
      </c>
      <c r="L62" s="148" t="n">
        <v>157.57317392189</v>
      </c>
      <c r="M62" s="148" t="n">
        <v>48.7147936790908</v>
      </c>
      <c r="N62" s="148" t="n">
        <v>80.8735333727341</v>
      </c>
      <c r="O62" s="148" t="n">
        <v>48.4938912733861</v>
      </c>
      <c r="P62" s="148" t="n">
        <v>153.631809946421</v>
      </c>
      <c r="Q62" s="147" t="n">
        <v>66.1312044025462</v>
      </c>
      <c r="R62" s="147" t="n">
        <v>195.23122087334</v>
      </c>
      <c r="S62" s="147" t="n">
        <v>246.596843420887</v>
      </c>
      <c r="T62" s="147" t="n">
        <v>310.251615591059</v>
      </c>
      <c r="U62" s="147" t="n">
        <v>304.496526600331</v>
      </c>
      <c r="V62" s="147" t="n">
        <v>259.223159873272</v>
      </c>
      <c r="W62" s="147" t="n">
        <v>88.3725887242886</v>
      </c>
      <c r="X62" s="147" t="n">
        <v>42.1342272775716</v>
      </c>
      <c r="Y62" s="147" t="n">
        <v>52.7026634241811</v>
      </c>
      <c r="Z62" s="147" t="n">
        <v>112.846249987889</v>
      </c>
      <c r="AA62" s="149" t="n">
        <v>204.648639221803</v>
      </c>
      <c r="AB62" s="147" t="n">
        <v>479.834904517842</v>
      </c>
      <c r="AC62" s="150" t="n">
        <v>134.401674207706</v>
      </c>
      <c r="AD62" s="150" t="n">
        <v>92.2576086407914</v>
      </c>
      <c r="AE62" s="150" t="n">
        <v>281.03436582601</v>
      </c>
      <c r="AF62" s="150" t="n">
        <v>279.418290331644</v>
      </c>
      <c r="AG62" s="150" t="n">
        <v>325.796169087227</v>
      </c>
      <c r="AH62" s="150" t="n">
        <v>192.6152713321</v>
      </c>
      <c r="AI62" s="150" t="n">
        <v>75.0254328427621</v>
      </c>
      <c r="AJ62" s="150" t="n">
        <v>182.883939038687</v>
      </c>
      <c r="AK62" s="150" t="n">
        <v>154.95722438065</v>
      </c>
      <c r="AL62" s="150" t="n">
        <v>116.787613963357</v>
      </c>
      <c r="AM62" s="150" t="n">
        <v>75.3676470588235</v>
      </c>
      <c r="AN62" s="150" t="n">
        <v>85.0334377380852</v>
      </c>
      <c r="AO62" s="151" t="n">
        <v>128.469946607392</v>
      </c>
    </row>
    <row r="63" customFormat="false" ht="20.25" hidden="false" customHeight="true" outlineLevel="0" collapsed="false">
      <c r="A63" s="143" t="n">
        <v>56</v>
      </c>
      <c r="B63" s="144" t="n">
        <v>2412070</v>
      </c>
      <c r="C63" s="152"/>
      <c r="D63" s="146" t="s">
        <v>222</v>
      </c>
      <c r="E63" s="147" t="n">
        <v>250.889903092088</v>
      </c>
      <c r="F63" s="148" t="n">
        <v>103.127432104346</v>
      </c>
      <c r="G63" s="148" t="n">
        <v>189.806951338052</v>
      </c>
      <c r="H63" s="148" t="n">
        <v>138.743010959236</v>
      </c>
      <c r="I63" s="148" t="n">
        <v>159.0011299835</v>
      </c>
      <c r="J63" s="148" t="n">
        <v>127.279632757691</v>
      </c>
      <c r="K63" s="148" t="n">
        <v>130.713872382193</v>
      </c>
      <c r="L63" s="148" t="n">
        <v>72.8586054168547</v>
      </c>
      <c r="M63" s="148" t="n">
        <v>57.9915915601018</v>
      </c>
      <c r="N63" s="148" t="n">
        <v>48.9354594650773</v>
      </c>
      <c r="O63" s="148" t="n">
        <v>54.4492679459484</v>
      </c>
      <c r="P63" s="148" t="n">
        <v>92.606125996986</v>
      </c>
      <c r="Q63" s="147" t="n">
        <v>152.345824586879</v>
      </c>
      <c r="R63" s="147" t="n">
        <v>236.925989773526</v>
      </c>
      <c r="S63" s="147" t="n">
        <v>107.713260848404</v>
      </c>
      <c r="T63" s="147" t="n">
        <v>181.526226256324</v>
      </c>
      <c r="U63" s="147" t="n">
        <v>155.582930894952</v>
      </c>
      <c r="V63" s="147" t="n">
        <v>116.507219205954</v>
      </c>
      <c r="W63" s="147" t="n">
        <v>89.623584351841</v>
      </c>
      <c r="X63" s="147" t="n">
        <v>72.7242848910434</v>
      </c>
      <c r="Y63" s="147" t="n">
        <v>117.445123475465</v>
      </c>
      <c r="Z63" s="147" t="n">
        <v>82.4880369658902</v>
      </c>
      <c r="AA63" s="149" t="n">
        <v>145.823681986993</v>
      </c>
      <c r="AB63" s="147" t="n">
        <v>157.924881081596</v>
      </c>
      <c r="AC63" s="150" t="n">
        <v>262.768562705301</v>
      </c>
      <c r="AD63" s="150" t="n">
        <v>171.560600378183</v>
      </c>
      <c r="AE63" s="150" t="n">
        <v>157.20204295268</v>
      </c>
      <c r="AF63" s="150" t="n">
        <v>93.0264455262188</v>
      </c>
      <c r="AG63" s="150" t="n">
        <v>182.541985810101</v>
      </c>
      <c r="AH63" s="150" t="n">
        <v>165.773821124071</v>
      </c>
      <c r="AI63" s="150" t="n">
        <v>275.422589410119</v>
      </c>
      <c r="AJ63" s="150" t="n">
        <v>163.726349308287</v>
      </c>
      <c r="AK63" s="150" t="n">
        <v>156.820870634887</v>
      </c>
      <c r="AL63" s="150" t="n">
        <v>91.9486796000086</v>
      </c>
      <c r="AM63" s="150" t="n">
        <v>58.6329352896432</v>
      </c>
      <c r="AN63" s="150" t="n">
        <v>47.9539537309533</v>
      </c>
      <c r="AO63" s="151" t="n">
        <v>108.759157875172</v>
      </c>
    </row>
    <row r="64" customFormat="false" ht="20.25" hidden="false" customHeight="true" outlineLevel="0" collapsed="false">
      <c r="A64" s="143" t="n">
        <v>57</v>
      </c>
      <c r="B64" s="144" t="n">
        <v>2422010</v>
      </c>
      <c r="C64" s="152"/>
      <c r="D64" s="146" t="s">
        <v>223</v>
      </c>
      <c r="E64" s="147" t="n">
        <v>70.3094780060165</v>
      </c>
      <c r="F64" s="148" t="n">
        <v>42.4837428289845</v>
      </c>
      <c r="G64" s="148" t="n">
        <v>38.1565307706322</v>
      </c>
      <c r="H64" s="148" t="n">
        <v>49.7818748861317</v>
      </c>
      <c r="I64" s="148" t="n">
        <v>39.1938910622499</v>
      </c>
      <c r="J64" s="148" t="n">
        <v>47.824788366278</v>
      </c>
      <c r="K64" s="148" t="n">
        <v>47.1862362407596</v>
      </c>
      <c r="L64" s="148" t="n">
        <v>43.5420477221311</v>
      </c>
      <c r="M64" s="148" t="n">
        <v>42.6299533623976</v>
      </c>
      <c r="N64" s="148" t="n">
        <v>40.9148487182908</v>
      </c>
      <c r="O64" s="148" t="n">
        <v>38.6707924662555</v>
      </c>
      <c r="P64" s="148" t="n">
        <v>46.5799904458188</v>
      </c>
      <c r="Q64" s="147" t="n">
        <v>41.9536435716571</v>
      </c>
      <c r="R64" s="147" t="n">
        <v>57.9792476297454</v>
      </c>
      <c r="S64" s="147" t="n">
        <v>60.4414146500315</v>
      </c>
      <c r="T64" s="147" t="n">
        <v>43.6074063553955</v>
      </c>
      <c r="U64" s="147" t="n">
        <v>43.240560225054</v>
      </c>
      <c r="V64" s="147" t="n">
        <v>46.2486640643717</v>
      </c>
      <c r="W64" s="147" t="n">
        <v>48.0690655408226</v>
      </c>
      <c r="X64" s="147" t="n">
        <v>49.4908309985841</v>
      </c>
      <c r="Y64" s="147" t="n">
        <v>53.3870433251994</v>
      </c>
      <c r="Z64" s="147" t="n">
        <v>59.2459082712527</v>
      </c>
      <c r="AA64" s="149" t="n">
        <v>52.9394026771791</v>
      </c>
      <c r="AB64" s="147" t="n">
        <v>65.4189996227103</v>
      </c>
      <c r="AC64" s="150" t="n">
        <v>90.2951610797659</v>
      </c>
      <c r="AD64" s="150" t="n">
        <v>152.711034412417</v>
      </c>
      <c r="AE64" s="150" t="n">
        <v>102.427077639916</v>
      </c>
      <c r="AF64" s="150" t="n">
        <v>115.237140229846</v>
      </c>
      <c r="AG64" s="150" t="n">
        <v>121.058132745737</v>
      </c>
      <c r="AH64" s="150" t="n">
        <v>119.818441865102</v>
      </c>
      <c r="AI64" s="150" t="n">
        <v>109.137096762624</v>
      </c>
      <c r="AJ64" s="150" t="n">
        <v>58.142845051551</v>
      </c>
      <c r="AK64" s="150" t="n">
        <v>88.6983217062104</v>
      </c>
      <c r="AL64" s="150" t="n">
        <v>96.7989476055013</v>
      </c>
      <c r="AM64" s="150" t="n">
        <v>109.132783736452</v>
      </c>
      <c r="AN64" s="150" t="n">
        <v>113.337539211754</v>
      </c>
      <c r="AO64" s="151" t="n">
        <v>125.16574079103</v>
      </c>
    </row>
    <row r="65" customFormat="false" ht="20.25" hidden="false" customHeight="true" outlineLevel="0" collapsed="false">
      <c r="A65" s="143" t="n">
        <v>58</v>
      </c>
      <c r="B65" s="144" t="n">
        <v>2422020</v>
      </c>
      <c r="C65" s="152"/>
      <c r="D65" s="146" t="s">
        <v>224</v>
      </c>
      <c r="E65" s="147" t="n">
        <v>99.5720258574139</v>
      </c>
      <c r="F65" s="148" t="n">
        <v>140.118795994878</v>
      </c>
      <c r="G65" s="148" t="n">
        <v>191.616396932903</v>
      </c>
      <c r="H65" s="148" t="n">
        <v>162.035268525233</v>
      </c>
      <c r="I65" s="148" t="n">
        <v>138.335930388633</v>
      </c>
      <c r="J65" s="148" t="n">
        <v>169.886912384097</v>
      </c>
      <c r="K65" s="148" t="n">
        <v>163.425644506842</v>
      </c>
      <c r="L65" s="148" t="n">
        <v>123.915639415585</v>
      </c>
      <c r="M65" s="148" t="n">
        <v>129.865930234352</v>
      </c>
      <c r="N65" s="148" t="n">
        <v>157.886356974251</v>
      </c>
      <c r="O65" s="148" t="n">
        <v>128.009009981949</v>
      </c>
      <c r="P65" s="148" t="n">
        <v>208.408287949149</v>
      </c>
      <c r="Q65" s="147" t="n">
        <v>111.485567058025</v>
      </c>
      <c r="R65" s="147" t="n">
        <v>137.724979557832</v>
      </c>
      <c r="S65" s="147" t="n">
        <v>193.773238502245</v>
      </c>
      <c r="T65" s="147" t="n">
        <v>181.461653578536</v>
      </c>
      <c r="U65" s="147" t="n">
        <v>161.098477251338</v>
      </c>
      <c r="V65" s="147" t="n">
        <v>167.330175725504</v>
      </c>
      <c r="W65" s="147" t="n">
        <v>146.132033262879</v>
      </c>
      <c r="X65" s="147" t="n">
        <v>160.944813860561</v>
      </c>
      <c r="Y65" s="147" t="n">
        <v>164.001419380718</v>
      </c>
      <c r="Z65" s="147" t="n">
        <v>206.871654041378</v>
      </c>
      <c r="AA65" s="149" t="n">
        <v>121.675486369317</v>
      </c>
      <c r="AB65" s="147" t="n">
        <v>221.649258682136</v>
      </c>
      <c r="AC65" s="150" t="n">
        <v>121.655121341623</v>
      </c>
      <c r="AD65" s="150" t="n">
        <v>103.461606737805</v>
      </c>
      <c r="AE65" s="150" t="n">
        <v>153.56897110326</v>
      </c>
      <c r="AF65" s="150" t="n">
        <v>146.950337102921</v>
      </c>
      <c r="AG65" s="150" t="n">
        <v>158.66578212506</v>
      </c>
      <c r="AH65" s="150" t="n">
        <v>174.285758365861</v>
      </c>
      <c r="AI65" s="150" t="n">
        <v>170.577471959517</v>
      </c>
      <c r="AJ65" s="150" t="n">
        <v>113.246216270423</v>
      </c>
      <c r="AK65" s="150" t="n">
        <v>165.569526513106</v>
      </c>
      <c r="AL65" s="150" t="n">
        <v>183.775861270963</v>
      </c>
      <c r="AM65" s="150" t="n">
        <v>110.996187004506</v>
      </c>
      <c r="AN65" s="150" t="n">
        <v>144.083664760356</v>
      </c>
      <c r="AO65" s="151" t="n">
        <v>107.737608950176</v>
      </c>
    </row>
    <row r="66" customFormat="false" ht="20.25" hidden="false" customHeight="true" outlineLevel="0" collapsed="false">
      <c r="A66" s="143" t="n">
        <v>59</v>
      </c>
      <c r="B66" s="144" t="n">
        <v>2422031</v>
      </c>
      <c r="C66" s="152"/>
      <c r="D66" s="146" t="s">
        <v>225</v>
      </c>
      <c r="E66" s="147" t="n">
        <v>215.676805317756</v>
      </c>
      <c r="F66" s="148" t="n">
        <v>127.195588679625</v>
      </c>
      <c r="G66" s="148" t="n">
        <v>221.130023164468</v>
      </c>
      <c r="H66" s="148" t="n">
        <v>234.897774196797</v>
      </c>
      <c r="I66" s="148" t="n">
        <v>204.769362473562</v>
      </c>
      <c r="J66" s="148" t="n">
        <v>213.834222983181</v>
      </c>
      <c r="K66" s="148" t="n">
        <v>252.825057911169</v>
      </c>
      <c r="L66" s="148" t="n">
        <v>197.200624433478</v>
      </c>
      <c r="M66" s="148" t="n">
        <v>206.467418672575</v>
      </c>
      <c r="N66" s="148" t="n">
        <v>188.944505992547</v>
      </c>
      <c r="O66" s="148" t="n">
        <v>193.511431161245</v>
      </c>
      <c r="P66" s="148" t="n">
        <v>178.431362674992</v>
      </c>
      <c r="Q66" s="147" t="n">
        <v>90.1248866955383</v>
      </c>
      <c r="R66" s="147" t="n">
        <v>162.705206969483</v>
      </c>
      <c r="S66" s="147" t="n">
        <v>217.094370027193</v>
      </c>
      <c r="T66" s="147" t="n">
        <v>154.849430959815</v>
      </c>
      <c r="U66" s="147" t="n">
        <v>207.659381609427</v>
      </c>
      <c r="V66" s="147" t="n">
        <v>151.310303152382</v>
      </c>
      <c r="W66" s="147" t="n">
        <v>167.561687984691</v>
      </c>
      <c r="X66" s="147" t="n">
        <v>162.599959713969</v>
      </c>
      <c r="Y66" s="147" t="n">
        <v>170.061436196999</v>
      </c>
      <c r="Z66" s="147" t="n">
        <v>173.335683351798</v>
      </c>
      <c r="AA66" s="149" t="n">
        <v>181.350589183201</v>
      </c>
      <c r="AB66" s="147" t="n">
        <v>192.915197905126</v>
      </c>
      <c r="AC66" s="150" t="n">
        <v>194.523114110182</v>
      </c>
      <c r="AD66" s="150" t="n">
        <v>148.959810112987</v>
      </c>
      <c r="AE66" s="150" t="n">
        <v>199.155000503575</v>
      </c>
      <c r="AF66" s="150" t="n">
        <v>201.674891731292</v>
      </c>
      <c r="AG66" s="150" t="n">
        <v>185.527243428341</v>
      </c>
      <c r="AH66" s="150" t="n">
        <v>205.643569342331</v>
      </c>
      <c r="AI66" s="150" t="n">
        <v>197.278678618189</v>
      </c>
      <c r="AJ66" s="150" t="n">
        <v>70.1853157417665</v>
      </c>
      <c r="AK66" s="150" t="n">
        <v>191.27354214926</v>
      </c>
      <c r="AL66" s="150" t="n">
        <v>209.683754658072</v>
      </c>
      <c r="AM66" s="150" t="n">
        <v>109.625070096964</v>
      </c>
      <c r="AN66" s="150" t="n">
        <v>96.8549304390909</v>
      </c>
      <c r="AO66" s="151" t="n">
        <v>101.955274932291</v>
      </c>
    </row>
    <row r="67" customFormat="false" ht="20.25" hidden="false" customHeight="true" outlineLevel="0" collapsed="false">
      <c r="A67" s="143" t="n">
        <v>60</v>
      </c>
      <c r="B67" s="144" t="n">
        <v>2422032</v>
      </c>
      <c r="C67" s="152"/>
      <c r="D67" s="146" t="s">
        <v>226</v>
      </c>
      <c r="E67" s="147" t="n">
        <v>9.25452619657095</v>
      </c>
      <c r="F67" s="148" t="n">
        <v>5.40613365492358</v>
      </c>
      <c r="G67" s="148" t="n">
        <v>7.7706106381091</v>
      </c>
      <c r="H67" s="148" t="n">
        <v>6.54786667148614</v>
      </c>
      <c r="I67" s="148" t="n">
        <v>8.59272500638032</v>
      </c>
      <c r="J67" s="148" t="n">
        <v>7.93307067208638</v>
      </c>
      <c r="K67" s="148" t="n">
        <v>8.17895139233463</v>
      </c>
      <c r="L67" s="148" t="n">
        <v>7.19192344048992</v>
      </c>
      <c r="M67" s="148" t="n">
        <v>7.37918185074313</v>
      </c>
      <c r="N67" s="148" t="n">
        <v>6.67212143317966</v>
      </c>
      <c r="O67" s="148" t="n">
        <v>5.72680382447043</v>
      </c>
      <c r="P67" s="148" t="n">
        <v>7.09728652749345</v>
      </c>
      <c r="Q67" s="147" t="n">
        <v>4.42830651406464</v>
      </c>
      <c r="R67" s="147" t="n">
        <v>5.51934744343418</v>
      </c>
      <c r="S67" s="147" t="n">
        <v>5.61678841311203</v>
      </c>
      <c r="T67" s="147" t="n">
        <v>7.05916888198098</v>
      </c>
      <c r="U67" s="147" t="n">
        <v>7.55785283740962</v>
      </c>
      <c r="V67" s="147" t="n">
        <v>7.30645163056991</v>
      </c>
      <c r="W67" s="147" t="n">
        <v>8.02214328510575</v>
      </c>
      <c r="X67" s="147" t="n">
        <v>8.09982441785702</v>
      </c>
      <c r="Y67" s="147" t="n">
        <v>8.45721020457565</v>
      </c>
      <c r="Z67" s="147" t="n">
        <v>9.31424384120715</v>
      </c>
      <c r="AA67" s="149" t="n">
        <v>8.64429336128627</v>
      </c>
      <c r="AB67" s="147" t="n">
        <v>9.89258053174116</v>
      </c>
      <c r="AC67" s="150" t="n">
        <v>7.92531570282695</v>
      </c>
      <c r="AD67" s="150" t="n">
        <v>98.8153019564037</v>
      </c>
      <c r="AE67" s="150" t="n">
        <v>8.87597854458505</v>
      </c>
      <c r="AF67" s="150" t="n">
        <v>8.68241100679874</v>
      </c>
      <c r="AG67" s="150" t="n">
        <v>8.60262683153644</v>
      </c>
      <c r="AH67" s="150" t="n">
        <v>7.90450434464485</v>
      </c>
      <c r="AI67" s="150" t="n">
        <v>9.28449455235316</v>
      </c>
      <c r="AJ67" s="150" t="n">
        <v>7.23963621745898</v>
      </c>
      <c r="AK67" s="150" t="n">
        <v>8.8935477122293</v>
      </c>
      <c r="AL67" s="150" t="n">
        <v>9.28580895392256</v>
      </c>
      <c r="AM67" s="150" t="n">
        <v>104.41062728155</v>
      </c>
      <c r="AN67" s="150" t="n">
        <v>113.037078124333</v>
      </c>
      <c r="AO67" s="151" t="n">
        <v>107.529581077981</v>
      </c>
    </row>
    <row r="68" customFormat="false" ht="20.25" hidden="false" customHeight="true" outlineLevel="0" collapsed="false">
      <c r="A68" s="143" t="n">
        <v>61</v>
      </c>
      <c r="B68" s="144" t="n">
        <v>2423011</v>
      </c>
      <c r="C68" s="152"/>
      <c r="D68" s="146" t="s">
        <v>227</v>
      </c>
      <c r="E68" s="147" t="n">
        <v>57.9499139903034</v>
      </c>
      <c r="F68" s="148" t="n">
        <v>29.7365058463172</v>
      </c>
      <c r="G68" s="148" t="n">
        <v>61.3492462115396</v>
      </c>
      <c r="H68" s="148" t="n">
        <v>58.6613403980128</v>
      </c>
      <c r="I68" s="148" t="n">
        <v>56.4619176128601</v>
      </c>
      <c r="J68" s="148" t="n">
        <v>48.3823671013561</v>
      </c>
      <c r="K68" s="148" t="n">
        <v>30.690955839681</v>
      </c>
      <c r="L68" s="148" t="n">
        <v>23.7931082941454</v>
      </c>
      <c r="M68" s="148" t="n">
        <v>24.4476668080644</v>
      </c>
      <c r="N68" s="148" t="n">
        <v>28.3921938067814</v>
      </c>
      <c r="O68" s="148" t="n">
        <v>23.2192141238071</v>
      </c>
      <c r="P68" s="148" t="n">
        <v>24.4491345680908</v>
      </c>
      <c r="Q68" s="147" t="n">
        <v>20.9077731425939</v>
      </c>
      <c r="R68" s="147" t="n">
        <v>28.5744771104906</v>
      </c>
      <c r="S68" s="147" t="n">
        <v>39.1495944141842</v>
      </c>
      <c r="T68" s="147" t="n">
        <v>35.0531386382622</v>
      </c>
      <c r="U68" s="147" t="n">
        <v>41.2995817924889</v>
      </c>
      <c r="V68" s="147" t="n">
        <v>39.8025914812665</v>
      </c>
      <c r="W68" s="147" t="n">
        <v>29.2261001043567</v>
      </c>
      <c r="X68" s="147" t="n">
        <v>31.0605503059135</v>
      </c>
      <c r="Y68" s="147" t="n">
        <v>27.4482991940332</v>
      </c>
      <c r="Z68" s="147" t="n">
        <v>29.2704139655805</v>
      </c>
      <c r="AA68" s="149" t="n">
        <v>30.5674453949029</v>
      </c>
      <c r="AB68" s="147" t="n">
        <v>33.8271218110701</v>
      </c>
      <c r="AC68" s="150" t="n">
        <v>42.6774649390125</v>
      </c>
      <c r="AD68" s="150" t="n">
        <v>114.16820094687</v>
      </c>
      <c r="AE68" s="150" t="n">
        <v>12.1330352704816</v>
      </c>
      <c r="AF68" s="150" t="n">
        <v>25.3627371122082</v>
      </c>
      <c r="AG68" s="150" t="n">
        <v>39.4191625960615</v>
      </c>
      <c r="AH68" s="150" t="n">
        <v>32.7151218318894</v>
      </c>
      <c r="AI68" s="150" t="n">
        <v>75.1844771365147</v>
      </c>
      <c r="AJ68" s="150" t="n">
        <v>32.6713700915268</v>
      </c>
      <c r="AK68" s="150" t="n">
        <v>34.4739355486794</v>
      </c>
      <c r="AL68" s="150" t="n">
        <v>35.624159746421</v>
      </c>
      <c r="AM68" s="150" t="n">
        <v>103.336503881657</v>
      </c>
      <c r="AN68" s="150" t="n">
        <v>62.3792939210453</v>
      </c>
      <c r="AO68" s="151" t="n">
        <v>116.131408341799</v>
      </c>
    </row>
    <row r="69" customFormat="false" ht="20.25" hidden="false" customHeight="true" outlineLevel="0" collapsed="false">
      <c r="A69" s="143" t="n">
        <v>62</v>
      </c>
      <c r="B69" s="144" t="n">
        <v>2423012</v>
      </c>
      <c r="C69" s="152"/>
      <c r="D69" s="146" t="s">
        <v>228</v>
      </c>
      <c r="E69" s="147" t="n">
        <v>120.434554016109</v>
      </c>
      <c r="F69" s="148" t="n">
        <v>86.5805801304743</v>
      </c>
      <c r="G69" s="148" t="n">
        <v>120.513988488678</v>
      </c>
      <c r="H69" s="148" t="n">
        <v>108.590670794027</v>
      </c>
      <c r="I69" s="148" t="n">
        <v>110.548505612024</v>
      </c>
      <c r="J69" s="148" t="n">
        <v>118.088679642744</v>
      </c>
      <c r="K69" s="148" t="n">
        <v>123.585002845529</v>
      </c>
      <c r="L69" s="148" t="n">
        <v>104.745376772986</v>
      </c>
      <c r="M69" s="148" t="n">
        <v>94.3466709776695</v>
      </c>
      <c r="N69" s="148" t="n">
        <v>85.0480186213959</v>
      </c>
      <c r="O69" s="148" t="n">
        <v>73.2882410379191</v>
      </c>
      <c r="P69" s="148" t="n">
        <v>67.3774412054977</v>
      </c>
      <c r="Q69" s="147" t="n">
        <v>78.1403500519241</v>
      </c>
      <c r="R69" s="147" t="n">
        <v>114.934101946247</v>
      </c>
      <c r="S69" s="147" t="n">
        <v>133.249509799743</v>
      </c>
      <c r="T69" s="147" t="n">
        <v>153.652645396976</v>
      </c>
      <c r="U69" s="147" t="n">
        <v>177.797693113635</v>
      </c>
      <c r="V69" s="147" t="n">
        <v>148.581878977565</v>
      </c>
      <c r="W69" s="147" t="n">
        <v>125.009659186673</v>
      </c>
      <c r="X69" s="147" t="n">
        <v>182.969820138539</v>
      </c>
      <c r="Y69" s="147" t="n">
        <v>126.005073576514</v>
      </c>
      <c r="Z69" s="147" t="n">
        <v>110.833804164548</v>
      </c>
      <c r="AA69" s="149" t="n">
        <v>135.386019799869</v>
      </c>
      <c r="AB69" s="147" t="n">
        <v>99.8960532036362</v>
      </c>
      <c r="AC69" s="150" t="n">
        <v>132.337486199878</v>
      </c>
      <c r="AD69" s="150" t="n">
        <v>69.3409483415544</v>
      </c>
      <c r="AE69" s="150" t="n">
        <v>83.61297232519</v>
      </c>
      <c r="AF69" s="150" t="n">
        <v>83.6977681624703</v>
      </c>
      <c r="AG69" s="150" t="n">
        <v>87.0581113391118</v>
      </c>
      <c r="AH69" s="150" t="n">
        <v>89.687780617886</v>
      </c>
      <c r="AI69" s="150" t="n">
        <v>80.7950143827339</v>
      </c>
      <c r="AJ69" s="150" t="n">
        <v>74.9381609717915</v>
      </c>
      <c r="AK69" s="150" t="n">
        <v>83.2890842717177</v>
      </c>
      <c r="AL69" s="150" t="n">
        <v>97.9960718246213</v>
      </c>
      <c r="AM69" s="150" t="n">
        <v>117.65776113581</v>
      </c>
      <c r="AN69" s="150" t="n">
        <v>92.747294253563</v>
      </c>
      <c r="AO69" s="151" t="n">
        <v>84.6791966333865</v>
      </c>
    </row>
    <row r="70" customFormat="false" ht="20.25" hidden="false" customHeight="true" outlineLevel="0" collapsed="false">
      <c r="A70" s="143" t="n">
        <v>63</v>
      </c>
      <c r="B70" s="144" t="n">
        <v>2423013</v>
      </c>
      <c r="C70" s="152"/>
      <c r="D70" s="146" t="s">
        <v>229</v>
      </c>
      <c r="E70" s="147" t="n">
        <v>98.1771040448595</v>
      </c>
      <c r="F70" s="148" t="n">
        <v>73.2276881776023</v>
      </c>
      <c r="G70" s="148" t="n">
        <v>77.877055888253</v>
      </c>
      <c r="H70" s="148" t="n">
        <v>104.161502880041</v>
      </c>
      <c r="I70" s="148" t="n">
        <v>106.551526091722</v>
      </c>
      <c r="J70" s="148" t="n">
        <v>80.0225912587389</v>
      </c>
      <c r="K70" s="148" t="n">
        <v>129.116675874525</v>
      </c>
      <c r="L70" s="148" t="n">
        <v>113.970615606877</v>
      </c>
      <c r="M70" s="148" t="n">
        <v>97.9035961856817</v>
      </c>
      <c r="N70" s="148" t="n">
        <v>112.276864049665</v>
      </c>
      <c r="O70" s="148" t="n">
        <v>118.390078360351</v>
      </c>
      <c r="P70" s="148" t="n">
        <v>123.416014976803</v>
      </c>
      <c r="Q70" s="147" t="n">
        <v>115.696434146087</v>
      </c>
      <c r="R70" s="147" t="n">
        <v>106.905151181216</v>
      </c>
      <c r="S70" s="147" t="n">
        <v>67.7948489172642</v>
      </c>
      <c r="T70" s="147" t="n">
        <v>137.591935294853</v>
      </c>
      <c r="U70" s="147" t="n">
        <v>115.035658539131</v>
      </c>
      <c r="V70" s="147" t="n">
        <v>129.268569098822</v>
      </c>
      <c r="W70" s="147" t="n">
        <v>78.2471172509964</v>
      </c>
      <c r="X70" s="147" t="n">
        <v>93.4029388332314</v>
      </c>
      <c r="Y70" s="147" t="n">
        <v>84.3698821295659</v>
      </c>
      <c r="Z70" s="147" t="n">
        <v>90.5137827359058</v>
      </c>
      <c r="AA70" s="149" t="n">
        <v>129.261437194036</v>
      </c>
      <c r="AB70" s="147" t="n">
        <v>80.2101715812995</v>
      </c>
      <c r="AC70" s="150" t="n">
        <v>108.898582580702</v>
      </c>
      <c r="AD70" s="150" t="n">
        <v>36.9096309733906</v>
      </c>
      <c r="AE70" s="150" t="n">
        <v>93.1475473121425</v>
      </c>
      <c r="AF70" s="150" t="n">
        <v>145.471472873256</v>
      </c>
      <c r="AG70" s="150" t="n">
        <v>139.179622172523</v>
      </c>
      <c r="AH70" s="150" t="n">
        <v>152.743402101755</v>
      </c>
      <c r="AI70" s="150" t="n">
        <v>151.415095175772</v>
      </c>
      <c r="AJ70" s="150" t="n">
        <v>118.346276529218</v>
      </c>
      <c r="AK70" s="150" t="n">
        <v>121.735648789634</v>
      </c>
      <c r="AL70" s="150" t="n">
        <v>134.893798433581</v>
      </c>
      <c r="AM70" s="150" t="n">
        <v>110.808789187697</v>
      </c>
      <c r="AN70" s="150" t="n">
        <v>79.3945343541531</v>
      </c>
      <c r="AO70" s="151" t="n">
        <v>99.4175392759101</v>
      </c>
    </row>
    <row r="71" customFormat="false" ht="20.25" hidden="false" customHeight="true" outlineLevel="0" collapsed="false">
      <c r="A71" s="143" t="n">
        <v>64</v>
      </c>
      <c r="B71" s="144" t="n">
        <v>2423021</v>
      </c>
      <c r="C71" s="152"/>
      <c r="D71" s="146" t="s">
        <v>230</v>
      </c>
      <c r="E71" s="147" t="n">
        <v>2.51622334761532</v>
      </c>
      <c r="F71" s="148" t="n">
        <v>1.88525081306242</v>
      </c>
      <c r="G71" s="148" t="n">
        <v>2.36392710051653</v>
      </c>
      <c r="H71" s="148" t="n">
        <v>2.11698713899487</v>
      </c>
      <c r="I71" s="148" t="n">
        <v>2.35569721230585</v>
      </c>
      <c r="J71" s="148" t="n">
        <v>2.42634430531441</v>
      </c>
      <c r="K71" s="148" t="n">
        <v>2.41590534184718</v>
      </c>
      <c r="L71" s="148" t="n">
        <v>2.04443417713752</v>
      </c>
      <c r="M71" s="148" t="n">
        <v>1.84540082804226</v>
      </c>
      <c r="N71" s="148" t="n">
        <v>2.08168525009114</v>
      </c>
      <c r="O71" s="148" t="n">
        <v>1.99167626218691</v>
      </c>
      <c r="P71" s="148" t="n">
        <v>4.4505935987352</v>
      </c>
      <c r="Q71" s="147" t="n">
        <v>2.01866163247774</v>
      </c>
      <c r="R71" s="147" t="n">
        <v>2.04603683957854</v>
      </c>
      <c r="S71" s="147" t="n">
        <v>6.48987326694076</v>
      </c>
      <c r="T71" s="147" t="n">
        <v>2.3007735372998</v>
      </c>
      <c r="U71" s="147" t="n">
        <v>2.40914817047419</v>
      </c>
      <c r="V71" s="147" t="n">
        <v>2.63243803219041</v>
      </c>
      <c r="W71" s="147" t="n">
        <v>2.38922317796411</v>
      </c>
      <c r="X71" s="147" t="n">
        <v>2.45670826129173</v>
      </c>
      <c r="Y71" s="147" t="n">
        <v>2.37375965116825</v>
      </c>
      <c r="Z71" s="147" t="n">
        <v>2.62689368644848</v>
      </c>
      <c r="AA71" s="149" t="n">
        <v>2.80565552142478</v>
      </c>
      <c r="AB71" s="147" t="n">
        <v>2.81791372333859</v>
      </c>
      <c r="AC71" s="150" t="n">
        <v>2.68922426084414</v>
      </c>
      <c r="AD71" s="150" t="n">
        <v>109.373213945513</v>
      </c>
      <c r="AE71" s="150" t="n">
        <v>2.61134352925039</v>
      </c>
      <c r="AF71" s="150" t="n">
        <v>2.66475117221763</v>
      </c>
      <c r="AG71" s="150" t="n">
        <v>2.64001819238447</v>
      </c>
      <c r="AH71" s="150" t="n">
        <v>2.59813239291219</v>
      </c>
      <c r="AI71" s="150" t="n">
        <v>2.84494240883053</v>
      </c>
      <c r="AJ71" s="150" t="n">
        <v>1.18363118550096</v>
      </c>
      <c r="AK71" s="150" t="n">
        <v>2.85126642819242</v>
      </c>
      <c r="AL71" s="150" t="n">
        <v>3.37897552330177</v>
      </c>
      <c r="AM71" s="150" t="n">
        <v>118.507884422569</v>
      </c>
      <c r="AN71" s="150" t="n">
        <v>126.543490250787</v>
      </c>
      <c r="AO71" s="151" t="n">
        <v>104.19176632587</v>
      </c>
    </row>
    <row r="72" customFormat="false" ht="20.25" hidden="false" customHeight="true" outlineLevel="0" collapsed="false">
      <c r="A72" s="143" t="n">
        <v>65</v>
      </c>
      <c r="B72" s="144" t="n">
        <v>2423022</v>
      </c>
      <c r="C72" s="152"/>
      <c r="D72" s="146" t="s">
        <v>231</v>
      </c>
      <c r="E72" s="147" t="n">
        <v>2.08284868677796</v>
      </c>
      <c r="F72" s="148" t="n">
        <v>1.49958268964358</v>
      </c>
      <c r="G72" s="148" t="n">
        <v>1.95027787457521</v>
      </c>
      <c r="H72" s="148" t="n">
        <v>1.98031567463275</v>
      </c>
      <c r="I72" s="148" t="n">
        <v>2.11201768370439</v>
      </c>
      <c r="J72" s="148" t="n">
        <v>2.51317684748849</v>
      </c>
      <c r="K72" s="148" t="n">
        <v>2.40083063276404</v>
      </c>
      <c r="L72" s="148" t="n">
        <v>2.00835950029102</v>
      </c>
      <c r="M72" s="148" t="n">
        <v>1.98364846041439</v>
      </c>
      <c r="N72" s="148" t="n">
        <v>2.05312422555459</v>
      </c>
      <c r="O72" s="148" t="n">
        <v>2.1723638946308</v>
      </c>
      <c r="P72" s="148" t="n">
        <v>2.42065643536247</v>
      </c>
      <c r="Q72" s="147" t="n">
        <v>1.86203026473333</v>
      </c>
      <c r="R72" s="147" t="n">
        <v>1.97829321488492</v>
      </c>
      <c r="S72" s="147" t="n">
        <v>2.17356027927036</v>
      </c>
      <c r="T72" s="147" t="n">
        <v>2.25910178099894</v>
      </c>
      <c r="U72" s="147" t="n">
        <v>2.246511256935</v>
      </c>
      <c r="V72" s="147" t="n">
        <v>2.45577887013814</v>
      </c>
      <c r="W72" s="147" t="n">
        <v>2.33468765340547</v>
      </c>
      <c r="X72" s="147" t="n">
        <v>2.29856823143016</v>
      </c>
      <c r="Y72" s="147" t="n">
        <v>2.30661534239864</v>
      </c>
      <c r="Z72" s="147" t="n">
        <v>2.41718122283803</v>
      </c>
      <c r="AA72" s="149" t="n">
        <v>2.51717903896131</v>
      </c>
      <c r="AB72" s="147" t="n">
        <v>2.51760631918973</v>
      </c>
      <c r="AC72" s="150" t="n">
        <v>2.23121462475776</v>
      </c>
      <c r="AD72" s="150" t="n">
        <v>84.5367862575594</v>
      </c>
      <c r="AE72" s="150" t="n">
        <v>2.05893523666102</v>
      </c>
      <c r="AF72" s="150" t="n">
        <v>2.42861809028526</v>
      </c>
      <c r="AG72" s="150" t="n">
        <v>2.49997388843049</v>
      </c>
      <c r="AH72" s="150" t="n">
        <v>2.167905937581</v>
      </c>
      <c r="AI72" s="150" t="n">
        <v>2.35529680308933</v>
      </c>
      <c r="AJ72" s="150" t="n">
        <v>2.23101522731783</v>
      </c>
      <c r="AK72" s="150" t="n">
        <v>2.1708256858085</v>
      </c>
      <c r="AL72" s="150" t="n">
        <v>2.30275557766863</v>
      </c>
      <c r="AM72" s="150" t="n">
        <v>106.077406063628</v>
      </c>
      <c r="AN72" s="150" t="n">
        <v>96.1814169031344</v>
      </c>
      <c r="AO72" s="151" t="n">
        <v>94.0444222414982</v>
      </c>
    </row>
    <row r="73" customFormat="false" ht="20.25" hidden="false" customHeight="true" outlineLevel="0" collapsed="false">
      <c r="A73" s="143" t="n">
        <v>66</v>
      </c>
      <c r="B73" s="144" t="n">
        <v>2423031</v>
      </c>
      <c r="C73" s="152"/>
      <c r="D73" s="146" t="s">
        <v>232</v>
      </c>
      <c r="E73" s="147" t="n">
        <v>102.719123873669</v>
      </c>
      <c r="F73" s="148" t="n">
        <v>68.4555346169531</v>
      </c>
      <c r="G73" s="148" t="n">
        <v>111.981199557524</v>
      </c>
      <c r="H73" s="148" t="n">
        <v>102.176270217707</v>
      </c>
      <c r="I73" s="148" t="n">
        <v>109.590961820179</v>
      </c>
      <c r="J73" s="148" t="n">
        <v>86.1783305877657</v>
      </c>
      <c r="K73" s="148" t="n">
        <v>86.6703872618403</v>
      </c>
      <c r="L73" s="148" t="n">
        <v>80.528104463889</v>
      </c>
      <c r="M73" s="148" t="n">
        <v>86.339876803421</v>
      </c>
      <c r="N73" s="148" t="n">
        <v>102.976392172157</v>
      </c>
      <c r="O73" s="148" t="n">
        <v>96.4762373403854</v>
      </c>
      <c r="P73" s="148" t="n">
        <v>114.81945486187</v>
      </c>
      <c r="Q73" s="147" t="n">
        <v>80.3939198236351</v>
      </c>
      <c r="R73" s="147" t="n">
        <v>87.5061921850998</v>
      </c>
      <c r="S73" s="147" t="n">
        <v>137.167937966531</v>
      </c>
      <c r="T73" s="147" t="n">
        <v>121.597221106285</v>
      </c>
      <c r="U73" s="147" t="n">
        <v>112.908904629275</v>
      </c>
      <c r="V73" s="147" t="n">
        <v>126.357440328964</v>
      </c>
      <c r="W73" s="147" t="n">
        <v>124.459102913834</v>
      </c>
      <c r="X73" s="147" t="n">
        <v>114.560623044787</v>
      </c>
      <c r="Y73" s="147" t="n">
        <v>133.311710450254</v>
      </c>
      <c r="Z73" s="147" t="n">
        <v>165.403207558396</v>
      </c>
      <c r="AA73" s="149" t="n">
        <v>151.30369220573</v>
      </c>
      <c r="AB73" s="147" t="n">
        <v>168.528090565946</v>
      </c>
      <c r="AC73" s="150" t="n">
        <v>141.837108289732</v>
      </c>
      <c r="AD73" s="150" t="n">
        <v>124.752900795913</v>
      </c>
      <c r="AE73" s="150" t="n">
        <v>169.298019239096</v>
      </c>
      <c r="AF73" s="150" t="n">
        <v>161.954207146235</v>
      </c>
      <c r="AG73" s="150" t="n">
        <v>169.590987878822</v>
      </c>
      <c r="AH73" s="150" t="n">
        <v>166.470065785045</v>
      </c>
      <c r="AI73" s="150" t="n">
        <v>153.121543158108</v>
      </c>
      <c r="AJ73" s="150" t="n">
        <v>112.953916592363</v>
      </c>
      <c r="AK73" s="150" t="n">
        <v>147.396493983276</v>
      </c>
      <c r="AL73" s="150" t="n">
        <v>166.034712718659</v>
      </c>
      <c r="AM73" s="150" t="n">
        <v>112.644953914235</v>
      </c>
      <c r="AN73" s="150" t="n">
        <v>99.3993627329287</v>
      </c>
      <c r="AO73" s="151" t="n">
        <v>116.052964155586</v>
      </c>
    </row>
    <row r="74" customFormat="false" ht="20.25" hidden="false" customHeight="true" outlineLevel="0" collapsed="false">
      <c r="A74" s="143" t="n">
        <v>67</v>
      </c>
      <c r="B74" s="144" t="n">
        <v>2423032</v>
      </c>
      <c r="C74" s="152"/>
      <c r="D74" s="146" t="s">
        <v>233</v>
      </c>
      <c r="E74" s="147" t="n">
        <v>148.342452727118</v>
      </c>
      <c r="F74" s="148" t="n">
        <v>132.124380384334</v>
      </c>
      <c r="G74" s="148" t="n">
        <v>165.956010828353</v>
      </c>
      <c r="H74" s="148" t="n">
        <v>182.870759805608</v>
      </c>
      <c r="I74" s="148" t="n">
        <v>156.920203618353</v>
      </c>
      <c r="J74" s="148" t="n">
        <v>142.559226153143</v>
      </c>
      <c r="K74" s="148" t="n">
        <v>142.287776829105</v>
      </c>
      <c r="L74" s="148" t="n">
        <v>124.013851065638</v>
      </c>
      <c r="M74" s="148" t="n">
        <v>104.084745214038</v>
      </c>
      <c r="N74" s="148" t="n">
        <v>111.421031121398</v>
      </c>
      <c r="O74" s="148" t="n">
        <v>107.713708225259</v>
      </c>
      <c r="P74" s="148" t="n">
        <v>103.064771839808</v>
      </c>
      <c r="Q74" s="147" t="n">
        <v>112.52275127565</v>
      </c>
      <c r="R74" s="147" t="n">
        <v>132.291018051301</v>
      </c>
      <c r="S74" s="147" t="n">
        <v>159.008242658692</v>
      </c>
      <c r="T74" s="147" t="n">
        <v>162.48860311821</v>
      </c>
      <c r="U74" s="147" t="n">
        <v>155.042148027953</v>
      </c>
      <c r="V74" s="147" t="n">
        <v>164.554135694313</v>
      </c>
      <c r="W74" s="147" t="n">
        <v>150.687956492358</v>
      </c>
      <c r="X74" s="147" t="n">
        <v>162.610640596611</v>
      </c>
      <c r="Y74" s="147" t="n">
        <v>139.652408256417</v>
      </c>
      <c r="Z74" s="147" t="n">
        <v>105.420982563762</v>
      </c>
      <c r="AA74" s="149" t="n">
        <v>157.47453758968</v>
      </c>
      <c r="AB74" s="147" t="n">
        <v>125.780329301701</v>
      </c>
      <c r="AC74" s="150" t="n">
        <v>175.101105090863</v>
      </c>
      <c r="AD74" s="150" t="n">
        <v>139.04764992653</v>
      </c>
      <c r="AE74" s="150" t="n">
        <v>172.091280262535</v>
      </c>
      <c r="AF74" s="150" t="n">
        <v>182.604368568642</v>
      </c>
      <c r="AG74" s="150" t="n">
        <v>186.33605525859</v>
      </c>
      <c r="AH74" s="150" t="n">
        <v>172.769812527061</v>
      </c>
      <c r="AI74" s="150" t="n">
        <v>196.138122195291</v>
      </c>
      <c r="AJ74" s="150" t="n">
        <v>179.978246179121</v>
      </c>
      <c r="AK74" s="150" t="n">
        <v>180.925759421193</v>
      </c>
      <c r="AL74" s="150" t="n">
        <v>148.619300041679</v>
      </c>
      <c r="AM74" s="150" t="n">
        <v>82.1438033573178</v>
      </c>
      <c r="AN74" s="150" t="n">
        <v>88.9962818847213</v>
      </c>
      <c r="AO74" s="151" t="n">
        <v>118.813749813992</v>
      </c>
    </row>
    <row r="75" customFormat="false" ht="20.25" hidden="false" customHeight="true" outlineLevel="0" collapsed="false">
      <c r="A75" s="143" t="n">
        <v>68</v>
      </c>
      <c r="B75" s="144" t="n">
        <v>2423090</v>
      </c>
      <c r="C75" s="152"/>
      <c r="D75" s="146" t="s">
        <v>234</v>
      </c>
      <c r="E75" s="147" t="n">
        <v>11.3744075829384</v>
      </c>
      <c r="F75" s="148" t="n">
        <v>28.436018957346</v>
      </c>
      <c r="G75" s="148" t="n">
        <v>10.3080568720379</v>
      </c>
      <c r="H75" s="148" t="n">
        <v>10.6635071090047</v>
      </c>
      <c r="I75" s="148" t="n">
        <v>14.3957345971564</v>
      </c>
      <c r="J75" s="148" t="n">
        <v>15.1066350710901</v>
      </c>
      <c r="K75" s="148" t="e">
        <f aca="false">NA()</f>
        <v>#N/A</v>
      </c>
      <c r="L75" s="148" t="n">
        <v>148.400473933649</v>
      </c>
      <c r="M75" s="148" t="n">
        <v>143.24644549763</v>
      </c>
      <c r="N75" s="148" t="n">
        <v>151.421800947867</v>
      </c>
      <c r="O75" s="148" t="n">
        <v>60.4265402843602</v>
      </c>
      <c r="P75" s="148" t="n">
        <v>189.099526066351</v>
      </c>
      <c r="Q75" s="147" t="n">
        <v>9.06398104265403</v>
      </c>
      <c r="R75" s="147" t="n">
        <v>17.7725118483412</v>
      </c>
      <c r="S75" s="147" t="n">
        <v>176.481042654028</v>
      </c>
      <c r="T75" s="147" t="n">
        <v>440.758293838863</v>
      </c>
      <c r="U75" s="147" t="n">
        <v>418.720379146919</v>
      </c>
      <c r="V75" s="147" t="n">
        <v>46.0308056872038</v>
      </c>
      <c r="W75" s="147" t="n">
        <v>245.971563981043</v>
      </c>
      <c r="X75" s="147" t="n">
        <v>23.281990521327</v>
      </c>
      <c r="Y75" s="147" t="n">
        <v>67.8909952606635</v>
      </c>
      <c r="Z75" s="147" t="n">
        <v>79.9763033175356</v>
      </c>
      <c r="AA75" s="149" t="n">
        <v>170.616113744076</v>
      </c>
      <c r="AB75" s="147" t="n">
        <v>119.964454976303</v>
      </c>
      <c r="AC75" s="150" t="n">
        <v>302.132701421801</v>
      </c>
      <c r="AD75" s="150" t="n">
        <v>0</v>
      </c>
      <c r="AE75" s="150" t="n">
        <v>87.2630331753555</v>
      </c>
      <c r="AF75" s="150" t="n">
        <v>44.6090047393365</v>
      </c>
      <c r="AG75" s="150" t="n">
        <v>112.144549763033</v>
      </c>
      <c r="AH75" s="150" t="n">
        <v>71.0900473933649</v>
      </c>
      <c r="AI75" s="150" t="n">
        <v>274.229857819905</v>
      </c>
      <c r="AJ75" s="150" t="n">
        <v>21.8601895734597</v>
      </c>
      <c r="AK75" s="150" t="n">
        <v>26.6587677725118</v>
      </c>
      <c r="AL75" s="150" t="n">
        <v>43.8981042654029</v>
      </c>
      <c r="AM75" s="150" t="n">
        <v>164.666666666667</v>
      </c>
      <c r="AN75" s="150" t="n">
        <v>152.469135802469</v>
      </c>
      <c r="AO75" s="151" t="n">
        <v>138.103406027934</v>
      </c>
    </row>
    <row r="76" customFormat="false" ht="34.5" hidden="false" customHeight="true" outlineLevel="0" collapsed="false">
      <c r="A76" s="143" t="n">
        <v>69</v>
      </c>
      <c r="B76" s="144" t="n">
        <v>2423102</v>
      </c>
      <c r="C76" s="152"/>
      <c r="D76" s="153" t="s">
        <v>235</v>
      </c>
      <c r="E76" s="147" t="n">
        <v>20.8145040537824</v>
      </c>
      <c r="F76" s="148" t="n">
        <v>21.9935434339538</v>
      </c>
      <c r="G76" s="148" t="n">
        <v>29.2277518621416</v>
      </c>
      <c r="H76" s="148" t="n">
        <v>34.0705868343339</v>
      </c>
      <c r="I76" s="148" t="n">
        <v>33.1876338334305</v>
      </c>
      <c r="J76" s="148" t="n">
        <v>36.0567763215392</v>
      </c>
      <c r="K76" s="148" t="n">
        <v>33.368246065094</v>
      </c>
      <c r="L76" s="148" t="n">
        <v>30.6958049613803</v>
      </c>
      <c r="M76" s="148" t="n">
        <v>28.1740765332538</v>
      </c>
      <c r="N76" s="148" t="n">
        <v>30.4485573694038</v>
      </c>
      <c r="O76" s="148" t="n">
        <v>17.4456981518434</v>
      </c>
      <c r="P76" s="148" t="n">
        <v>27.8030409702613</v>
      </c>
      <c r="Q76" s="147" t="n">
        <v>28.5854991531031</v>
      </c>
      <c r="R76" s="147" t="n">
        <v>29.5830266224583</v>
      </c>
      <c r="S76" s="147" t="n">
        <v>26.5369231553061</v>
      </c>
      <c r="T76" s="147" t="n">
        <v>31.5196352512461</v>
      </c>
      <c r="U76" s="147" t="n">
        <v>35.7740669235422</v>
      </c>
      <c r="V76" s="147" t="n">
        <v>42.9892310484967</v>
      </c>
      <c r="W76" s="147" t="n">
        <v>59.0668915280815</v>
      </c>
      <c r="X76" s="147" t="n">
        <v>55.0288425425217</v>
      </c>
      <c r="Y76" s="147" t="n">
        <v>35.0523535010133</v>
      </c>
      <c r="Z76" s="147" t="n">
        <v>29.1364705466443</v>
      </c>
      <c r="AA76" s="149" t="n">
        <v>35.0700844040236</v>
      </c>
      <c r="AB76" s="147" t="n">
        <v>33.0205233560594</v>
      </c>
      <c r="AC76" s="150" t="n">
        <v>48.3314864554781</v>
      </c>
      <c r="AD76" s="150" t="n">
        <v>171.238053549281</v>
      </c>
      <c r="AE76" s="150" t="n">
        <v>38.4609554297087</v>
      </c>
      <c r="AF76" s="150" t="n">
        <v>36.8136232000329</v>
      </c>
      <c r="AG76" s="150" t="n">
        <v>34.722361694989</v>
      </c>
      <c r="AH76" s="150" t="n">
        <v>43.5178746382472</v>
      </c>
      <c r="AI76" s="150" t="n">
        <v>33.6407766113629</v>
      </c>
      <c r="AJ76" s="150" t="n">
        <v>22.6016477371947</v>
      </c>
      <c r="AK76" s="150" t="n">
        <v>30.0253141475477</v>
      </c>
      <c r="AL76" s="150" t="n">
        <v>33.4349011264103</v>
      </c>
      <c r="AM76" s="150" t="n">
        <v>111.355707927343</v>
      </c>
      <c r="AN76" s="150" t="n">
        <v>75.5241902586277</v>
      </c>
      <c r="AO76" s="151" t="n">
        <v>99.5613241407227</v>
      </c>
    </row>
    <row r="77" customFormat="false" ht="20.25" hidden="false" customHeight="true" outlineLevel="0" collapsed="false">
      <c r="A77" s="143" t="n">
        <v>70</v>
      </c>
      <c r="B77" s="144" t="n">
        <v>2424012</v>
      </c>
      <c r="C77" s="152"/>
      <c r="D77" s="146" t="s">
        <v>236</v>
      </c>
      <c r="E77" s="147" t="n">
        <v>63.4869966713197</v>
      </c>
      <c r="F77" s="148" t="n">
        <v>45.4664576398583</v>
      </c>
      <c r="G77" s="148" t="n">
        <v>73.8250617416515</v>
      </c>
      <c r="H77" s="148" t="n">
        <v>71.8541393750671</v>
      </c>
      <c r="I77" s="148" t="n">
        <v>106.447331686889</v>
      </c>
      <c r="J77" s="148" t="n">
        <v>94.6450733383442</v>
      </c>
      <c r="K77" s="148" t="n">
        <v>99.8962723075271</v>
      </c>
      <c r="L77" s="148" t="n">
        <v>98.9689492107806</v>
      </c>
      <c r="M77" s="148" t="n">
        <v>91.7618778052185</v>
      </c>
      <c r="N77" s="148" t="n">
        <v>89.1316654139375</v>
      </c>
      <c r="O77" s="148" t="n">
        <v>71.4367821325029</v>
      </c>
      <c r="P77" s="148" t="n">
        <v>101.525087082573</v>
      </c>
      <c r="Q77" s="147" t="n">
        <v>81.6822901320734</v>
      </c>
      <c r="R77" s="147" t="n">
        <v>99.6336304091056</v>
      </c>
      <c r="S77" s="147" t="n">
        <v>139.489432835821</v>
      </c>
      <c r="T77" s="147" t="n">
        <v>198.997310426286</v>
      </c>
      <c r="U77" s="147" t="n">
        <v>162.002190486417</v>
      </c>
      <c r="V77" s="147" t="n">
        <v>162.63120541179</v>
      </c>
      <c r="W77" s="147" t="n">
        <v>181.119240631375</v>
      </c>
      <c r="X77" s="147" t="n">
        <v>203.818813271771</v>
      </c>
      <c r="Y77" s="147" t="n">
        <v>157.549349081928</v>
      </c>
      <c r="Z77" s="147" t="n">
        <v>171.477461612799</v>
      </c>
      <c r="AA77" s="149" t="n">
        <v>182.059211854397</v>
      </c>
      <c r="AB77" s="147" t="n">
        <v>160.132288199291</v>
      </c>
      <c r="AC77" s="150" t="n">
        <v>159.010759153871</v>
      </c>
      <c r="AD77" s="150" t="n">
        <v>163.552211087495</v>
      </c>
      <c r="AE77" s="150" t="n">
        <v>150.516959948459</v>
      </c>
      <c r="AF77" s="150" t="n">
        <v>139.116256415763</v>
      </c>
      <c r="AG77" s="150" t="n">
        <v>101.338601954257</v>
      </c>
      <c r="AH77" s="150" t="n">
        <v>126.598652206593</v>
      </c>
      <c r="AI77" s="150" t="n">
        <v>99.1437757972726</v>
      </c>
      <c r="AJ77" s="150" t="n">
        <v>106.111388381832</v>
      </c>
      <c r="AK77" s="150" t="n">
        <v>198.905938795232</v>
      </c>
      <c r="AL77" s="150" t="n">
        <v>195.346774616128</v>
      </c>
      <c r="AM77" s="150" t="n">
        <v>98.210629506257</v>
      </c>
      <c r="AN77" s="150" t="n">
        <v>162.71263511968</v>
      </c>
      <c r="AO77" s="151" t="n">
        <v>92.3120197003898</v>
      </c>
    </row>
    <row r="78" customFormat="false" ht="20.25" hidden="false" customHeight="true" outlineLevel="0" collapsed="false">
      <c r="A78" s="143" t="n">
        <v>71</v>
      </c>
      <c r="B78" s="144" t="n">
        <v>2424021</v>
      </c>
      <c r="C78" s="152"/>
      <c r="D78" s="146" t="s">
        <v>237</v>
      </c>
      <c r="E78" s="147" t="n">
        <v>69.9565126243511</v>
      </c>
      <c r="F78" s="148" t="n">
        <v>188.931466333171</v>
      </c>
      <c r="G78" s="148" t="n">
        <v>114.444996370028</v>
      </c>
      <c r="H78" s="148" t="n">
        <v>68.1035228801841</v>
      </c>
      <c r="I78" s="148" t="n">
        <v>73.282413895306</v>
      </c>
      <c r="J78" s="148" t="n">
        <v>55.9099147292185</v>
      </c>
      <c r="K78" s="148" t="n">
        <v>54.8994296348238</v>
      </c>
      <c r="L78" s="148" t="n">
        <v>55.8486337776392</v>
      </c>
      <c r="M78" s="148" t="n">
        <v>53.2820214658891</v>
      </c>
      <c r="N78" s="148" t="n">
        <v>52.272217959429</v>
      </c>
      <c r="O78" s="148" t="n">
        <v>47.9379383204227</v>
      </c>
      <c r="P78" s="148" t="n">
        <v>42.2460594406642</v>
      </c>
      <c r="Q78" s="147" t="n">
        <v>27.7445325804196</v>
      </c>
      <c r="R78" s="147" t="n">
        <v>92.2984074594636</v>
      </c>
      <c r="S78" s="147" t="n">
        <v>93.8913404252902</v>
      </c>
      <c r="T78" s="147" t="n">
        <v>93.2837977253552</v>
      </c>
      <c r="U78" s="147" t="n">
        <v>89.848656497237</v>
      </c>
      <c r="V78" s="147" t="n">
        <v>37.8312285002897</v>
      </c>
      <c r="W78" s="147" t="n">
        <v>38.870835988256</v>
      </c>
      <c r="X78" s="147" t="n">
        <v>45.4104863336456</v>
      </c>
      <c r="Y78" s="147" t="n">
        <v>37.2772833970343</v>
      </c>
      <c r="Z78" s="147" t="n">
        <v>37.7674690471298</v>
      </c>
      <c r="AA78" s="149" t="n">
        <v>38.0920907916437</v>
      </c>
      <c r="AB78" s="147" t="n">
        <v>34.0007043075325</v>
      </c>
      <c r="AC78" s="150" t="n">
        <v>50.4865814957137</v>
      </c>
      <c r="AD78" s="150" t="n">
        <v>141.712783453177</v>
      </c>
      <c r="AE78" s="150" t="n">
        <v>79.2305078759551</v>
      </c>
      <c r="AF78" s="150" t="n">
        <v>46.3320551838377</v>
      </c>
      <c r="AG78" s="150" t="n">
        <v>43.7791985558597</v>
      </c>
      <c r="AH78" s="150" t="n">
        <v>53.1727815087259</v>
      </c>
      <c r="AI78" s="150" t="n">
        <v>38.8182297922086</v>
      </c>
      <c r="AJ78" s="150" t="n">
        <v>34.9212817570924</v>
      </c>
      <c r="AK78" s="150" t="n">
        <v>43.7809335069661</v>
      </c>
      <c r="AL78" s="150" t="n">
        <v>36.1744741187636</v>
      </c>
      <c r="AM78" s="150" t="n">
        <v>82.6260913623684</v>
      </c>
      <c r="AN78" s="150" t="n">
        <v>102.27405309102</v>
      </c>
      <c r="AO78" s="151" t="n">
        <v>133.047454215604</v>
      </c>
    </row>
    <row r="79" customFormat="false" ht="20.25" hidden="false" customHeight="true" outlineLevel="0" collapsed="false">
      <c r="A79" s="143" t="n">
        <v>72</v>
      </c>
      <c r="B79" s="144" t="n">
        <v>2424031</v>
      </c>
      <c r="C79" s="152"/>
      <c r="D79" s="146" t="s">
        <v>238</v>
      </c>
      <c r="E79" s="147" t="n">
        <v>96.8944742032484</v>
      </c>
      <c r="F79" s="148" t="n">
        <v>101.613873231088</v>
      </c>
      <c r="G79" s="148" t="n">
        <v>145.235010723947</v>
      </c>
      <c r="H79" s="148" t="n">
        <v>107.560005604475</v>
      </c>
      <c r="I79" s="148" t="n">
        <v>209.402800081912</v>
      </c>
      <c r="J79" s="148" t="n">
        <v>195.124322343533</v>
      </c>
      <c r="K79" s="148" t="n">
        <v>137.103779787246</v>
      </c>
      <c r="L79" s="148" t="n">
        <v>138.322753090545</v>
      </c>
      <c r="M79" s="148" t="n">
        <v>81.8037787094619</v>
      </c>
      <c r="N79" s="148" t="n">
        <v>70.467650323874</v>
      </c>
      <c r="O79" s="148" t="n">
        <v>77.636636021685</v>
      </c>
      <c r="P79" s="148" t="n">
        <v>66.7712835325437</v>
      </c>
      <c r="Q79" s="147" t="n">
        <v>54.5401636075574</v>
      </c>
      <c r="R79" s="147" t="n">
        <v>44.1572270782363</v>
      </c>
      <c r="S79" s="147" t="n">
        <v>52.2056842309475</v>
      </c>
      <c r="T79" s="147" t="n">
        <v>53.8702132933835</v>
      </c>
      <c r="U79" s="147" t="n">
        <v>43.3294892383303</v>
      </c>
      <c r="V79" s="147" t="n">
        <v>72.145759460246</v>
      </c>
      <c r="W79" s="147" t="n">
        <v>88.319627517972</v>
      </c>
      <c r="X79" s="147" t="n">
        <v>144.341312524924</v>
      </c>
      <c r="Y79" s="147" t="n">
        <v>84.4551264779108</v>
      </c>
      <c r="Z79" s="147" t="n">
        <v>76.6433506137978</v>
      </c>
      <c r="AA79" s="149" t="n">
        <v>79.557246478342</v>
      </c>
      <c r="AB79" s="147" t="n">
        <v>50.9576107692142</v>
      </c>
      <c r="AC79" s="150" t="n">
        <v>17.4982486015757</v>
      </c>
      <c r="AD79" s="150" t="n">
        <v>111.458823529412</v>
      </c>
      <c r="AE79" s="150" t="n">
        <v>38.7122641001045</v>
      </c>
      <c r="AF79" s="150" t="n">
        <v>31.1630363320867</v>
      </c>
      <c r="AG79" s="150" t="n">
        <v>137.778256792731</v>
      </c>
      <c r="AH79" s="150" t="n">
        <v>50.4958882553916</v>
      </c>
      <c r="AI79" s="150" t="n">
        <v>19.0049901382796</v>
      </c>
      <c r="AJ79" s="150" t="n">
        <v>34.1234924501256</v>
      </c>
      <c r="AK79" s="150" t="n">
        <v>39.0019723440717</v>
      </c>
      <c r="AL79" s="150" t="n">
        <v>39.4449414224589</v>
      </c>
      <c r="AM79" s="150" t="n">
        <v>101.13576071097</v>
      </c>
      <c r="AN79" s="150" t="n">
        <v>147.197084871739</v>
      </c>
      <c r="AO79" s="151" t="n">
        <v>105.51899655702</v>
      </c>
    </row>
    <row r="80" customFormat="false" ht="20.25" hidden="false" customHeight="true" outlineLevel="0" collapsed="false">
      <c r="A80" s="143" t="n">
        <v>73</v>
      </c>
      <c r="B80" s="144" t="n">
        <v>2424032</v>
      </c>
      <c r="C80" s="152"/>
      <c r="D80" s="146" t="s">
        <v>239</v>
      </c>
      <c r="E80" s="147" t="n">
        <v>49.6839461169101</v>
      </c>
      <c r="F80" s="148" t="n">
        <v>27.2166274822138</v>
      </c>
      <c r="G80" s="148" t="n">
        <v>46.4380949463543</v>
      </c>
      <c r="H80" s="148" t="n">
        <v>41.4875286225197</v>
      </c>
      <c r="I80" s="148" t="n">
        <v>36.1270954747701</v>
      </c>
      <c r="J80" s="148" t="n">
        <v>58.4170502148125</v>
      </c>
      <c r="K80" s="148" t="n">
        <v>53.8184547285551</v>
      </c>
      <c r="L80" s="148" t="n">
        <v>37.2877721532559</v>
      </c>
      <c r="M80" s="148" t="n">
        <v>41.8946384947044</v>
      </c>
      <c r="N80" s="148" t="n">
        <v>48.7759900137082</v>
      </c>
      <c r="O80" s="148" t="n">
        <v>32.40245368704</v>
      </c>
      <c r="P80" s="148" t="n">
        <v>28.9948613483026</v>
      </c>
      <c r="Q80" s="147" t="n">
        <v>17.2557608803866</v>
      </c>
      <c r="R80" s="147" t="n">
        <v>38.8022576371392</v>
      </c>
      <c r="S80" s="147" t="n">
        <v>44.431953070555</v>
      </c>
      <c r="T80" s="147" t="n">
        <v>42.3991606613621</v>
      </c>
      <c r="U80" s="147" t="n">
        <v>45.1891958124966</v>
      </c>
      <c r="V80" s="147" t="n">
        <v>42.3872138705305</v>
      </c>
      <c r="W80" s="147" t="n">
        <v>45.8738388255386</v>
      </c>
      <c r="X80" s="147" t="n">
        <v>40.9434901477267</v>
      </c>
      <c r="Y80" s="147" t="n">
        <v>54.1465319844692</v>
      </c>
      <c r="Z80" s="147" t="n">
        <v>47.7402951469991</v>
      </c>
      <c r="AA80" s="149" t="n">
        <v>58.0816210876174</v>
      </c>
      <c r="AB80" s="147" t="n">
        <v>32.4649445929284</v>
      </c>
      <c r="AC80" s="150" t="n">
        <v>44.4494137648473</v>
      </c>
      <c r="AD80" s="150" t="n">
        <v>156.104115479115</v>
      </c>
      <c r="AE80" s="150" t="n">
        <v>58.644039240613</v>
      </c>
      <c r="AF80" s="150" t="n">
        <v>63.2371208234096</v>
      </c>
      <c r="AG80" s="150" t="n">
        <v>96.4004931880318</v>
      </c>
      <c r="AH80" s="150" t="n">
        <v>92.6749324163916</v>
      </c>
      <c r="AI80" s="150" t="n">
        <v>66.9654385467801</v>
      </c>
      <c r="AJ80" s="150" t="n">
        <v>57.3464339595188</v>
      </c>
      <c r="AK80" s="150" t="n">
        <v>60.722780845312</v>
      </c>
      <c r="AL80" s="150" t="n">
        <v>71.0705396733012</v>
      </c>
      <c r="AM80" s="150" t="n">
        <v>117.040983110358</v>
      </c>
      <c r="AN80" s="150" t="n">
        <v>116.72829909589</v>
      </c>
      <c r="AO80" s="151" t="n">
        <v>139.948081246668</v>
      </c>
    </row>
    <row r="81" customFormat="false" ht="20.25" hidden="false" customHeight="true" outlineLevel="0" collapsed="false">
      <c r="A81" s="143" t="n">
        <v>74</v>
      </c>
      <c r="B81" s="144" t="n">
        <v>2424033</v>
      </c>
      <c r="C81" s="152"/>
      <c r="D81" s="146" t="s">
        <v>240</v>
      </c>
      <c r="E81" s="147" t="n">
        <v>125.971543966081</v>
      </c>
      <c r="F81" s="148" t="n">
        <v>188.33367815339</v>
      </c>
      <c r="G81" s="148" t="n">
        <v>127.741650047762</v>
      </c>
      <c r="H81" s="148" t="n">
        <v>128.907241373532</v>
      </c>
      <c r="I81" s="148" t="n">
        <v>150.482381421766</v>
      </c>
      <c r="J81" s="148" t="n">
        <v>127.536708100935</v>
      </c>
      <c r="K81" s="148" t="n">
        <v>137.581276727998</v>
      </c>
      <c r="L81" s="148" t="n">
        <v>102.608015771328</v>
      </c>
      <c r="M81" s="148" t="n">
        <v>103.410964058984</v>
      </c>
      <c r="N81" s="148" t="n">
        <v>108.593600363204</v>
      </c>
      <c r="O81" s="148" t="n">
        <v>94.8760917820595</v>
      </c>
      <c r="P81" s="148" t="n">
        <v>103.088614691772</v>
      </c>
      <c r="Q81" s="147" t="n">
        <v>100.554793633576</v>
      </c>
      <c r="R81" s="147" t="n">
        <v>128.839049271688</v>
      </c>
      <c r="S81" s="147" t="n">
        <v>133.414282253752</v>
      </c>
      <c r="T81" s="147" t="n">
        <v>154.537709043985</v>
      </c>
      <c r="U81" s="147" t="n">
        <v>147.603139030533</v>
      </c>
      <c r="V81" s="147" t="n">
        <v>156.000749564658</v>
      </c>
      <c r="W81" s="147" t="n">
        <v>171.998397272316</v>
      </c>
      <c r="X81" s="147" t="n">
        <v>126.100322830795</v>
      </c>
      <c r="Y81" s="147" t="n">
        <v>139.715671233628</v>
      </c>
      <c r="Z81" s="147" t="n">
        <v>156.597476160949</v>
      </c>
      <c r="AA81" s="149" t="n">
        <v>138.61955175424</v>
      </c>
      <c r="AB81" s="147" t="n">
        <v>119.381188669386</v>
      </c>
      <c r="AC81" s="150" t="n">
        <v>161.025428828683</v>
      </c>
      <c r="AD81" s="150" t="n">
        <v>115.046217976697</v>
      </c>
      <c r="AE81" s="150" t="n">
        <v>145.568966804341</v>
      </c>
      <c r="AF81" s="150" t="n">
        <v>156.240939332491</v>
      </c>
      <c r="AG81" s="150" t="n">
        <v>120.039087054622</v>
      </c>
      <c r="AH81" s="150" t="n">
        <v>134.139348945201</v>
      </c>
      <c r="AI81" s="150" t="n">
        <v>135.340114963718</v>
      </c>
      <c r="AJ81" s="150" t="n">
        <v>119.107396466382</v>
      </c>
      <c r="AK81" s="150" t="n">
        <v>140.094987514873</v>
      </c>
      <c r="AL81" s="150" t="n">
        <v>142.682082510006</v>
      </c>
      <c r="AM81" s="150" t="n">
        <v>101.846672062309</v>
      </c>
      <c r="AN81" s="150" t="n">
        <v>103.998718619094</v>
      </c>
      <c r="AO81" s="151" t="n">
        <v>97.6341429588263</v>
      </c>
    </row>
    <row r="82" customFormat="false" ht="20.25" hidden="false" customHeight="true" outlineLevel="0" collapsed="false">
      <c r="A82" s="143" t="n">
        <v>75</v>
      </c>
      <c r="B82" s="144" t="n">
        <v>2424040</v>
      </c>
      <c r="C82" s="152"/>
      <c r="D82" s="146" t="s">
        <v>241</v>
      </c>
      <c r="E82" s="147" t="n">
        <v>108.258400455618</v>
      </c>
      <c r="F82" s="148" t="n">
        <v>91.2876088194614</v>
      </c>
      <c r="G82" s="148" t="n">
        <v>114.781352208933</v>
      </c>
      <c r="H82" s="148" t="n">
        <v>104.362736962005</v>
      </c>
      <c r="I82" s="148" t="n">
        <v>95.0930599625742</v>
      </c>
      <c r="J82" s="148" t="n">
        <v>183.884923928077</v>
      </c>
      <c r="K82" s="148" t="n">
        <v>120.495256691888</v>
      </c>
      <c r="L82" s="148" t="n">
        <v>112.858774713205</v>
      </c>
      <c r="M82" s="148" t="n">
        <v>118.973297534782</v>
      </c>
      <c r="N82" s="148" t="n">
        <v>136.46160605321</v>
      </c>
      <c r="O82" s="148" t="n">
        <v>121.409746969327</v>
      </c>
      <c r="P82" s="148" t="n">
        <v>133.091595476365</v>
      </c>
      <c r="Q82" s="147" t="n">
        <v>105.019477666585</v>
      </c>
      <c r="R82" s="147" t="n">
        <v>129.172109673745</v>
      </c>
      <c r="S82" s="147" t="n">
        <v>144.517647058824</v>
      </c>
      <c r="T82" s="147" t="n">
        <v>151.30687494915</v>
      </c>
      <c r="U82" s="147" t="n">
        <v>141.905459279147</v>
      </c>
      <c r="V82" s="147" t="n">
        <v>137.173671792368</v>
      </c>
      <c r="W82" s="147" t="n">
        <v>144.324725408836</v>
      </c>
      <c r="X82" s="147" t="n">
        <v>133.927263851599</v>
      </c>
      <c r="Y82" s="147" t="n">
        <v>150.877813033927</v>
      </c>
      <c r="Z82" s="147" t="n">
        <v>153.054039541128</v>
      </c>
      <c r="AA82" s="149" t="n">
        <v>113.461752501831</v>
      </c>
      <c r="AB82" s="147" t="n">
        <v>203.467317549426</v>
      </c>
      <c r="AC82" s="150" t="n">
        <v>157.185582946872</v>
      </c>
      <c r="AD82" s="150" t="n">
        <v>122.057966476991</v>
      </c>
      <c r="AE82" s="150" t="n">
        <v>157.403433406558</v>
      </c>
      <c r="AF82" s="150" t="n">
        <v>150.428053046945</v>
      </c>
      <c r="AG82" s="150" t="n">
        <v>165.290635424294</v>
      </c>
      <c r="AH82" s="150" t="n">
        <v>134.199463021723</v>
      </c>
      <c r="AI82" s="150" t="n">
        <v>127.3319339354</v>
      </c>
      <c r="AJ82" s="150" t="n">
        <v>140.262110487348</v>
      </c>
      <c r="AK82" s="150" t="n">
        <v>148.839118053861</v>
      </c>
      <c r="AL82" s="150" t="n">
        <v>165.432267512814</v>
      </c>
      <c r="AM82" s="150" t="n">
        <v>111.148379321187</v>
      </c>
      <c r="AN82" s="150" t="n">
        <v>119.341664264176</v>
      </c>
      <c r="AO82" s="151" t="n">
        <v>104.651810531845</v>
      </c>
    </row>
    <row r="83" customFormat="false" ht="20.25" hidden="false" customHeight="true" outlineLevel="0" collapsed="false">
      <c r="A83" s="143" t="n">
        <v>76</v>
      </c>
      <c r="B83" s="144" t="n">
        <v>2424050</v>
      </c>
      <c r="C83" s="152"/>
      <c r="D83" s="146" t="s">
        <v>242</v>
      </c>
      <c r="E83" s="147" t="n">
        <v>91.1875251633276</v>
      </c>
      <c r="F83" s="148" t="n">
        <v>100.534667758692</v>
      </c>
      <c r="G83" s="148" t="n">
        <v>106.387153682006</v>
      </c>
      <c r="H83" s="148" t="n">
        <v>115.025985959109</v>
      </c>
      <c r="I83" s="148" t="n">
        <v>110.049055763576</v>
      </c>
      <c r="J83" s="148" t="n">
        <v>82.5787213975474</v>
      </c>
      <c r="K83" s="148" t="n">
        <v>94.2329363903917</v>
      </c>
      <c r="L83" s="148" t="n">
        <v>66.8900458637565</v>
      </c>
      <c r="M83" s="148" t="n">
        <v>76.3315300025681</v>
      </c>
      <c r="N83" s="148" t="n">
        <v>77.6897487312429</v>
      </c>
      <c r="O83" s="148" t="n">
        <v>57.6119451999372</v>
      </c>
      <c r="P83" s="148" t="n">
        <v>63.5507335376831</v>
      </c>
      <c r="Q83" s="147" t="n">
        <v>75.5786103997693</v>
      </c>
      <c r="R83" s="147" t="n">
        <v>78.7136342708595</v>
      </c>
      <c r="S83" s="147" t="n">
        <v>68.2488951123541</v>
      </c>
      <c r="T83" s="147" t="n">
        <v>69.1607845506856</v>
      </c>
      <c r="U83" s="147" t="n">
        <v>57.6805930565307</v>
      </c>
      <c r="V83" s="147" t="n">
        <v>71.6455059364108</v>
      </c>
      <c r="W83" s="147" t="n">
        <v>66.3897283050245</v>
      </c>
      <c r="X83" s="147" t="n">
        <v>94.1891152557579</v>
      </c>
      <c r="Y83" s="147" t="n">
        <v>55.3381327283845</v>
      </c>
      <c r="Z83" s="147" t="n">
        <v>68.4452232533121</v>
      </c>
      <c r="AA83" s="149" t="n">
        <v>71.3300095300459</v>
      </c>
      <c r="AB83" s="147" t="n">
        <v>53.5646378155637</v>
      </c>
      <c r="AC83" s="150" t="n">
        <v>137.919139760652</v>
      </c>
      <c r="AD83" s="150" t="n">
        <v>358.523525052269</v>
      </c>
      <c r="AE83" s="150" t="n">
        <v>157.293125428146</v>
      </c>
      <c r="AF83" s="150" t="n">
        <v>132.510697492961</v>
      </c>
      <c r="AG83" s="150" t="n">
        <v>139.34151389147</v>
      </c>
      <c r="AH83" s="150" t="n">
        <v>113.723725873582</v>
      </c>
      <c r="AI83" s="150" t="n">
        <v>103.296817910444</v>
      </c>
      <c r="AJ83" s="150" t="n">
        <v>135.110409949604</v>
      </c>
      <c r="AK83" s="150" t="n">
        <v>106.99875800711</v>
      </c>
      <c r="AL83" s="150" t="n">
        <v>139.830324461612</v>
      </c>
      <c r="AM83" s="150" t="n">
        <v>130.68406312933</v>
      </c>
      <c r="AN83" s="150" t="n">
        <v>90.7449472023242</v>
      </c>
      <c r="AO83" s="151" t="n">
        <v>121.623383505696</v>
      </c>
    </row>
    <row r="84" customFormat="false" ht="20.25" hidden="false" customHeight="true" outlineLevel="0" collapsed="false">
      <c r="A84" s="143" t="n">
        <v>77</v>
      </c>
      <c r="B84" s="144" t="n">
        <v>2520011</v>
      </c>
      <c r="C84" s="152"/>
      <c r="D84" s="146" t="s">
        <v>243</v>
      </c>
      <c r="E84" s="147" t="n">
        <v>93.8119483699811</v>
      </c>
      <c r="F84" s="148" t="n">
        <v>27.4865568083261</v>
      </c>
      <c r="G84" s="148" t="n">
        <v>46.2386612927912</v>
      </c>
      <c r="H84" s="148" t="n">
        <v>50.9190347431253</v>
      </c>
      <c r="I84" s="148" t="n">
        <v>51.2092240191827</v>
      </c>
      <c r="J84" s="148" t="n">
        <v>51.2122850874955</v>
      </c>
      <c r="K84" s="148" t="n">
        <v>90.5500739758176</v>
      </c>
      <c r="L84" s="148" t="n">
        <v>52.0295903270241</v>
      </c>
      <c r="M84" s="148" t="n">
        <v>34.8410795367583</v>
      </c>
      <c r="N84" s="148" t="n">
        <v>44.7289424008979</v>
      </c>
      <c r="O84" s="148" t="n">
        <v>50.5027294525789</v>
      </c>
      <c r="P84" s="148" t="n">
        <v>61.1987143513086</v>
      </c>
      <c r="Q84" s="147" t="n">
        <v>42.3823274322739</v>
      </c>
      <c r="R84" s="147" t="n">
        <v>39.3175858374573</v>
      </c>
      <c r="S84" s="147" t="n">
        <v>50.655782868221</v>
      </c>
      <c r="T84" s="147" t="n">
        <v>50.8327126167032</v>
      </c>
      <c r="U84" s="147" t="n">
        <v>45.9521452987092</v>
      </c>
      <c r="V84" s="147" t="n">
        <v>95.6192031018826</v>
      </c>
      <c r="W84" s="147" t="n">
        <v>130.627416968522</v>
      </c>
      <c r="X84" s="147" t="n">
        <v>120.554053364624</v>
      </c>
      <c r="Y84" s="147" t="n">
        <v>102.013162593745</v>
      </c>
      <c r="Z84" s="147" t="n">
        <v>112.162440691801</v>
      </c>
      <c r="AA84" s="149" t="n">
        <v>114.148461813173</v>
      </c>
      <c r="AB84" s="147" t="n">
        <v>108.912198357227</v>
      </c>
      <c r="AC84" s="150" t="n">
        <v>108.167134329881</v>
      </c>
      <c r="AD84" s="150" t="n">
        <v>89.7614350100458</v>
      </c>
      <c r="AE84" s="150" t="n">
        <v>94.4847711851436</v>
      </c>
      <c r="AF84" s="150" t="n">
        <v>108.532625886434</v>
      </c>
      <c r="AG84" s="150" t="n">
        <v>99.373297280751</v>
      </c>
      <c r="AH84" s="150" t="n">
        <v>86.4702821284628</v>
      </c>
      <c r="AI84" s="150" t="n">
        <v>92.2973317687873</v>
      </c>
      <c r="AJ84" s="150" t="n">
        <v>88.8322024386511</v>
      </c>
      <c r="AK84" s="150" t="n">
        <v>90.8506708841386</v>
      </c>
      <c r="AL84" s="150" t="n">
        <v>98.813121779501</v>
      </c>
      <c r="AM84" s="150" t="n">
        <v>108.764328119841</v>
      </c>
      <c r="AN84" s="150" t="n">
        <v>107.580483903219</v>
      </c>
      <c r="AO84" s="151" t="n">
        <v>94.1414951771488</v>
      </c>
    </row>
    <row r="85" customFormat="false" ht="20.25" hidden="false" customHeight="true" outlineLevel="0" collapsed="false">
      <c r="A85" s="143" t="n">
        <v>78</v>
      </c>
      <c r="B85" s="144" t="n">
        <v>2520012</v>
      </c>
      <c r="C85" s="152"/>
      <c r="D85" s="146" t="s">
        <v>244</v>
      </c>
      <c r="E85" s="147" t="n">
        <v>79.3429573780054</v>
      </c>
      <c r="F85" s="148" t="n">
        <v>42.8412375732311</v>
      </c>
      <c r="G85" s="148" t="n">
        <v>88.5686592384825</v>
      </c>
      <c r="H85" s="148" t="n">
        <v>69.7871902421451</v>
      </c>
      <c r="I85" s="148" t="n">
        <v>76.6616058945129</v>
      </c>
      <c r="J85" s="148" t="n">
        <v>76.8448230016383</v>
      </c>
      <c r="K85" s="148" t="n">
        <v>80.9551993000695</v>
      </c>
      <c r="L85" s="148" t="n">
        <v>64.1774529734181</v>
      </c>
      <c r="M85" s="148" t="n">
        <v>32.1968039937212</v>
      </c>
      <c r="N85" s="148" t="n">
        <v>32.8487000677629</v>
      </c>
      <c r="O85" s="148" t="n">
        <v>38.6039130919602</v>
      </c>
      <c r="P85" s="148" t="n">
        <v>43.2035545491195</v>
      </c>
      <c r="Q85" s="147" t="n">
        <v>34.4304058053061</v>
      </c>
      <c r="R85" s="147" t="n">
        <v>54.9033735621832</v>
      </c>
      <c r="S85" s="147" t="n">
        <v>80.0830309736411</v>
      </c>
      <c r="T85" s="147" t="n">
        <v>85.6553699939099</v>
      </c>
      <c r="U85" s="147" t="n">
        <v>77.0112280521174</v>
      </c>
      <c r="V85" s="147" t="n">
        <v>71.6039216695401</v>
      </c>
      <c r="W85" s="147" t="n">
        <v>74.2852731530326</v>
      </c>
      <c r="X85" s="147" t="n">
        <v>79.1504764845646</v>
      </c>
      <c r="Y85" s="147" t="n">
        <v>70.0925520873541</v>
      </c>
      <c r="Z85" s="147" t="n">
        <v>69.7288626986782</v>
      </c>
      <c r="AA85" s="149" t="n">
        <v>71.6811198888346</v>
      </c>
      <c r="AB85" s="147" t="n">
        <v>86.9492121492842</v>
      </c>
      <c r="AC85" s="150" t="n">
        <v>68.5863290531209</v>
      </c>
      <c r="AD85" s="150" t="n">
        <v>124.989727383434</v>
      </c>
      <c r="AE85" s="150" t="n">
        <v>109.312678520882</v>
      </c>
      <c r="AF85" s="150" t="n">
        <v>102.862338419838</v>
      </c>
      <c r="AG85" s="150" t="n">
        <v>78.9617697262894</v>
      </c>
      <c r="AH85" s="150" t="n">
        <v>64.6234871293413</v>
      </c>
      <c r="AI85" s="150" t="n">
        <v>54.5980117169742</v>
      </c>
      <c r="AJ85" s="150" t="n">
        <v>73.8701182848271</v>
      </c>
      <c r="AK85" s="150" t="n">
        <v>65.0283489016409</v>
      </c>
      <c r="AL85" s="150" t="n">
        <v>59.4117495689766</v>
      </c>
      <c r="AM85" s="150" t="n">
        <v>91.3628449322007</v>
      </c>
      <c r="AN85" s="150" t="n">
        <v>81.9110690633869</v>
      </c>
      <c r="AO85" s="151" t="n">
        <v>92.7615463653823</v>
      </c>
    </row>
    <row r="86" customFormat="false" ht="20.25" hidden="false" customHeight="true" outlineLevel="0" collapsed="false">
      <c r="A86" s="143" t="n">
        <v>79</v>
      </c>
      <c r="B86" s="144" t="n">
        <v>2520013</v>
      </c>
      <c r="C86" s="152"/>
      <c r="D86" s="146" t="s">
        <v>245</v>
      </c>
      <c r="E86" s="147" t="n">
        <v>148.245367948094</v>
      </c>
      <c r="F86" s="148" t="n">
        <v>79.6597699090182</v>
      </c>
      <c r="G86" s="148" t="n">
        <v>141.077816029007</v>
      </c>
      <c r="H86" s="148" t="n">
        <v>146.177602876239</v>
      </c>
      <c r="I86" s="148" t="n">
        <v>154.599152682121</v>
      </c>
      <c r="J86" s="148" t="n">
        <v>149.341547281437</v>
      </c>
      <c r="K86" s="148" t="n">
        <v>158.489648755998</v>
      </c>
      <c r="L86" s="148" t="n">
        <v>138.661188891626</v>
      </c>
      <c r="M86" s="148" t="n">
        <v>98.6246251503979</v>
      </c>
      <c r="N86" s="148" t="n">
        <v>90.8573138679593</v>
      </c>
      <c r="O86" s="148" t="n">
        <v>105.263265044371</v>
      </c>
      <c r="P86" s="148" t="n">
        <v>110.018098644739</v>
      </c>
      <c r="Q86" s="147" t="n">
        <v>68.5601907177772</v>
      </c>
      <c r="R86" s="147" t="n">
        <v>96.3536015081525</v>
      </c>
      <c r="S86" s="147" t="n">
        <v>142.501603226404</v>
      </c>
      <c r="T86" s="147" t="n">
        <v>153.849392402641</v>
      </c>
      <c r="U86" s="147" t="n">
        <v>149.867771993721</v>
      </c>
      <c r="V86" s="147" t="n">
        <v>144.268144960169</v>
      </c>
      <c r="W86" s="147" t="n">
        <v>143.618792460052</v>
      </c>
      <c r="X86" s="147" t="n">
        <v>150.850351284719</v>
      </c>
      <c r="Y86" s="147" t="n">
        <v>133.00977001081</v>
      </c>
      <c r="Z86" s="147" t="n">
        <v>143.837197702755</v>
      </c>
      <c r="AA86" s="149" t="n">
        <v>139.854844390336</v>
      </c>
      <c r="AB86" s="147" t="n">
        <v>159.304148844557</v>
      </c>
      <c r="AC86" s="150" t="n">
        <v>119.414654405463</v>
      </c>
      <c r="AD86" s="150" t="n">
        <v>121.718822391084</v>
      </c>
      <c r="AE86" s="150" t="n">
        <v>171.474500047842</v>
      </c>
      <c r="AF86" s="150" t="n">
        <v>153.079355126355</v>
      </c>
      <c r="AG86" s="150" t="n">
        <v>141.454039825162</v>
      </c>
      <c r="AH86" s="150" t="n">
        <v>141.136692610093</v>
      </c>
      <c r="AI86" s="150" t="n">
        <v>120.014902371146</v>
      </c>
      <c r="AJ86" s="150" t="n">
        <v>125.473079029391</v>
      </c>
      <c r="AK86" s="150" t="n">
        <v>117.434837753488</v>
      </c>
      <c r="AL86" s="150" t="n">
        <v>119.895927703142</v>
      </c>
      <c r="AM86" s="150" t="n">
        <v>102.095706858998</v>
      </c>
      <c r="AN86" s="150" t="n">
        <v>90.2340008126688</v>
      </c>
      <c r="AO86" s="151" t="n">
        <v>101.513088313312</v>
      </c>
    </row>
    <row r="87" customFormat="false" ht="20.25" hidden="false" customHeight="true" outlineLevel="0" collapsed="false">
      <c r="A87" s="143" t="n">
        <v>80</v>
      </c>
      <c r="B87" s="144" t="n">
        <v>2520031</v>
      </c>
      <c r="C87" s="152"/>
      <c r="D87" s="146" t="s">
        <v>246</v>
      </c>
      <c r="E87" s="147" t="n">
        <v>27.8870980604347</v>
      </c>
      <c r="F87" s="148" t="n">
        <v>20.630603554532</v>
      </c>
      <c r="G87" s="148" t="n">
        <v>26.604018986528</v>
      </c>
      <c r="H87" s="148" t="n">
        <v>27.0823448304884</v>
      </c>
      <c r="I87" s="148" t="n">
        <v>28.6050699837934</v>
      </c>
      <c r="J87" s="148" t="n">
        <v>26.3862240910082</v>
      </c>
      <c r="K87" s="148" t="n">
        <v>32.1702106436462</v>
      </c>
      <c r="L87" s="148" t="n">
        <v>31.5628973547651</v>
      </c>
      <c r="M87" s="148" t="n">
        <v>26.8552296725154</v>
      </c>
      <c r="N87" s="148" t="n">
        <v>27.8718863946248</v>
      </c>
      <c r="O87" s="148" t="n">
        <v>26.149508127565</v>
      </c>
      <c r="P87" s="148" t="n">
        <v>29.6101932707601</v>
      </c>
      <c r="Q87" s="147" t="n">
        <v>22.1977168474134</v>
      </c>
      <c r="R87" s="147" t="n">
        <v>23.0890955267156</v>
      </c>
      <c r="S87" s="147" t="n">
        <v>26.3676459089944</v>
      </c>
      <c r="T87" s="147" t="n">
        <v>26.1852306050612</v>
      </c>
      <c r="U87" s="147" t="n">
        <v>27.1206233665837</v>
      </c>
      <c r="V87" s="147" t="n">
        <v>27.4769129981554</v>
      </c>
      <c r="W87" s="147" t="n">
        <v>29.0179981333499</v>
      </c>
      <c r="X87" s="147" t="n">
        <v>25.4260188582055</v>
      </c>
      <c r="Y87" s="147" t="n">
        <v>25.5298509459365</v>
      </c>
      <c r="Z87" s="147" t="n">
        <v>28.9140413598336</v>
      </c>
      <c r="AA87" s="149" t="n">
        <v>29.599283264544</v>
      </c>
      <c r="AB87" s="147" t="n">
        <v>28.6443148347251</v>
      </c>
      <c r="AC87" s="150" t="n">
        <v>42.206418876181</v>
      </c>
      <c r="AD87" s="150" t="n">
        <v>99.6583288232111</v>
      </c>
      <c r="AE87" s="150" t="n">
        <v>32.7710402716903</v>
      </c>
      <c r="AF87" s="150" t="n">
        <v>34.4333511616689</v>
      </c>
      <c r="AG87" s="150" t="n">
        <v>32.2338003941629</v>
      </c>
      <c r="AH87" s="150" t="n">
        <v>34.3750293855822</v>
      </c>
      <c r="AI87" s="150" t="n">
        <v>34.9670374943145</v>
      </c>
      <c r="AJ87" s="150" t="n">
        <v>34.4340369334882</v>
      </c>
      <c r="AK87" s="150" t="n">
        <v>34.6273310721913</v>
      </c>
      <c r="AL87" s="150" t="n">
        <v>35.3601094325576</v>
      </c>
      <c r="AM87" s="150" t="n">
        <v>102.116184925828</v>
      </c>
      <c r="AN87" s="150" t="n">
        <v>91.8259801044722</v>
      </c>
      <c r="AO87" s="151" t="n">
        <v>112.28422161023</v>
      </c>
    </row>
    <row r="88" customFormat="false" ht="20.25" hidden="false" customHeight="true" outlineLevel="0" collapsed="false">
      <c r="A88" s="143" t="n">
        <v>81</v>
      </c>
      <c r="B88" s="144" t="n">
        <v>2520032</v>
      </c>
      <c r="C88" s="152"/>
      <c r="D88" s="146" t="s">
        <v>247</v>
      </c>
      <c r="E88" s="147" t="n">
        <v>146.559990834535</v>
      </c>
      <c r="F88" s="148" t="n">
        <v>114.739404817598</v>
      </c>
      <c r="G88" s="148" t="n">
        <v>139.379612568144</v>
      </c>
      <c r="H88" s="148" t="n">
        <v>146.34536618898</v>
      </c>
      <c r="I88" s="148" t="n">
        <v>165.252766347467</v>
      </c>
      <c r="J88" s="148" t="n">
        <v>154.385006826362</v>
      </c>
      <c r="K88" s="148" t="n">
        <v>155.194813874223</v>
      </c>
      <c r="L88" s="148" t="n">
        <v>152.791934390544</v>
      </c>
      <c r="M88" s="148" t="n">
        <v>145.849285380128</v>
      </c>
      <c r="N88" s="148" t="n">
        <v>138.557203005509</v>
      </c>
      <c r="O88" s="148" t="n">
        <v>139.187901585816</v>
      </c>
      <c r="P88" s="148" t="n">
        <v>134.77931278105</v>
      </c>
      <c r="Q88" s="147" t="n">
        <v>111.870041340067</v>
      </c>
      <c r="R88" s="147" t="n">
        <v>121.492825159202</v>
      </c>
      <c r="S88" s="147" t="n">
        <v>166.045197200714</v>
      </c>
      <c r="T88" s="147" t="n">
        <v>153.734067843538</v>
      </c>
      <c r="U88" s="147" t="n">
        <v>149.936701005337</v>
      </c>
      <c r="V88" s="147" t="n">
        <v>149.427826734517</v>
      </c>
      <c r="W88" s="147" t="n">
        <v>162.89246808795</v>
      </c>
      <c r="X88" s="147" t="n">
        <v>145.698246150027</v>
      </c>
      <c r="Y88" s="147" t="n">
        <v>152.435817874567</v>
      </c>
      <c r="Z88" s="147" t="n">
        <v>157.268882290603</v>
      </c>
      <c r="AA88" s="149" t="n">
        <v>167.675886233662</v>
      </c>
      <c r="AB88" s="147" t="n">
        <v>201.806742345404</v>
      </c>
      <c r="AC88" s="150" t="n">
        <v>201.657421640045</v>
      </c>
      <c r="AD88" s="150" t="n">
        <v>117.370895995415</v>
      </c>
      <c r="AE88" s="150" t="n">
        <v>193.299281083816</v>
      </c>
      <c r="AF88" s="150" t="n">
        <v>206.540514220792</v>
      </c>
      <c r="AG88" s="150" t="n">
        <v>198.612577691639</v>
      </c>
      <c r="AH88" s="150" t="n">
        <v>212.901729026838</v>
      </c>
      <c r="AI88" s="150" t="n">
        <v>187.131495784841</v>
      </c>
      <c r="AJ88" s="150" t="n">
        <v>165.435693758891</v>
      </c>
      <c r="AK88" s="150" t="n">
        <v>207.507470808948</v>
      </c>
      <c r="AL88" s="150" t="n">
        <v>204.06812995866</v>
      </c>
      <c r="AM88" s="150" t="n">
        <v>98.3425460120159</v>
      </c>
      <c r="AN88" s="150" t="n">
        <v>114.544491877391</v>
      </c>
      <c r="AO88" s="151" t="n">
        <v>110.314678415274</v>
      </c>
    </row>
    <row r="89" customFormat="false" ht="20.25" hidden="false" customHeight="true" outlineLevel="0" collapsed="false">
      <c r="A89" s="143" t="n">
        <v>82</v>
      </c>
      <c r="B89" s="144" t="n">
        <v>2520041</v>
      </c>
      <c r="C89" s="152"/>
      <c r="D89" s="146" t="s">
        <v>248</v>
      </c>
      <c r="E89" s="147" t="n">
        <v>146.1486410191</v>
      </c>
      <c r="F89" s="148" t="n">
        <v>122.191850714934</v>
      </c>
      <c r="G89" s="148" t="n">
        <v>159.653051067905</v>
      </c>
      <c r="H89" s="148" t="n">
        <v>133.94830059428</v>
      </c>
      <c r="I89" s="148" t="n">
        <v>143.289574385332</v>
      </c>
      <c r="J89" s="148" t="n">
        <v>124.319464019104</v>
      </c>
      <c r="K89" s="148" t="n">
        <v>148.425305190433</v>
      </c>
      <c r="L89" s="148" t="n">
        <v>133.587968868276</v>
      </c>
      <c r="M89" s="148" t="n">
        <v>129.002521820227</v>
      </c>
      <c r="N89" s="148" t="n">
        <v>104.199353443769</v>
      </c>
      <c r="O89" s="148" t="n">
        <v>94.2164583272344</v>
      </c>
      <c r="P89" s="148" t="n">
        <v>100.729027698201</v>
      </c>
      <c r="Q89" s="147" t="n">
        <v>72.3918732983987</v>
      </c>
      <c r="R89" s="147" t="n">
        <v>112.219745475988</v>
      </c>
      <c r="S89" s="147" t="n">
        <v>127.227210565716</v>
      </c>
      <c r="T89" s="147" t="n">
        <v>136.273644678457</v>
      </c>
      <c r="U89" s="147" t="n">
        <v>132.392099133046</v>
      </c>
      <c r="V89" s="147" t="n">
        <v>153.110822079937</v>
      </c>
      <c r="W89" s="147" t="n">
        <v>180.111160831908</v>
      </c>
      <c r="X89" s="147" t="n">
        <v>205.135396235253</v>
      </c>
      <c r="Y89" s="147" t="n">
        <v>177.165273322655</v>
      </c>
      <c r="Z89" s="147" t="n">
        <v>207.814297006018</v>
      </c>
      <c r="AA89" s="149" t="n">
        <v>141.859539213677</v>
      </c>
      <c r="AB89" s="147" t="n">
        <v>83.0982924391397</v>
      </c>
      <c r="AC89" s="150" t="n">
        <v>197.530439582959</v>
      </c>
      <c r="AD89" s="150" t="n">
        <v>131.192460103142</v>
      </c>
      <c r="AE89" s="150" t="n">
        <v>209.8399334206</v>
      </c>
      <c r="AF89" s="150" t="n">
        <v>196.419960437116</v>
      </c>
      <c r="AG89" s="150" t="n">
        <v>185.716728074174</v>
      </c>
      <c r="AH89" s="150" t="n">
        <v>181.845570922535</v>
      </c>
      <c r="AI89" s="150" t="n">
        <v>178.390300820114</v>
      </c>
      <c r="AJ89" s="150" t="n">
        <v>159.32383433774</v>
      </c>
      <c r="AK89" s="150" t="n">
        <v>181.688390008072</v>
      </c>
      <c r="AL89" s="150" t="n">
        <v>198.13816061862</v>
      </c>
      <c r="AM89" s="150" t="n">
        <v>109.053836962184</v>
      </c>
      <c r="AN89" s="150" t="n">
        <v>96.7356250924939</v>
      </c>
      <c r="AO89" s="151" t="n">
        <v>105.082581687476</v>
      </c>
    </row>
    <row r="90" customFormat="false" ht="20.25" hidden="false" customHeight="true" outlineLevel="0" collapsed="false">
      <c r="A90" s="143" t="n">
        <v>83</v>
      </c>
      <c r="B90" s="144" t="n">
        <v>2520051</v>
      </c>
      <c r="C90" s="152"/>
      <c r="D90" s="146" t="s">
        <v>249</v>
      </c>
      <c r="E90" s="147" t="n">
        <v>91.888129836517</v>
      </c>
      <c r="F90" s="148" t="n">
        <v>66.7739514978285</v>
      </c>
      <c r="G90" s="148" t="n">
        <v>96.8699212781053</v>
      </c>
      <c r="H90" s="148" t="n">
        <v>98.1607971052518</v>
      </c>
      <c r="I90" s="148" t="n">
        <v>101.727028274661</v>
      </c>
      <c r="J90" s="148" t="n">
        <v>84.8960635793943</v>
      </c>
      <c r="K90" s="148" t="n">
        <v>81.1232922776414</v>
      </c>
      <c r="L90" s="148" t="n">
        <v>73.3239970434709</v>
      </c>
      <c r="M90" s="148" t="n">
        <v>86.7486789099843</v>
      </c>
      <c r="N90" s="148" t="n">
        <v>77.3310075110934</v>
      </c>
      <c r="O90" s="148" t="n">
        <v>64.3778299211581</v>
      </c>
      <c r="P90" s="148" t="n">
        <v>69.546531647801</v>
      </c>
      <c r="Q90" s="147" t="n">
        <v>37.9938409867022</v>
      </c>
      <c r="R90" s="147" t="n">
        <v>84.694683070943</v>
      </c>
      <c r="S90" s="147" t="n">
        <v>92.5838255903328</v>
      </c>
      <c r="T90" s="147" t="n">
        <v>97.9292347367398</v>
      </c>
      <c r="U90" s="147" t="n">
        <v>98.8909808713992</v>
      </c>
      <c r="V90" s="147" t="n">
        <v>96.7428315948677</v>
      </c>
      <c r="W90" s="147" t="n">
        <v>102.222041814989</v>
      </c>
      <c r="X90" s="147" t="n">
        <v>97.9529379713119</v>
      </c>
      <c r="Y90" s="147" t="n">
        <v>78.5551748324978</v>
      </c>
      <c r="Z90" s="147" t="n">
        <v>100.438596479885</v>
      </c>
      <c r="AA90" s="149" t="n">
        <v>101.173319163291</v>
      </c>
      <c r="AB90" s="147" t="n">
        <v>100.470640459846</v>
      </c>
      <c r="AC90" s="150" t="n">
        <v>87.3760193457705</v>
      </c>
      <c r="AD90" s="150" t="n">
        <v>87.768602961141</v>
      </c>
      <c r="AE90" s="150" t="n">
        <v>76.3085485088312</v>
      </c>
      <c r="AF90" s="150" t="n">
        <v>72.2179094605752</v>
      </c>
      <c r="AG90" s="150" t="n">
        <v>74.7035563308986</v>
      </c>
      <c r="AH90" s="150" t="n">
        <v>77.6940433034431</v>
      </c>
      <c r="AI90" s="150" t="n">
        <v>68.3727754035893</v>
      </c>
      <c r="AJ90" s="150" t="n">
        <v>74.8717678286148</v>
      </c>
      <c r="AK90" s="150" t="n">
        <v>74.8256803610671</v>
      </c>
      <c r="AL90" s="150" t="n">
        <v>91.7436991617021</v>
      </c>
      <c r="AM90" s="150" t="n">
        <v>122.609909751569</v>
      </c>
      <c r="AN90" s="150" t="n">
        <v>116.715518496492</v>
      </c>
      <c r="AO90" s="151" t="n">
        <v>89.8271166081481</v>
      </c>
    </row>
    <row r="91" customFormat="false" ht="20.25" hidden="false" customHeight="true" outlineLevel="0" collapsed="false">
      <c r="A91" s="143" t="n">
        <v>84</v>
      </c>
      <c r="B91" s="144" t="n">
        <v>2520070</v>
      </c>
      <c r="C91" s="152"/>
      <c r="D91" s="146" t="s">
        <v>250</v>
      </c>
      <c r="E91" s="147" t="n">
        <v>101.360537366942</v>
      </c>
      <c r="F91" s="148" t="n">
        <v>83.5847289499391</v>
      </c>
      <c r="G91" s="148" t="n">
        <v>97.6702685827652</v>
      </c>
      <c r="H91" s="148" t="n">
        <v>119.130706250818</v>
      </c>
      <c r="I91" s="148" t="n">
        <v>116.299257797158</v>
      </c>
      <c r="J91" s="148" t="n">
        <v>109.458302701941</v>
      </c>
      <c r="K91" s="148" t="n">
        <v>124.964803270929</v>
      </c>
      <c r="L91" s="148" t="n">
        <v>124.615555040836</v>
      </c>
      <c r="M91" s="148" t="n">
        <v>134.18906534809</v>
      </c>
      <c r="N91" s="148" t="n">
        <v>138.161713612423</v>
      </c>
      <c r="O91" s="148" t="n">
        <v>141.703139004421</v>
      </c>
      <c r="P91" s="148" t="n">
        <v>142.758738758698</v>
      </c>
      <c r="Q91" s="147" t="n">
        <v>117.015478504315</v>
      </c>
      <c r="R91" s="147" t="n">
        <v>110.223265088269</v>
      </c>
      <c r="S91" s="147" t="n">
        <v>115.576390497387</v>
      </c>
      <c r="T91" s="147" t="n">
        <v>122.98875114553</v>
      </c>
      <c r="U91" s="147" t="n">
        <v>149.850653078077</v>
      </c>
      <c r="V91" s="147" t="n">
        <v>124.721699110766</v>
      </c>
      <c r="W91" s="147" t="n">
        <v>147.010543912829</v>
      </c>
      <c r="X91" s="147" t="n">
        <v>140.646532190657</v>
      </c>
      <c r="Y91" s="147" t="n">
        <v>155.697640459622</v>
      </c>
      <c r="Z91" s="147" t="n">
        <v>168.777127664931</v>
      </c>
      <c r="AA91" s="149" t="n">
        <v>195.880723874359</v>
      </c>
      <c r="AB91" s="147" t="n">
        <v>190.313699030202</v>
      </c>
      <c r="AC91" s="150" t="n">
        <v>165.675384444959</v>
      </c>
      <c r="AD91" s="150" t="n">
        <v>92.3201910412487</v>
      </c>
      <c r="AE91" s="150" t="n">
        <v>187.396851932044</v>
      </c>
      <c r="AF91" s="150" t="n">
        <v>154.157846503993</v>
      </c>
      <c r="AG91" s="150" t="n">
        <v>193.600539783885</v>
      </c>
      <c r="AH91" s="150" t="n">
        <v>196.374942345844</v>
      </c>
      <c r="AI91" s="150" t="n">
        <v>161.400416922628</v>
      </c>
      <c r="AJ91" s="150" t="n">
        <v>145.727550126386</v>
      </c>
      <c r="AK91" s="150" t="n">
        <v>161.302732152388</v>
      </c>
      <c r="AL91" s="150" t="n">
        <v>180.356297646502</v>
      </c>
      <c r="AM91" s="150" t="n">
        <v>111.812301775591</v>
      </c>
      <c r="AN91" s="150" t="n">
        <v>91.2887013079691</v>
      </c>
      <c r="AO91" s="151" t="n">
        <v>98.1035541768574</v>
      </c>
    </row>
    <row r="92" customFormat="false" ht="20.25" hidden="false" customHeight="true" outlineLevel="0" collapsed="false">
      <c r="A92" s="143" t="n">
        <v>85</v>
      </c>
      <c r="B92" s="144" t="n">
        <v>2520100</v>
      </c>
      <c r="C92" s="152"/>
      <c r="D92" s="146" t="s">
        <v>251</v>
      </c>
      <c r="E92" s="147" t="n">
        <v>61.7055704406971</v>
      </c>
      <c r="F92" s="148" t="n">
        <v>50.5357719216724</v>
      </c>
      <c r="G92" s="148" t="n">
        <v>64.5669610380923</v>
      </c>
      <c r="H92" s="148" t="n">
        <v>65.0165716818113</v>
      </c>
      <c r="I92" s="148" t="n">
        <v>62.0665375780475</v>
      </c>
      <c r="J92" s="148" t="n">
        <v>56.8437378680787</v>
      </c>
      <c r="K92" s="148" t="n">
        <v>61.3002815501624</v>
      </c>
      <c r="L92" s="148" t="n">
        <v>52.506111800619</v>
      </c>
      <c r="M92" s="148" t="n">
        <v>52.6544721322676</v>
      </c>
      <c r="N92" s="148" t="n">
        <v>53.4777787997625</v>
      </c>
      <c r="O92" s="148" t="n">
        <v>61.133200581496</v>
      </c>
      <c r="P92" s="148" t="n">
        <v>67.3968734433812</v>
      </c>
      <c r="Q92" s="147" t="n">
        <v>49.2418691490544</v>
      </c>
      <c r="R92" s="147" t="n">
        <v>63.0027127722478</v>
      </c>
      <c r="S92" s="147" t="n">
        <v>62.4926112493445</v>
      </c>
      <c r="T92" s="147" t="n">
        <v>59.152281965858</v>
      </c>
      <c r="U92" s="147" t="n">
        <v>60.5309579753234</v>
      </c>
      <c r="V92" s="147" t="n">
        <v>71.2465875331929</v>
      </c>
      <c r="W92" s="147" t="n">
        <v>64.2952681176992</v>
      </c>
      <c r="X92" s="147" t="n">
        <v>65.490866044477</v>
      </c>
      <c r="Y92" s="147" t="n">
        <v>62.7537254330461</v>
      </c>
      <c r="Z92" s="147" t="n">
        <v>61.5476347755662</v>
      </c>
      <c r="AA92" s="149" t="n">
        <v>63.3472527656301</v>
      </c>
      <c r="AB92" s="147" t="n">
        <v>66.316580879674</v>
      </c>
      <c r="AC92" s="150" t="n">
        <v>72.2659305191059</v>
      </c>
      <c r="AD92" s="150" t="n">
        <v>117.107053169264</v>
      </c>
      <c r="AE92" s="150" t="n">
        <v>77.0863368735151</v>
      </c>
      <c r="AF92" s="150" t="n">
        <v>78.8969636302173</v>
      </c>
      <c r="AG92" s="150" t="n">
        <v>80.8886903318517</v>
      </c>
      <c r="AH92" s="150" t="n">
        <v>73.41353710382</v>
      </c>
      <c r="AI92" s="150" t="n">
        <v>86.941619851138</v>
      </c>
      <c r="AJ92" s="150" t="n">
        <v>94.0296601210534</v>
      </c>
      <c r="AK92" s="150" t="n">
        <v>70.1930141635141</v>
      </c>
      <c r="AL92" s="150" t="n">
        <v>81.4866899758825</v>
      </c>
      <c r="AM92" s="150" t="n">
        <v>116.089458398324</v>
      </c>
      <c r="AN92" s="150" t="n">
        <v>84.4879896344441</v>
      </c>
      <c r="AO92" s="151" t="n">
        <v>108.575245487909</v>
      </c>
    </row>
    <row r="93" customFormat="false" ht="20.25" hidden="false" customHeight="true" outlineLevel="0" collapsed="false">
      <c r="A93" s="143" t="n">
        <v>86</v>
      </c>
      <c r="B93" s="144" t="n">
        <v>2691013</v>
      </c>
      <c r="C93" s="152"/>
      <c r="D93" s="146" t="s">
        <v>252</v>
      </c>
      <c r="E93" s="147" t="n">
        <v>353.605648008069</v>
      </c>
      <c r="F93" s="148" t="n">
        <v>317.216338880484</v>
      </c>
      <c r="G93" s="148" t="n">
        <v>426.565809379728</v>
      </c>
      <c r="H93" s="148" t="n">
        <v>298.920827029753</v>
      </c>
      <c r="I93" s="148" t="n">
        <v>204.296520423601</v>
      </c>
      <c r="J93" s="148" t="n">
        <v>295.955622793747</v>
      </c>
      <c r="K93" s="148" t="n">
        <v>296.318709026727</v>
      </c>
      <c r="L93" s="148" t="n">
        <v>282.279374684821</v>
      </c>
      <c r="M93" s="148" t="n">
        <v>381.240544629349</v>
      </c>
      <c r="N93" s="148" t="n">
        <v>500.171457387796</v>
      </c>
      <c r="O93" s="148" t="n">
        <v>281.452344931921</v>
      </c>
      <c r="P93" s="148" t="n">
        <v>552.697932425618</v>
      </c>
      <c r="Q93" s="147" t="n">
        <v>416.722138174483</v>
      </c>
      <c r="R93" s="147" t="n">
        <v>426.424609178013</v>
      </c>
      <c r="S93" s="147" t="n">
        <v>444.780635400908</v>
      </c>
      <c r="T93" s="147" t="n">
        <v>463.33837619768</v>
      </c>
      <c r="U93" s="147" t="n">
        <v>450.287443267776</v>
      </c>
      <c r="V93" s="147" t="n">
        <v>455.874936964196</v>
      </c>
      <c r="W93" s="147" t="n">
        <v>502.874432677761</v>
      </c>
      <c r="X93" s="147" t="n">
        <v>529.904185577408</v>
      </c>
      <c r="Y93" s="147" t="n">
        <v>316.006051437216</v>
      </c>
      <c r="Z93" s="147" t="n">
        <v>259.001512859304</v>
      </c>
      <c r="AA93" s="149" t="n">
        <v>344.52849218356</v>
      </c>
      <c r="AB93" s="147" t="n">
        <v>686.232980332829</v>
      </c>
      <c r="AC93" s="150" t="n">
        <v>482.74331820474</v>
      </c>
      <c r="AD93" s="150" t="n">
        <v>93.2647333956969</v>
      </c>
      <c r="AE93" s="150" t="n">
        <v>653.27281896117</v>
      </c>
      <c r="AF93" s="150" t="n">
        <v>516.42965204236</v>
      </c>
      <c r="AG93" s="150" t="n">
        <v>368.734241048916</v>
      </c>
      <c r="AH93" s="150" t="n">
        <v>472.213817448311</v>
      </c>
      <c r="AI93" s="150" t="n">
        <v>438.527483610691</v>
      </c>
      <c r="AJ93" s="150" t="n">
        <v>345.557236510338</v>
      </c>
      <c r="AK93" s="150" t="n">
        <v>323.953605648008</v>
      </c>
      <c r="AL93" s="150" t="n">
        <v>387.675239536056</v>
      </c>
      <c r="AM93" s="150" t="n">
        <v>119.6699875467</v>
      </c>
      <c r="AN93" s="150" t="n">
        <v>108.895688140971</v>
      </c>
      <c r="AO93" s="151" t="n">
        <v>130.040842246822</v>
      </c>
    </row>
    <row r="94" customFormat="false" ht="20.25" hidden="false" customHeight="true" outlineLevel="0" collapsed="false">
      <c r="A94" s="143" t="n">
        <v>87</v>
      </c>
      <c r="B94" s="144" t="n">
        <v>2691022</v>
      </c>
      <c r="C94" s="152"/>
      <c r="D94" s="146" t="s">
        <v>253</v>
      </c>
      <c r="E94" s="147" t="n">
        <v>36.2385076396623</v>
      </c>
      <c r="F94" s="148" t="n">
        <v>26.7584243599484</v>
      </c>
      <c r="G94" s="148" t="n">
        <v>23.4125215373122</v>
      </c>
      <c r="H94" s="148" t="n">
        <v>24.336486450613</v>
      </c>
      <c r="I94" s="148" t="n">
        <v>17.9791649021767</v>
      </c>
      <c r="J94" s="148" t="n">
        <v>18.6338739098612</v>
      </c>
      <c r="K94" s="148" t="n">
        <v>36.1967919359752</v>
      </c>
      <c r="L94" s="148" t="n">
        <v>28.2685328334191</v>
      </c>
      <c r="M94" s="148" t="n">
        <v>37.587821037103</v>
      </c>
      <c r="N94" s="148" t="n">
        <v>39.6757299300061</v>
      </c>
      <c r="O94" s="148" t="n">
        <v>33.2013010243102</v>
      </c>
      <c r="P94" s="148" t="n">
        <v>44.013859726522</v>
      </c>
      <c r="Q94" s="147" t="n">
        <v>41.2318015242665</v>
      </c>
      <c r="R94" s="147" t="n">
        <v>27.8220989572338</v>
      </c>
      <c r="S94" s="147" t="n">
        <v>22.7993765398467</v>
      </c>
      <c r="T94" s="147" t="n">
        <v>25.5180268724979</v>
      </c>
      <c r="U94" s="147" t="n">
        <v>19.7055882609482</v>
      </c>
      <c r="V94" s="147" t="n">
        <v>24.6095346929282</v>
      </c>
      <c r="W94" s="147" t="n">
        <v>25.3843849272314</v>
      </c>
      <c r="X94" s="147" t="n">
        <v>11.1653977086702</v>
      </c>
      <c r="Y94" s="147" t="n">
        <v>24.1722024248201</v>
      </c>
      <c r="Z94" s="147" t="n">
        <v>29.6002497885772</v>
      </c>
      <c r="AA94" s="149" t="n">
        <v>25.7385891749013</v>
      </c>
      <c r="AB94" s="147" t="n">
        <v>24.4631504963537</v>
      </c>
      <c r="AC94" s="150" t="n">
        <v>26.7737454002116</v>
      </c>
      <c r="AD94" s="150" t="n">
        <v>143.469352318111</v>
      </c>
      <c r="AE94" s="150" t="n">
        <v>23.2115276922746</v>
      </c>
      <c r="AF94" s="150" t="n">
        <v>26.1850230510866</v>
      </c>
      <c r="AG94" s="150" t="n">
        <v>22.4900735586908</v>
      </c>
      <c r="AH94" s="150" t="n">
        <v>18.293625461243</v>
      </c>
      <c r="AI94" s="150" t="n">
        <v>51.3109223089263</v>
      </c>
      <c r="AJ94" s="150" t="n">
        <v>10.0785140107879</v>
      </c>
      <c r="AK94" s="150" t="n">
        <v>47.1645330559028</v>
      </c>
      <c r="AL94" s="150" t="n">
        <v>49.776846267519</v>
      </c>
      <c r="AM94" s="150" t="n">
        <v>105.538723787469</v>
      </c>
      <c r="AN94" s="150" t="n">
        <v>430.625582341439</v>
      </c>
      <c r="AO94" s="151" t="n">
        <v>202.211066299278</v>
      </c>
    </row>
    <row r="95" customFormat="false" ht="34.5" hidden="false" customHeight="true" outlineLevel="0" collapsed="false">
      <c r="A95" s="143" t="n">
        <v>88</v>
      </c>
      <c r="B95" s="144" t="n">
        <v>2693010</v>
      </c>
      <c r="C95" s="152"/>
      <c r="D95" s="153" t="s">
        <v>254</v>
      </c>
      <c r="E95" s="147" t="n">
        <v>182.697705575712</v>
      </c>
      <c r="F95" s="148" t="n">
        <v>142.482747167052</v>
      </c>
      <c r="G95" s="148" t="n">
        <v>189.69978433089</v>
      </c>
      <c r="H95" s="148" t="n">
        <v>135.059970300847</v>
      </c>
      <c r="I95" s="148" t="n">
        <v>137.151299140803</v>
      </c>
      <c r="J95" s="148" t="n">
        <v>129.21276831645</v>
      </c>
      <c r="K95" s="148" t="n">
        <v>150.95970759184</v>
      </c>
      <c r="L95" s="148" t="n">
        <v>145.037468158768</v>
      </c>
      <c r="M95" s="148" t="n">
        <v>134.891803135715</v>
      </c>
      <c r="N95" s="148" t="n">
        <v>137.910383894727</v>
      </c>
      <c r="O95" s="148" t="n">
        <v>160.924550140401</v>
      </c>
      <c r="P95" s="148" t="n">
        <v>173.280025162169</v>
      </c>
      <c r="Q95" s="147" t="n">
        <v>121.260060576624</v>
      </c>
      <c r="R95" s="147" t="n">
        <v>145.551396189583</v>
      </c>
      <c r="S95" s="147" t="n">
        <v>190.395533158256</v>
      </c>
      <c r="T95" s="147" t="n">
        <v>184.99631428032</v>
      </c>
      <c r="U95" s="147" t="n">
        <v>184.599349513388</v>
      </c>
      <c r="V95" s="147" t="n">
        <v>170.994750922822</v>
      </c>
      <c r="W95" s="147" t="n">
        <v>177.374437110117</v>
      </c>
      <c r="X95" s="147" t="n">
        <v>180.927665721694</v>
      </c>
      <c r="Y95" s="147" t="n">
        <v>162.17617136996</v>
      </c>
      <c r="Z95" s="147" t="n">
        <v>189.690628715584</v>
      </c>
      <c r="AA95" s="149" t="n">
        <v>191.837945237953</v>
      </c>
      <c r="AB95" s="147" t="n">
        <v>198.615650182755</v>
      </c>
      <c r="AC95" s="150" t="n">
        <v>149.497169487901</v>
      </c>
      <c r="AD95" s="150" t="n">
        <v>102.598570518495</v>
      </c>
      <c r="AE95" s="150" t="n">
        <v>158.710783965797</v>
      </c>
      <c r="AF95" s="150" t="n">
        <v>187.169887786188</v>
      </c>
      <c r="AG95" s="150" t="n">
        <v>160.142266460136</v>
      </c>
      <c r="AH95" s="150" t="n">
        <v>139.11994570464</v>
      </c>
      <c r="AI95" s="150" t="n">
        <v>155.706535994103</v>
      </c>
      <c r="AJ95" s="150" t="n">
        <v>131.363009291539</v>
      </c>
      <c r="AK95" s="150" t="n">
        <v>141.74258599742</v>
      </c>
      <c r="AL95" s="150" t="n">
        <v>150.54137724837</v>
      </c>
      <c r="AM95" s="150" t="n">
        <v>106.207584819364</v>
      </c>
      <c r="AN95" s="150" t="n">
        <v>91.1101422430878</v>
      </c>
      <c r="AO95" s="151" t="n">
        <v>99.927240191941</v>
      </c>
    </row>
    <row r="96" customFormat="false" ht="20.25" hidden="false" customHeight="true" outlineLevel="0" collapsed="false">
      <c r="A96" s="143" t="n">
        <v>89</v>
      </c>
      <c r="B96" s="144" t="n">
        <v>2693030</v>
      </c>
      <c r="C96" s="152"/>
      <c r="D96" s="146" t="s">
        <v>255</v>
      </c>
      <c r="E96" s="147" t="n">
        <v>151.83150559231</v>
      </c>
      <c r="F96" s="148" t="n">
        <v>119.698342520165</v>
      </c>
      <c r="G96" s="148" t="n">
        <v>181.054742394394</v>
      </c>
      <c r="H96" s="148" t="n">
        <v>154.141197004601</v>
      </c>
      <c r="I96" s="148" t="n">
        <v>168.464825877989</v>
      </c>
      <c r="J96" s="148" t="n">
        <v>150.013667952181</v>
      </c>
      <c r="K96" s="148" t="n">
        <v>159.778938519883</v>
      </c>
      <c r="L96" s="148" t="n">
        <v>125.868941664153</v>
      </c>
      <c r="M96" s="148" t="n">
        <v>110.54004453314</v>
      </c>
      <c r="N96" s="148" t="n">
        <v>105.312534089669</v>
      </c>
      <c r="O96" s="148" t="n">
        <v>142.919615757288</v>
      </c>
      <c r="P96" s="148" t="n">
        <v>168.18549913693</v>
      </c>
      <c r="Q96" s="147" t="n">
        <v>75.6076463529669</v>
      </c>
      <c r="R96" s="147" t="n">
        <v>135.714294881256</v>
      </c>
      <c r="S96" s="147" t="n">
        <v>160.779394118289</v>
      </c>
      <c r="T96" s="147" t="n">
        <v>175.084734886646</v>
      </c>
      <c r="U96" s="147" t="n">
        <v>186.307086159434</v>
      </c>
      <c r="V96" s="147" t="n">
        <v>171.436739198789</v>
      </c>
      <c r="W96" s="147" t="n">
        <v>177.183439318784</v>
      </c>
      <c r="X96" s="147" t="n">
        <v>172.07374277299</v>
      </c>
      <c r="Y96" s="147" t="n">
        <v>152.275040265915</v>
      </c>
      <c r="Z96" s="147" t="n">
        <v>193.323173274983</v>
      </c>
      <c r="AA96" s="149" t="n">
        <v>175.124583704978</v>
      </c>
      <c r="AB96" s="147" t="n">
        <v>197.726371447455</v>
      </c>
      <c r="AC96" s="150" t="n">
        <v>144.494317853682</v>
      </c>
      <c r="AD96" s="150" t="n">
        <v>92.817039658436</v>
      </c>
      <c r="AE96" s="150" t="n">
        <v>97.689859406182</v>
      </c>
      <c r="AF96" s="150" t="n">
        <v>165.256514736363</v>
      </c>
      <c r="AG96" s="150" t="n">
        <v>158.343033515359</v>
      </c>
      <c r="AH96" s="150" t="n">
        <v>142.536335577102</v>
      </c>
      <c r="AI96" s="150" t="n">
        <v>146.372217480862</v>
      </c>
      <c r="AJ96" s="150" t="n">
        <v>149.774382535822</v>
      </c>
      <c r="AK96" s="150" t="n">
        <v>157.032642663261</v>
      </c>
      <c r="AL96" s="150" t="n">
        <v>134.916163476408</v>
      </c>
      <c r="AM96" s="150" t="n">
        <v>85.9159988574609</v>
      </c>
      <c r="AN96" s="150" t="n">
        <v>105.668820732101</v>
      </c>
      <c r="AO96" s="151" t="n">
        <v>106.859709042809</v>
      </c>
    </row>
    <row r="97" customFormat="false" ht="20.25" hidden="false" customHeight="true" outlineLevel="0" collapsed="false">
      <c r="A97" s="143" t="n">
        <v>90</v>
      </c>
      <c r="B97" s="144" t="n">
        <v>2693040</v>
      </c>
      <c r="C97" s="152"/>
      <c r="D97" s="146" t="s">
        <v>256</v>
      </c>
      <c r="E97" s="147" t="n">
        <v>317.380938106723</v>
      </c>
      <c r="F97" s="148" t="n">
        <v>198.377613089775</v>
      </c>
      <c r="G97" s="148" t="n">
        <v>273.824968525325</v>
      </c>
      <c r="H97" s="148" t="n">
        <v>326.479401958117</v>
      </c>
      <c r="I97" s="148" t="n">
        <v>374.258927047929</v>
      </c>
      <c r="J97" s="148" t="n">
        <v>427.645509843618</v>
      </c>
      <c r="K97" s="148" t="n">
        <v>564.477197577949</v>
      </c>
      <c r="L97" s="148" t="n">
        <v>627.23562425925</v>
      </c>
      <c r="M97" s="148" t="n">
        <v>606.765325745592</v>
      </c>
      <c r="N97" s="148" t="n">
        <v>103.622654387316</v>
      </c>
      <c r="O97" s="148" t="n">
        <v>114.84728441577</v>
      </c>
      <c r="P97" s="148" t="n">
        <v>117.675162907384</v>
      </c>
      <c r="Q97" s="147" t="n">
        <v>68.2149593480938</v>
      </c>
      <c r="R97" s="147" t="n">
        <v>91.4384272347019</v>
      </c>
      <c r="S97" s="147" t="n">
        <v>89.6315733648157</v>
      </c>
      <c r="T97" s="147" t="n">
        <v>95.3924765150502</v>
      </c>
      <c r="U97" s="147" t="n">
        <v>125.957913863153</v>
      </c>
      <c r="V97" s="147" t="n">
        <v>125.007724553936</v>
      </c>
      <c r="W97" s="147" t="n">
        <v>133.12445524601</v>
      </c>
      <c r="X97" s="147" t="n">
        <v>201.861271622986</v>
      </c>
      <c r="Y97" s="147" t="n">
        <v>173.188465281012</v>
      </c>
      <c r="Z97" s="147" t="n">
        <v>158.670546621718</v>
      </c>
      <c r="AA97" s="149" t="n">
        <v>162.378885911797</v>
      </c>
      <c r="AB97" s="147" t="n">
        <v>186.276949469888</v>
      </c>
      <c r="AC97" s="150" t="n">
        <v>209.327756282253</v>
      </c>
      <c r="AD97" s="150" t="n">
        <v>194.479333719661</v>
      </c>
      <c r="AE97" s="150" t="n">
        <v>196.263621732053</v>
      </c>
      <c r="AF97" s="150" t="n">
        <v>239.619260195258</v>
      </c>
      <c r="AG97" s="150" t="n">
        <v>271.831618559221</v>
      </c>
      <c r="AH97" s="150" t="n">
        <v>277.362860344677</v>
      </c>
      <c r="AI97" s="150" t="n">
        <v>284.806102167026</v>
      </c>
      <c r="AJ97" s="150" t="n">
        <v>285.644504498688</v>
      </c>
      <c r="AK97" s="150" t="n">
        <v>270.900244879889</v>
      </c>
      <c r="AL97" s="150" t="n">
        <v>272.056299316089</v>
      </c>
      <c r="AM97" s="150" t="n">
        <v>100.426745437869</v>
      </c>
      <c r="AN97" s="150" t="n">
        <v>123.158168991502</v>
      </c>
      <c r="AO97" s="151" t="n">
        <v>139.131548285345</v>
      </c>
    </row>
    <row r="98" customFormat="false" ht="20.25" hidden="false" customHeight="true" outlineLevel="0" collapsed="false">
      <c r="A98" s="143" t="n">
        <v>91</v>
      </c>
      <c r="B98" s="144" t="n">
        <v>2693050</v>
      </c>
      <c r="C98" s="152"/>
      <c r="D98" s="146" t="s">
        <v>257</v>
      </c>
      <c r="E98" s="147" t="n">
        <v>161.536982539902</v>
      </c>
      <c r="F98" s="148" t="n">
        <v>86.5482276780333</v>
      </c>
      <c r="G98" s="148" t="n">
        <v>144.215765536665</v>
      </c>
      <c r="H98" s="148" t="n">
        <v>131.953184946508</v>
      </c>
      <c r="I98" s="148" t="n">
        <v>144.860310395212</v>
      </c>
      <c r="J98" s="148" t="n">
        <v>137.742446648067</v>
      </c>
      <c r="K98" s="148" t="n">
        <v>148.174406947584</v>
      </c>
      <c r="L98" s="148" t="n">
        <v>125.033235630477</v>
      </c>
      <c r="M98" s="148" t="n">
        <v>119.627455188492</v>
      </c>
      <c r="N98" s="148" t="n">
        <v>87.3917453336352</v>
      </c>
      <c r="O98" s="148" t="n">
        <v>98.3490079289248</v>
      </c>
      <c r="P98" s="148" t="n">
        <v>120.088549950463</v>
      </c>
      <c r="Q98" s="147" t="n">
        <v>80.6887610356699</v>
      </c>
      <c r="R98" s="147" t="n">
        <v>93.4526542935848</v>
      </c>
      <c r="S98" s="147" t="n">
        <v>87.3832784061009</v>
      </c>
      <c r="T98" s="147" t="n">
        <v>111.643142523674</v>
      </c>
      <c r="U98" s="147" t="n">
        <v>123.485199046295</v>
      </c>
      <c r="V98" s="147" t="n">
        <v>116.233981190485</v>
      </c>
      <c r="W98" s="147" t="n">
        <v>123.619258732254</v>
      </c>
      <c r="X98" s="147" t="n">
        <v>114.060803123356</v>
      </c>
      <c r="Y98" s="147" t="n">
        <v>126.996151663839</v>
      </c>
      <c r="Z98" s="147" t="n">
        <v>131.428235439384</v>
      </c>
      <c r="AA98" s="149" t="n">
        <v>134.647079056996</v>
      </c>
      <c r="AB98" s="147" t="n">
        <v>178.318432912829</v>
      </c>
      <c r="AC98" s="150" t="n">
        <v>125.984353823494</v>
      </c>
      <c r="AD98" s="150" t="n">
        <v>73.0872077028886</v>
      </c>
      <c r="AE98" s="150" t="n">
        <v>74.8275304500701</v>
      </c>
      <c r="AF98" s="150" t="n">
        <v>185.606340787953</v>
      </c>
      <c r="AG98" s="150" t="n">
        <v>166.827048305586</v>
      </c>
      <c r="AH98" s="150" t="n">
        <v>147.370048831829</v>
      </c>
      <c r="AI98" s="150" t="n">
        <v>123.261531043931</v>
      </c>
      <c r="AJ98" s="150" t="n">
        <v>132.580443161339</v>
      </c>
      <c r="AK98" s="150" t="n">
        <v>163.958523814704</v>
      </c>
      <c r="AL98" s="150" t="n">
        <v>196.093336116444</v>
      </c>
      <c r="AM98" s="150" t="n">
        <v>119.599354491662</v>
      </c>
      <c r="AN98" s="150" t="n">
        <v>120.424642249737</v>
      </c>
      <c r="AO98" s="151" t="n">
        <v>103.898151777297</v>
      </c>
    </row>
    <row r="99" customFormat="false" ht="20.25" hidden="false" customHeight="true" outlineLevel="0" collapsed="false">
      <c r="A99" s="143" t="n">
        <v>92</v>
      </c>
      <c r="B99" s="144" t="n">
        <v>2694031</v>
      </c>
      <c r="C99" s="152"/>
      <c r="D99" s="146" t="s">
        <v>258</v>
      </c>
      <c r="E99" s="147" t="n">
        <v>133.94455291489</v>
      </c>
      <c r="F99" s="148" t="n">
        <v>90.2011802863783</v>
      </c>
      <c r="G99" s="148" t="n">
        <v>147.512419591744</v>
      </c>
      <c r="H99" s="148" t="n">
        <v>146.548943842424</v>
      </c>
      <c r="I99" s="148" t="n">
        <v>147.288682635132</v>
      </c>
      <c r="J99" s="148" t="n">
        <v>135.470832118541</v>
      </c>
      <c r="K99" s="148" t="n">
        <v>150.644461985538</v>
      </c>
      <c r="L99" s="148" t="n">
        <v>122.185550737474</v>
      </c>
      <c r="M99" s="148" t="n">
        <v>126.95841469784</v>
      </c>
      <c r="N99" s="148" t="n">
        <v>146.318042443798</v>
      </c>
      <c r="O99" s="148" t="n">
        <v>149.679061711618</v>
      </c>
      <c r="P99" s="148" t="n">
        <v>177.047444503763</v>
      </c>
      <c r="Q99" s="147" t="n">
        <v>105.295882234035</v>
      </c>
      <c r="R99" s="147" t="n">
        <v>137.169759200746</v>
      </c>
      <c r="S99" s="147" t="n">
        <v>189.33984160677</v>
      </c>
      <c r="T99" s="147" t="n">
        <v>191.215678348349</v>
      </c>
      <c r="U99" s="147" t="n">
        <v>173.729230734322</v>
      </c>
      <c r="V99" s="147" t="n">
        <v>174.983188306491</v>
      </c>
      <c r="W99" s="147" t="n">
        <v>181.186970389518</v>
      </c>
      <c r="X99" s="147" t="n">
        <v>189.631488322602</v>
      </c>
      <c r="Y99" s="147" t="n">
        <v>181.332144068642</v>
      </c>
      <c r="Z99" s="147" t="n">
        <v>201.999030127377</v>
      </c>
      <c r="AA99" s="149" t="n">
        <v>217.070688204067</v>
      </c>
      <c r="AB99" s="147" t="n">
        <v>231.651518739148</v>
      </c>
      <c r="AC99" s="150" t="n">
        <v>204.2649155267</v>
      </c>
      <c r="AD99" s="150" t="n">
        <v>112.354748011436</v>
      </c>
      <c r="AE99" s="150" t="n">
        <v>233.002905719328</v>
      </c>
      <c r="AF99" s="150" t="n">
        <v>255.061555956662</v>
      </c>
      <c r="AG99" s="150" t="n">
        <v>234.897741655357</v>
      </c>
      <c r="AH99" s="150" t="n">
        <v>209.142595110302</v>
      </c>
      <c r="AI99" s="150" t="n">
        <v>217.475301525779</v>
      </c>
      <c r="AJ99" s="150" t="n">
        <v>211.387057217232</v>
      </c>
      <c r="AK99" s="150" t="n">
        <v>198.857687732251</v>
      </c>
      <c r="AL99" s="150" t="n">
        <v>216.453723529062</v>
      </c>
      <c r="AM99" s="150" t="n">
        <v>108.848556974324</v>
      </c>
      <c r="AN99" s="150" t="n">
        <v>100.174920954173</v>
      </c>
      <c r="AO99" s="151" t="n">
        <v>104.568248688162</v>
      </c>
    </row>
    <row r="100" customFormat="false" ht="20.25" hidden="false" customHeight="true" outlineLevel="0" collapsed="false">
      <c r="A100" s="143" t="n">
        <v>93</v>
      </c>
      <c r="B100" s="144" t="n">
        <v>2710033</v>
      </c>
      <c r="C100" s="152"/>
      <c r="D100" s="146" t="s">
        <v>259</v>
      </c>
      <c r="E100" s="147" t="n">
        <v>242.970625619264</v>
      </c>
      <c r="F100" s="148" t="n">
        <v>198.953371298177</v>
      </c>
      <c r="G100" s="148" t="n">
        <v>248.059409309727</v>
      </c>
      <c r="H100" s="148" t="n">
        <v>222.688751663881</v>
      </c>
      <c r="I100" s="148" t="n">
        <v>179.345256562947</v>
      </c>
      <c r="J100" s="148" t="n">
        <v>202.288059089044</v>
      </c>
      <c r="K100" s="148" t="n">
        <v>174.282094138135</v>
      </c>
      <c r="L100" s="148" t="n">
        <v>154.40007205981</v>
      </c>
      <c r="M100" s="148" t="n">
        <v>134.307154938599</v>
      </c>
      <c r="N100" s="148" t="n">
        <v>133.21897174655</v>
      </c>
      <c r="O100" s="148" t="n">
        <v>140.844420869322</v>
      </c>
      <c r="P100" s="148" t="n">
        <v>154.152026181731</v>
      </c>
      <c r="Q100" s="147" t="n">
        <v>120.872484161854</v>
      </c>
      <c r="R100" s="147" t="n">
        <v>146.423611597626</v>
      </c>
      <c r="S100" s="147" t="n">
        <v>187.399701752455</v>
      </c>
      <c r="T100" s="147" t="n">
        <v>195.192409700051</v>
      </c>
      <c r="U100" s="147" t="n">
        <v>167.945875076313</v>
      </c>
      <c r="V100" s="147" t="n">
        <v>192.243962488866</v>
      </c>
      <c r="W100" s="147" t="n">
        <v>186.596154808491</v>
      </c>
      <c r="X100" s="147" t="n">
        <v>180.508301890569</v>
      </c>
      <c r="Y100" s="147" t="n">
        <v>163.101214007626</v>
      </c>
      <c r="Z100" s="147" t="n">
        <v>170.036170021117</v>
      </c>
      <c r="AA100" s="149" t="n">
        <v>184.971206101064</v>
      </c>
      <c r="AB100" s="147" t="n">
        <v>199.178678302991</v>
      </c>
      <c r="AC100" s="150" t="n">
        <v>161.853618503358</v>
      </c>
      <c r="AD100" s="150" t="n">
        <v>104.802521766002</v>
      </c>
      <c r="AE100" s="150" t="n">
        <v>158.998768978252</v>
      </c>
      <c r="AF100" s="150" t="n">
        <v>164.824804587808</v>
      </c>
      <c r="AG100" s="150" t="n">
        <v>175.125354043856</v>
      </c>
      <c r="AH100" s="150" t="n">
        <v>176.495931623247</v>
      </c>
      <c r="AI100" s="150" t="n">
        <v>174.497633035419</v>
      </c>
      <c r="AJ100" s="150" t="n">
        <v>154.167959406307</v>
      </c>
      <c r="AK100" s="150" t="n">
        <v>181.439394697599</v>
      </c>
      <c r="AL100" s="150" t="n">
        <v>187.936227068467</v>
      </c>
      <c r="AM100" s="150" t="n">
        <v>103.580717617415</v>
      </c>
      <c r="AN100" s="150" t="n">
        <v>113.543445882571</v>
      </c>
      <c r="AO100" s="151" t="n">
        <v>107.272151812177</v>
      </c>
    </row>
    <row r="101" customFormat="false" ht="20.25" hidden="false" customHeight="true" outlineLevel="0" collapsed="false">
      <c r="A101" s="143" t="n">
        <v>94</v>
      </c>
      <c r="B101" s="144" t="n">
        <v>2710034</v>
      </c>
      <c r="C101" s="152"/>
      <c r="D101" s="146" t="s">
        <v>260</v>
      </c>
      <c r="E101" s="147" t="n">
        <v>745.823414931222</v>
      </c>
      <c r="F101" s="148" t="n">
        <v>640.388704274953</v>
      </c>
      <c r="G101" s="148" t="n">
        <v>935.776415606424</v>
      </c>
      <c r="H101" s="148" t="n">
        <v>987.457932294494</v>
      </c>
      <c r="I101" s="148" t="n">
        <v>923.143526670462</v>
      </c>
      <c r="J101" s="148" t="n">
        <v>901.367614155402</v>
      </c>
      <c r="K101" s="148" t="n">
        <v>675.956204572836</v>
      </c>
      <c r="L101" s="148" t="n">
        <v>665.973812770577</v>
      </c>
      <c r="M101" s="148" t="n">
        <v>370.990163239908</v>
      </c>
      <c r="N101" s="148" t="n">
        <v>395.297419670872</v>
      </c>
      <c r="O101" s="148" t="n">
        <v>641.887386969934</v>
      </c>
      <c r="P101" s="148" t="n">
        <v>637.734500152251</v>
      </c>
      <c r="Q101" s="147" t="n">
        <v>335.350111871632</v>
      </c>
      <c r="R101" s="147" t="n">
        <v>609.199157983928</v>
      </c>
      <c r="S101" s="147" t="n">
        <v>767.161373174639</v>
      </c>
      <c r="T101" s="147" t="n">
        <v>527.200031774191</v>
      </c>
      <c r="U101" s="147" t="n">
        <v>928.653701031337</v>
      </c>
      <c r="V101" s="147" t="n">
        <v>934.513391497756</v>
      </c>
      <c r="W101" s="147" t="n">
        <v>985.958455244727</v>
      </c>
      <c r="X101" s="147" t="n">
        <v>995.498656216488</v>
      </c>
      <c r="Y101" s="147" t="n">
        <v>2596.87818569367</v>
      </c>
      <c r="Z101" s="147" t="n">
        <v>1042.67009121841</v>
      </c>
      <c r="AA101" s="149" t="n">
        <v>1438.42638317027</v>
      </c>
      <c r="AB101" s="147" t="n">
        <v>1274.22451114083</v>
      </c>
      <c r="AC101" s="150" t="n">
        <v>4011.04153151603</v>
      </c>
      <c r="AD101" s="150" t="n">
        <v>169.557691679639</v>
      </c>
      <c r="AE101" s="150" t="n">
        <v>4499.99523387129</v>
      </c>
      <c r="AF101" s="150" t="n">
        <v>4012.73615505805</v>
      </c>
      <c r="AG101" s="154" t="n">
        <v>4253.10791309759</v>
      </c>
      <c r="AH101" s="154" t="n">
        <v>3841.57917731323</v>
      </c>
      <c r="AI101" s="154" t="n">
        <v>3377.7554181616</v>
      </c>
      <c r="AJ101" s="154" t="n">
        <v>2464.06206558723</v>
      </c>
      <c r="AK101" s="154" t="n">
        <v>3825.69208160672</v>
      </c>
      <c r="AL101" s="154" t="n">
        <v>3829.82272649041</v>
      </c>
      <c r="AM101" s="150" t="n">
        <v>100.10797118</v>
      </c>
      <c r="AN101" s="150" t="n">
        <v>91.4643631787627</v>
      </c>
      <c r="AO101" s="151" t="n">
        <v>114.816211182587</v>
      </c>
    </row>
    <row r="102" customFormat="false" ht="20.25" hidden="false" customHeight="true" outlineLevel="0" collapsed="false">
      <c r="A102" s="143" t="n">
        <v>95</v>
      </c>
      <c r="B102" s="144" t="n">
        <v>2710036</v>
      </c>
      <c r="C102" s="152"/>
      <c r="D102" s="146" t="s">
        <v>100</v>
      </c>
      <c r="E102" s="147" t="n">
        <v>111.800293964894</v>
      </c>
      <c r="F102" s="148" t="n">
        <v>96.2593136972026</v>
      </c>
      <c r="G102" s="148" t="n">
        <v>115.649998472469</v>
      </c>
      <c r="H102" s="148" t="n">
        <v>76.3883568177112</v>
      </c>
      <c r="I102" s="148" t="n">
        <v>104.087198270156</v>
      </c>
      <c r="J102" s="148" t="n">
        <v>164.830588642636</v>
      </c>
      <c r="K102" s="148" t="n">
        <v>90.2520345018381</v>
      </c>
      <c r="L102" s="148" t="n">
        <v>96.0510969371302</v>
      </c>
      <c r="M102" s="148" t="n">
        <v>83.2901582861779</v>
      </c>
      <c r="N102" s="148" t="n">
        <v>74.4402046212911</v>
      </c>
      <c r="O102" s="148" t="n">
        <v>172.707924492435</v>
      </c>
      <c r="P102" s="148" t="n">
        <v>72.5475975328674</v>
      </c>
      <c r="Q102" s="147" t="n">
        <v>77.0373335415302</v>
      </c>
      <c r="R102" s="147" t="n">
        <v>89.8088630754974</v>
      </c>
      <c r="S102" s="147" t="n">
        <v>136.374156887638</v>
      </c>
      <c r="T102" s="147" t="n">
        <v>98.1956366919784</v>
      </c>
      <c r="U102" s="147" t="n">
        <v>105.744264120329</v>
      </c>
      <c r="V102" s="147" t="n">
        <v>118.038649933977</v>
      </c>
      <c r="W102" s="147" t="n">
        <v>132.043056012872</v>
      </c>
      <c r="X102" s="147" t="n">
        <v>149.239146890795</v>
      </c>
      <c r="Y102" s="147" t="n">
        <v>102.868187635144</v>
      </c>
      <c r="Z102" s="147" t="n">
        <v>111.048667144162</v>
      </c>
      <c r="AA102" s="149" t="n">
        <v>142.005818196631</v>
      </c>
      <c r="AB102" s="147" t="n">
        <v>118.234988611406</v>
      </c>
      <c r="AC102" s="150" t="n">
        <v>181.051959822535</v>
      </c>
      <c r="AD102" s="150" t="n">
        <v>167.362693976957</v>
      </c>
      <c r="AE102" s="150" t="n">
        <v>160.440472108977</v>
      </c>
      <c r="AF102" s="150" t="n">
        <v>181.210334257773</v>
      </c>
      <c r="AG102" s="150" t="n">
        <v>171.666808104741</v>
      </c>
      <c r="AH102" s="150" t="n">
        <v>144.574938304712</v>
      </c>
      <c r="AI102" s="150" t="n">
        <v>139.886012227039</v>
      </c>
      <c r="AJ102" s="150" t="n">
        <v>184.827202275682</v>
      </c>
      <c r="AK102" s="150" t="n">
        <v>170.941739959877</v>
      </c>
      <c r="AL102" s="150" t="n">
        <v>145.209152966975</v>
      </c>
      <c r="AM102" s="150" t="n">
        <v>84.946574781009</v>
      </c>
      <c r="AN102" s="150" t="n">
        <v>83.3816732471324</v>
      </c>
      <c r="AO102" s="151" t="n">
        <v>106.96883356434</v>
      </c>
    </row>
    <row r="103" customFormat="false" ht="20.25" hidden="false" customHeight="true" outlineLevel="0" collapsed="false">
      <c r="A103" s="143" t="n">
        <v>96</v>
      </c>
      <c r="B103" s="144" t="n">
        <v>2710037</v>
      </c>
      <c r="C103" s="152"/>
      <c r="D103" s="146" t="s">
        <v>261</v>
      </c>
      <c r="E103" s="147" t="n">
        <v>86.4632199827467</v>
      </c>
      <c r="F103" s="148" t="n">
        <v>69.8612232083694</v>
      </c>
      <c r="G103" s="148" t="n">
        <v>80.9057304118434</v>
      </c>
      <c r="H103" s="148" t="n">
        <v>61.0550925803731</v>
      </c>
      <c r="I103" s="148" t="n">
        <v>60.036687638308</v>
      </c>
      <c r="J103" s="148" t="n">
        <v>55.40919705332</v>
      </c>
      <c r="K103" s="148" t="n">
        <v>39.9115801522794</v>
      </c>
      <c r="L103" s="148" t="n">
        <v>35.7806993294539</v>
      </c>
      <c r="M103" s="148" t="n">
        <v>46.4120434361634</v>
      </c>
      <c r="N103" s="148" t="n">
        <v>68.1482952958974</v>
      </c>
      <c r="O103" s="148" t="n">
        <v>124.678528215864</v>
      </c>
      <c r="P103" s="148" t="n">
        <v>103.999258190123</v>
      </c>
      <c r="Q103" s="147" t="n">
        <v>46.2607503393016</v>
      </c>
      <c r="R103" s="147" t="n">
        <v>82.9549315770683</v>
      </c>
      <c r="S103" s="147" t="n">
        <v>103.135619237603</v>
      </c>
      <c r="T103" s="147" t="n">
        <v>102.96291923024</v>
      </c>
      <c r="U103" s="147" t="n">
        <v>93.2963169278514</v>
      </c>
      <c r="V103" s="147" t="n">
        <v>94.1529128540093</v>
      </c>
      <c r="W103" s="147" t="n">
        <v>92.9208833371998</v>
      </c>
      <c r="X103" s="147" t="n">
        <v>95.4042794372803</v>
      </c>
      <c r="Y103" s="147" t="n">
        <v>74.6099455311511</v>
      </c>
      <c r="Z103" s="147" t="n">
        <v>87.3171209441823</v>
      </c>
      <c r="AA103" s="149" t="n">
        <v>110.172380501236</v>
      </c>
      <c r="AB103" s="147" t="n">
        <v>104.303928119456</v>
      </c>
      <c r="AC103" s="150" t="n">
        <v>92.2937761595641</v>
      </c>
      <c r="AD103" s="150" t="n">
        <v>104.513455253409</v>
      </c>
      <c r="AE103" s="150" t="n">
        <v>82.9767552346911</v>
      </c>
      <c r="AF103" s="150" t="n">
        <v>103.633882096683</v>
      </c>
      <c r="AG103" s="150" t="n">
        <v>84.0127607968761</v>
      </c>
      <c r="AH103" s="150" t="n">
        <v>92.5354200324785</v>
      </c>
      <c r="AI103" s="150" t="n">
        <v>105.304913031821</v>
      </c>
      <c r="AJ103" s="150" t="n">
        <v>84.3223205591079</v>
      </c>
      <c r="AK103" s="150" t="n">
        <v>106.145380844357</v>
      </c>
      <c r="AL103" s="150" t="n">
        <v>91.4174264198227</v>
      </c>
      <c r="AM103" s="150" t="n">
        <v>86.124733542451</v>
      </c>
      <c r="AN103" s="150" t="n">
        <v>92.4139437993559</v>
      </c>
      <c r="AO103" s="151" t="n">
        <v>109.626874760253</v>
      </c>
    </row>
    <row r="104" customFormat="false" ht="20.25" hidden="false" customHeight="true" outlineLevel="0" collapsed="false">
      <c r="A104" s="143" t="n">
        <v>97</v>
      </c>
      <c r="B104" s="144" t="n">
        <v>2710038</v>
      </c>
      <c r="C104" s="152"/>
      <c r="D104" s="146" t="s">
        <v>262</v>
      </c>
      <c r="E104" s="147" t="n">
        <v>157.391482080341</v>
      </c>
      <c r="F104" s="148" t="n">
        <v>136.986587833314</v>
      </c>
      <c r="G104" s="148" t="n">
        <v>165.862368416928</v>
      </c>
      <c r="H104" s="148" t="n">
        <v>146.001643254363</v>
      </c>
      <c r="I104" s="148" t="n">
        <v>177.664040806555</v>
      </c>
      <c r="J104" s="148" t="n">
        <v>131.452965762246</v>
      </c>
      <c r="K104" s="148" t="n">
        <v>141.93683948896</v>
      </c>
      <c r="L104" s="148" t="n">
        <v>85.3873729101395</v>
      </c>
      <c r="M104" s="148" t="n">
        <v>102.957579389418</v>
      </c>
      <c r="N104" s="148" t="n">
        <v>88.2651668662191</v>
      </c>
      <c r="O104" s="148" t="n">
        <v>156.476685702183</v>
      </c>
      <c r="P104" s="148" t="n">
        <v>186.32988359181</v>
      </c>
      <c r="Q104" s="147" t="n">
        <v>78.3033888003949</v>
      </c>
      <c r="R104" s="147" t="n">
        <v>149.674118648311</v>
      </c>
      <c r="S104" s="147" t="n">
        <v>191.175553810693</v>
      </c>
      <c r="T104" s="147" t="n">
        <v>205.314927781222</v>
      </c>
      <c r="U104" s="147" t="n">
        <v>184.021263173623</v>
      </c>
      <c r="V104" s="147" t="n">
        <v>198.202339875189</v>
      </c>
      <c r="W104" s="147" t="n">
        <v>183.730146031959</v>
      </c>
      <c r="X104" s="147" t="n">
        <v>195.760648791893</v>
      </c>
      <c r="Y104" s="147" t="n">
        <v>162.95382251564</v>
      </c>
      <c r="Z104" s="147" t="n">
        <v>142.803545973291</v>
      </c>
      <c r="AA104" s="149" t="n">
        <v>185.496888724533</v>
      </c>
      <c r="AB104" s="147" t="n">
        <v>190.130799196529</v>
      </c>
      <c r="AC104" s="150" t="n">
        <v>175.824767059107</v>
      </c>
      <c r="AD104" s="150" t="n">
        <v>131.133286834227</v>
      </c>
      <c r="AE104" s="150" t="n">
        <v>130.069051849234</v>
      </c>
      <c r="AF104" s="150" t="n">
        <v>166.253551108958</v>
      </c>
      <c r="AG104" s="150" t="n">
        <v>172.746049574026</v>
      </c>
      <c r="AH104" s="150" t="n">
        <v>156.82112467371</v>
      </c>
      <c r="AI104" s="150" t="n">
        <v>147.46712954237</v>
      </c>
      <c r="AJ104" s="150" t="n">
        <v>129.126768712227</v>
      </c>
      <c r="AK104" s="150" t="n">
        <v>137.38991472724</v>
      </c>
      <c r="AL104" s="150" t="n">
        <v>138.283554225365</v>
      </c>
      <c r="AM104" s="150" t="n">
        <v>100.650440390694</v>
      </c>
      <c r="AN104" s="150" t="n">
        <v>77.8927292077736</v>
      </c>
      <c r="AO104" s="151" t="n">
        <v>92.8208743449509</v>
      </c>
    </row>
    <row r="105" customFormat="false" ht="20.25" hidden="false" customHeight="true" outlineLevel="0" collapsed="false">
      <c r="A105" s="143" t="n">
        <v>98</v>
      </c>
      <c r="B105" s="144" t="n">
        <v>2811011</v>
      </c>
      <c r="C105" s="152"/>
      <c r="D105" s="146" t="s">
        <v>263</v>
      </c>
      <c r="E105" s="147" t="n">
        <v>171.696094700466</v>
      </c>
      <c r="F105" s="148" t="n">
        <v>142.821707663563</v>
      </c>
      <c r="G105" s="148" t="n">
        <v>163.948465073232</v>
      </c>
      <c r="H105" s="148" t="n">
        <v>165.691183531911</v>
      </c>
      <c r="I105" s="148" t="n">
        <v>153.303320636611</v>
      </c>
      <c r="J105" s="148" t="n">
        <v>176.000383140809</v>
      </c>
      <c r="K105" s="148" t="n">
        <v>168.783503051443</v>
      </c>
      <c r="L105" s="148" t="n">
        <v>174.25878424943</v>
      </c>
      <c r="M105" s="148" t="n">
        <v>167.849410734411</v>
      </c>
      <c r="N105" s="148" t="n">
        <v>192.359276610249</v>
      </c>
      <c r="O105" s="148" t="n">
        <v>173.913061867289</v>
      </c>
      <c r="P105" s="148" t="n">
        <v>235.181009153085</v>
      </c>
      <c r="Q105" s="147" t="n">
        <v>147.628159356722</v>
      </c>
      <c r="R105" s="147" t="n">
        <v>182.511040177538</v>
      </c>
      <c r="S105" s="147" t="n">
        <v>184.317872523579</v>
      </c>
      <c r="T105" s="147" t="n">
        <v>225.565045616148</v>
      </c>
      <c r="U105" s="147" t="n">
        <v>176.489708688589</v>
      </c>
      <c r="V105" s="147" t="n">
        <v>188.112683204749</v>
      </c>
      <c r="W105" s="147" t="n">
        <v>158.684035716685</v>
      </c>
      <c r="X105" s="147" t="n">
        <v>158.054316429526</v>
      </c>
      <c r="Y105" s="147" t="n">
        <v>211.854003448267</v>
      </c>
      <c r="Z105" s="147" t="n">
        <v>219.030728390485</v>
      </c>
      <c r="AA105" s="149" t="n">
        <v>244.300631187164</v>
      </c>
      <c r="AB105" s="147" t="n">
        <v>276.029243097868</v>
      </c>
      <c r="AC105" s="150" t="n">
        <v>181.721969144725</v>
      </c>
      <c r="AD105" s="150" t="n">
        <v>141.482441924618</v>
      </c>
      <c r="AE105" s="150" t="n">
        <v>190.255385740693</v>
      </c>
      <c r="AF105" s="150" t="n">
        <v>195.015487347646</v>
      </c>
      <c r="AG105" s="150" t="n">
        <v>222.615508246235</v>
      </c>
      <c r="AH105" s="150" t="n">
        <v>222.440781109665</v>
      </c>
      <c r="AI105" s="150" t="n">
        <v>208.357370857912</v>
      </c>
      <c r="AJ105" s="150" t="n">
        <v>190.429441136883</v>
      </c>
      <c r="AK105" s="150" t="n">
        <v>212.386992120734</v>
      </c>
      <c r="AL105" s="150" t="n">
        <v>204.598386330332</v>
      </c>
      <c r="AM105" s="150" t="n">
        <v>96.3328235347038</v>
      </c>
      <c r="AN105" s="150" t="n">
        <v>93.3316854319732</v>
      </c>
      <c r="AO105" s="151" t="n">
        <v>108.313903248223</v>
      </c>
    </row>
    <row r="106" customFormat="false" ht="20.25" hidden="false" customHeight="true" outlineLevel="0" collapsed="false">
      <c r="A106" s="143" t="n">
        <v>99</v>
      </c>
      <c r="B106" s="144" t="n">
        <v>2811023</v>
      </c>
      <c r="C106" s="152"/>
      <c r="D106" s="146" t="s">
        <v>264</v>
      </c>
      <c r="E106" s="147" t="n">
        <v>99.8161720693279</v>
      </c>
      <c r="F106" s="148" t="n">
        <v>57.6266244562976</v>
      </c>
      <c r="G106" s="148" t="n">
        <v>84.8608254964817</v>
      </c>
      <c r="H106" s="148" t="n">
        <v>70.3086766251214</v>
      </c>
      <c r="I106" s="148" t="n">
        <v>58.0706846326767</v>
      </c>
      <c r="J106" s="148" t="n">
        <v>81.5008446507668</v>
      </c>
      <c r="K106" s="148" t="n">
        <v>68.7131246757738</v>
      </c>
      <c r="L106" s="148" t="n">
        <v>44.6974820096037</v>
      </c>
      <c r="M106" s="148" t="n">
        <v>62.7041061998696</v>
      </c>
      <c r="N106" s="148" t="n">
        <v>51.8334109259235</v>
      </c>
      <c r="O106" s="148" t="n">
        <v>56.9383471448144</v>
      </c>
      <c r="P106" s="148" t="n">
        <v>83.7891432447891</v>
      </c>
      <c r="Q106" s="147" t="n">
        <v>56.1038587903537</v>
      </c>
      <c r="R106" s="147" t="n">
        <v>55.7479083254632</v>
      </c>
      <c r="S106" s="147" t="n">
        <v>104.310405831416</v>
      </c>
      <c r="T106" s="147" t="n">
        <v>101.023211269104</v>
      </c>
      <c r="U106" s="147" t="n">
        <v>88.7117945170859</v>
      </c>
      <c r="V106" s="147" t="n">
        <v>104.857579909283</v>
      </c>
      <c r="W106" s="147" t="n">
        <v>78.5523616967504</v>
      </c>
      <c r="X106" s="147" t="n">
        <v>96.1653653280836</v>
      </c>
      <c r="Y106" s="147" t="n">
        <v>88.1454661541122</v>
      </c>
      <c r="Z106" s="147" t="n">
        <v>104.143763550992</v>
      </c>
      <c r="AA106" s="149" t="n">
        <v>92.8095345774751</v>
      </c>
      <c r="AB106" s="147" t="n">
        <v>139.883744130675</v>
      </c>
      <c r="AC106" s="150" t="n">
        <v>174.028491999096</v>
      </c>
      <c r="AD106" s="150" t="n">
        <v>122.22030531646</v>
      </c>
      <c r="AE106" s="150" t="n">
        <v>75.0994825682704</v>
      </c>
      <c r="AF106" s="150" t="n">
        <v>231.319277989864</v>
      </c>
      <c r="AG106" s="150" t="n">
        <v>379.649423376209</v>
      </c>
      <c r="AH106" s="150" t="n">
        <v>106.689687279692</v>
      </c>
      <c r="AI106" s="150" t="n">
        <v>113.591933917716</v>
      </c>
      <c r="AJ106" s="150" t="n">
        <v>91.8601205123771</v>
      </c>
      <c r="AK106" s="150" t="n">
        <v>101.716596389949</v>
      </c>
      <c r="AL106" s="150" t="n">
        <v>131.156413360114</v>
      </c>
      <c r="AM106" s="150" t="n">
        <v>128.942982772744</v>
      </c>
      <c r="AN106" s="150" t="n">
        <v>123.283050913576</v>
      </c>
      <c r="AO106" s="151" t="n">
        <v>161.4792308418</v>
      </c>
    </row>
    <row r="107" customFormat="false" ht="34.5" hidden="false" customHeight="true" outlineLevel="0" collapsed="false">
      <c r="A107" s="143" t="n">
        <v>100</v>
      </c>
      <c r="B107" s="144" t="n">
        <v>2811030</v>
      </c>
      <c r="C107" s="152"/>
      <c r="D107" s="153" t="s">
        <v>265</v>
      </c>
      <c r="E107" s="147" t="n">
        <v>185.662447667697</v>
      </c>
      <c r="F107" s="148" t="n">
        <v>141.176496201304</v>
      </c>
      <c r="G107" s="148" t="n">
        <v>231.074890436895</v>
      </c>
      <c r="H107" s="148" t="n">
        <v>222.870927079123</v>
      </c>
      <c r="I107" s="148" t="n">
        <v>224.643095329154</v>
      </c>
      <c r="J107" s="148" t="n">
        <v>260.835299385402</v>
      </c>
      <c r="K107" s="148" t="n">
        <v>257.200743410793</v>
      </c>
      <c r="L107" s="148" t="n">
        <v>184.587738656708</v>
      </c>
      <c r="M107" s="148" t="n">
        <v>189.095141922229</v>
      </c>
      <c r="N107" s="148" t="n">
        <v>197.00510822781</v>
      </c>
      <c r="O107" s="148" t="n">
        <v>188.887445545014</v>
      </c>
      <c r="P107" s="148" t="n">
        <v>237.243603466831</v>
      </c>
      <c r="Q107" s="147" t="n">
        <v>127.273379086528</v>
      </c>
      <c r="R107" s="147" t="n">
        <v>131.434273385618</v>
      </c>
      <c r="S107" s="147" t="n">
        <v>241.529986436599</v>
      </c>
      <c r="T107" s="147" t="n">
        <v>212.402942583055</v>
      </c>
      <c r="U107" s="147" t="n">
        <v>215.999442659617</v>
      </c>
      <c r="V107" s="147" t="n">
        <v>222.483749681598</v>
      </c>
      <c r="W107" s="147" t="n">
        <v>243.09062659428</v>
      </c>
      <c r="X107" s="147" t="n">
        <v>219.971102481689</v>
      </c>
      <c r="Y107" s="147" t="n">
        <v>222.008007413788</v>
      </c>
      <c r="Z107" s="147" t="n">
        <v>207.247979459685</v>
      </c>
      <c r="AA107" s="149" t="n">
        <v>246.023717445843</v>
      </c>
      <c r="AB107" s="147" t="n">
        <v>242.532937873238</v>
      </c>
      <c r="AC107" s="150" t="n">
        <v>361.179384501728</v>
      </c>
      <c r="AD107" s="150" t="n">
        <v>118.209779832724</v>
      </c>
      <c r="AE107" s="150" t="n">
        <v>200.87418258558</v>
      </c>
      <c r="AF107" s="150" t="n">
        <v>210.199445127009</v>
      </c>
      <c r="AG107" s="150" t="n">
        <v>273.463500373375</v>
      </c>
      <c r="AH107" s="150" t="n">
        <v>220.296449930441</v>
      </c>
      <c r="AI107" s="150" t="n">
        <v>240.785762856021</v>
      </c>
      <c r="AJ107" s="150" t="n">
        <v>232.234942194078</v>
      </c>
      <c r="AK107" s="150" t="n">
        <v>256.251435986046</v>
      </c>
      <c r="AL107" s="150" t="n">
        <v>230.52800018578</v>
      </c>
      <c r="AM107" s="150" t="n">
        <v>89.9616422825952</v>
      </c>
      <c r="AN107" s="150" t="n">
        <v>132.303861593577</v>
      </c>
      <c r="AO107" s="151" t="n">
        <v>131.50837701664</v>
      </c>
    </row>
    <row r="108" customFormat="false" ht="21" hidden="false" customHeight="true" outlineLevel="0" collapsed="false">
      <c r="A108" s="143" t="n">
        <v>101</v>
      </c>
      <c r="B108" s="144" t="n">
        <v>2899013</v>
      </c>
      <c r="C108" s="152"/>
      <c r="D108" s="146" t="s">
        <v>266</v>
      </c>
      <c r="E108" s="147" t="n">
        <v>32.803927558988</v>
      </c>
      <c r="F108" s="148" t="n">
        <v>98.8928091851452</v>
      </c>
      <c r="G108" s="148" t="n">
        <v>116.925420429275</v>
      </c>
      <c r="H108" s="148" t="n">
        <v>113.753135013393</v>
      </c>
      <c r="I108" s="148" t="n">
        <v>93.8240413786244</v>
      </c>
      <c r="J108" s="148" t="n">
        <v>91.3080732367548</v>
      </c>
      <c r="K108" s="148" t="n">
        <v>91.1358517644886</v>
      </c>
      <c r="L108" s="148" t="n">
        <v>95.2952560941818</v>
      </c>
      <c r="M108" s="148" t="n">
        <v>67.3617858741448</v>
      </c>
      <c r="N108" s="148" t="n">
        <v>107.196271376706</v>
      </c>
      <c r="O108" s="148" t="n">
        <v>92.3327057385843</v>
      </c>
      <c r="P108" s="148" t="n">
        <v>88.8766811842358</v>
      </c>
      <c r="Q108" s="147" t="n">
        <v>83.3993563009329</v>
      </c>
      <c r="R108" s="147" t="n">
        <v>84.7184704687067</v>
      </c>
      <c r="S108" s="147" t="n">
        <v>116.89950195028</v>
      </c>
      <c r="T108" s="147" t="n">
        <v>190.237713944682</v>
      </c>
      <c r="U108" s="147" t="n">
        <v>206.426532337708</v>
      </c>
      <c r="V108" s="147" t="n">
        <v>113.173891111127</v>
      </c>
      <c r="W108" s="147" t="n">
        <v>308.45343128548</v>
      </c>
      <c r="X108" s="147" t="n">
        <v>282.518241692659</v>
      </c>
      <c r="Y108" s="147" t="n">
        <v>237.414461203987</v>
      </c>
      <c r="Z108" s="147" t="n">
        <v>217.710619613638</v>
      </c>
      <c r="AA108" s="149" t="n">
        <v>171.240321423243</v>
      </c>
      <c r="AB108" s="147" t="n">
        <v>142.838272385594</v>
      </c>
      <c r="AC108" s="150" t="n">
        <v>126.589091219121</v>
      </c>
      <c r="AD108" s="150" t="n">
        <v>108.642973219313</v>
      </c>
      <c r="AE108" s="150" t="n">
        <v>196.899956660438</v>
      </c>
      <c r="AF108" s="150" t="n">
        <v>151.2336428678</v>
      </c>
      <c r="AG108" s="150" t="n">
        <v>144.897768367804</v>
      </c>
      <c r="AH108" s="150" t="n">
        <v>175.067300797874</v>
      </c>
      <c r="AI108" s="150" t="n">
        <v>149.669837796361</v>
      </c>
      <c r="AJ108" s="150" t="n">
        <v>151.085975744055</v>
      </c>
      <c r="AK108" s="150" t="n">
        <v>147.790748069258</v>
      </c>
      <c r="AL108" s="150" t="n">
        <v>139.681844986465</v>
      </c>
      <c r="AM108" s="150" t="n">
        <v>94.5132539156018</v>
      </c>
      <c r="AN108" s="150" t="n">
        <v>125.372864779985</v>
      </c>
      <c r="AO108" s="151" t="n">
        <v>100.54057953545</v>
      </c>
    </row>
    <row r="109" customFormat="false" ht="21" hidden="false" customHeight="true" outlineLevel="0" collapsed="false">
      <c r="A109" s="143" t="n">
        <v>102</v>
      </c>
      <c r="B109" s="144" t="n">
        <v>2899050</v>
      </c>
      <c r="C109" s="152"/>
      <c r="D109" s="146" t="s">
        <v>267</v>
      </c>
      <c r="E109" s="147" t="n">
        <v>113.542160500371</v>
      </c>
      <c r="F109" s="148" t="n">
        <v>80.6021414184247</v>
      </c>
      <c r="G109" s="148" t="n">
        <v>93.4392027986855</v>
      </c>
      <c r="H109" s="148" t="n">
        <v>155.154033711439</v>
      </c>
      <c r="I109" s="148" t="n">
        <v>160.101600763278</v>
      </c>
      <c r="J109" s="148" t="n">
        <v>101.149581257288</v>
      </c>
      <c r="K109" s="148" t="n">
        <v>115.908830700732</v>
      </c>
      <c r="L109" s="148" t="n">
        <v>112.690342414926</v>
      </c>
      <c r="M109" s="148" t="n">
        <v>92.0469839923672</v>
      </c>
      <c r="N109" s="148" t="n">
        <v>110.98721509594</v>
      </c>
      <c r="O109" s="148" t="n">
        <v>90.3695536944768</v>
      </c>
      <c r="P109" s="148" t="n">
        <v>96.1348457542669</v>
      </c>
      <c r="Q109" s="147" t="n">
        <v>59.3473974345383</v>
      </c>
      <c r="R109" s="147" t="n">
        <v>90.3588678045161</v>
      </c>
      <c r="S109" s="147" t="n">
        <v>69.9434750344535</v>
      </c>
      <c r="T109" s="147" t="n">
        <v>99.5174387787554</v>
      </c>
      <c r="U109" s="147" t="n">
        <v>142.642383123079</v>
      </c>
      <c r="V109" s="147" t="n">
        <v>100.644036891763</v>
      </c>
      <c r="W109" s="147" t="n">
        <v>124.286314004028</v>
      </c>
      <c r="X109" s="147" t="n">
        <v>137.137114385667</v>
      </c>
      <c r="Y109" s="147" t="n">
        <v>88.1204282836849</v>
      </c>
      <c r="Z109" s="147" t="n">
        <v>113.71949538853</v>
      </c>
      <c r="AA109" s="149" t="n">
        <v>127.95437294604</v>
      </c>
      <c r="AB109" s="147" t="n">
        <v>183.919431782042</v>
      </c>
      <c r="AC109" s="150" t="n">
        <v>145.341079190077</v>
      </c>
      <c r="AD109" s="150" t="n">
        <v>104.26048860745</v>
      </c>
      <c r="AE109" s="150" t="n">
        <v>113.117778013357</v>
      </c>
      <c r="AF109" s="150" t="n">
        <v>158.758995017492</v>
      </c>
      <c r="AG109" s="150" t="n">
        <v>160.120428283685</v>
      </c>
      <c r="AH109" s="150" t="n">
        <v>160.392664051733</v>
      </c>
      <c r="AI109" s="150" t="n">
        <v>122.302554860596</v>
      </c>
      <c r="AJ109" s="150" t="n">
        <v>25.8837697445139</v>
      </c>
      <c r="AK109" s="150" t="n">
        <v>167.816558889007</v>
      </c>
      <c r="AL109" s="150" t="n">
        <v>178.385667338068</v>
      </c>
      <c r="AM109" s="150" t="n">
        <v>106.298012853459</v>
      </c>
      <c r="AN109" s="150" t="n">
        <v>166.782036552034</v>
      </c>
      <c r="AO109" s="151" t="n">
        <v>117.237848983323</v>
      </c>
    </row>
    <row r="110" customFormat="false" ht="34.5" hidden="false" customHeight="true" outlineLevel="0" collapsed="false">
      <c r="A110" s="143" t="n">
        <v>103</v>
      </c>
      <c r="B110" s="144" t="n">
        <v>2899080</v>
      </c>
      <c r="C110" s="152"/>
      <c r="D110" s="153" t="s">
        <v>268</v>
      </c>
      <c r="E110" s="147" t="n">
        <v>94.6711465746696</v>
      </c>
      <c r="F110" s="148" t="n">
        <v>73.2592330275649</v>
      </c>
      <c r="G110" s="148" t="n">
        <v>148.362729754738</v>
      </c>
      <c r="H110" s="148" t="n">
        <v>144.110196598088</v>
      </c>
      <c r="I110" s="148" t="n">
        <v>105.579170426895</v>
      </c>
      <c r="J110" s="148" t="n">
        <v>120.393253292818</v>
      </c>
      <c r="K110" s="148" t="n">
        <v>92.050828773461</v>
      </c>
      <c r="L110" s="148" t="n">
        <v>71.9950821919373</v>
      </c>
      <c r="M110" s="148" t="n">
        <v>68.9533236614538</v>
      </c>
      <c r="N110" s="148" t="n">
        <v>72.691029141297</v>
      </c>
      <c r="O110" s="148" t="n">
        <v>150.21881675596</v>
      </c>
      <c r="P110" s="148" t="n">
        <v>193.681616193925</v>
      </c>
      <c r="Q110" s="147" t="n">
        <v>55.5732016586893</v>
      </c>
      <c r="R110" s="147" t="n">
        <v>67.6811192725528</v>
      </c>
      <c r="S110" s="147" t="n">
        <v>90.2207016301306</v>
      </c>
      <c r="T110" s="147" t="n">
        <v>95.184603433898</v>
      </c>
      <c r="U110" s="147" t="n">
        <v>107.517934863318</v>
      </c>
      <c r="V110" s="147" t="n">
        <v>102.876689247078</v>
      </c>
      <c r="W110" s="147" t="n">
        <v>104.908326574441</v>
      </c>
      <c r="X110" s="147" t="n">
        <v>122.921983344566</v>
      </c>
      <c r="Y110" s="147" t="n">
        <v>112.340214076012</v>
      </c>
      <c r="Z110" s="147" t="n">
        <v>124.790836084488</v>
      </c>
      <c r="AA110" s="149" t="n">
        <v>117.472383737534</v>
      </c>
      <c r="AB110" s="147" t="n">
        <v>173.877757342442</v>
      </c>
      <c r="AC110" s="150" t="n">
        <v>114.441420395481</v>
      </c>
      <c r="AD110" s="150" t="n">
        <v>124.107610020289</v>
      </c>
      <c r="AE110" s="150" t="n">
        <v>85.1162910245719</v>
      </c>
      <c r="AF110" s="150" t="n">
        <v>134.090376860599</v>
      </c>
      <c r="AG110" s="150" t="n">
        <v>129.770416614309</v>
      </c>
      <c r="AH110" s="150" t="n">
        <v>169.247221238534</v>
      </c>
      <c r="AI110" s="150" t="n">
        <v>157.897108717257</v>
      </c>
      <c r="AJ110" s="150" t="n">
        <v>173.998474965444</v>
      </c>
      <c r="AK110" s="150" t="n">
        <v>151.055700887604</v>
      </c>
      <c r="AL110" s="150" t="n">
        <v>139.976753218565</v>
      </c>
      <c r="AM110" s="150" t="n">
        <v>92.665654057451</v>
      </c>
      <c r="AN110" s="150" t="n">
        <v>94.4124238218022</v>
      </c>
      <c r="AO110" s="151" t="n">
        <v>99.3353152234813</v>
      </c>
    </row>
    <row r="111" customFormat="false" ht="21" hidden="false" customHeight="true" outlineLevel="0" collapsed="false">
      <c r="A111" s="143" t="n">
        <v>104</v>
      </c>
      <c r="B111" s="144" t="n">
        <v>2930010</v>
      </c>
      <c r="C111" s="152"/>
      <c r="D111" s="146" t="s">
        <v>269</v>
      </c>
      <c r="E111" s="147" t="n">
        <v>177.955699981403</v>
      </c>
      <c r="F111" s="148" t="n">
        <v>140.017813971243</v>
      </c>
      <c r="G111" s="148" t="n">
        <v>193.964783149158</v>
      </c>
      <c r="H111" s="148" t="n">
        <v>301.529848189729</v>
      </c>
      <c r="I111" s="148" t="n">
        <v>256.333258292795</v>
      </c>
      <c r="J111" s="148" t="n">
        <v>345.434435776719</v>
      </c>
      <c r="K111" s="148" t="n">
        <v>317.538931357483</v>
      </c>
      <c r="L111" s="148" t="n">
        <v>292.509322971214</v>
      </c>
      <c r="M111" s="148" t="n">
        <v>210.267503205536</v>
      </c>
      <c r="N111" s="148" t="n">
        <v>163.626219816575</v>
      </c>
      <c r="O111" s="148" t="n">
        <v>145.162332259927</v>
      </c>
      <c r="P111" s="148" t="n">
        <v>109.033249483688</v>
      </c>
      <c r="Q111" s="147" t="n">
        <v>123.433202501786</v>
      </c>
      <c r="R111" s="147" t="n">
        <v>179.259447766891</v>
      </c>
      <c r="S111" s="147" t="n">
        <v>239.431518983625</v>
      </c>
      <c r="T111" s="147" t="n">
        <v>376.689146201807</v>
      </c>
      <c r="U111" s="147" t="n">
        <v>406.02934411307</v>
      </c>
      <c r="V111" s="147" t="n">
        <v>514.839429561404</v>
      </c>
      <c r="W111" s="147" t="n">
        <v>352.02364755743</v>
      </c>
      <c r="X111" s="147" t="n">
        <v>151.974708075993</v>
      </c>
      <c r="Y111" s="147" t="n">
        <v>160.443195943896</v>
      </c>
      <c r="Z111" s="147" t="n">
        <v>156.53195258743</v>
      </c>
      <c r="AA111" s="149" t="n">
        <v>200.013703054802</v>
      </c>
      <c r="AB111" s="147" t="n">
        <v>192.637544412579</v>
      </c>
      <c r="AC111" s="150" t="n">
        <v>138.948975696654</v>
      </c>
      <c r="AD111" s="150" t="n">
        <v>42.091757117592</v>
      </c>
      <c r="AE111" s="150" t="n">
        <v>454.420703358227</v>
      </c>
      <c r="AF111" s="150" t="n">
        <v>306.838803136042</v>
      </c>
      <c r="AG111" s="150" t="n">
        <v>478.898274393885</v>
      </c>
      <c r="AH111" s="150" t="n">
        <v>168.876447385164</v>
      </c>
      <c r="AI111" s="150" t="n">
        <v>156.53195258743</v>
      </c>
      <c r="AJ111" s="150" t="n">
        <v>333.054704552351</v>
      </c>
      <c r="AK111" s="150" t="n">
        <v>341.311773860444</v>
      </c>
      <c r="AL111" s="150" t="n">
        <v>350.978300233931</v>
      </c>
      <c r="AM111" s="150" t="n">
        <v>102.832169035411</v>
      </c>
      <c r="AN111" s="150" t="n">
        <v>149.589507408891</v>
      </c>
      <c r="AO111" s="151" t="n">
        <v>102.611349513321</v>
      </c>
    </row>
    <row r="112" customFormat="false" ht="21" hidden="false" customHeight="true" outlineLevel="0" collapsed="false">
      <c r="A112" s="143" t="n">
        <v>105</v>
      </c>
      <c r="B112" s="144" t="n">
        <v>2930020</v>
      </c>
      <c r="C112" s="152"/>
      <c r="D112" s="146" t="s">
        <v>270</v>
      </c>
      <c r="E112" s="147" t="n">
        <v>199.434662934303</v>
      </c>
      <c r="F112" s="148" t="n">
        <v>133.960697302797</v>
      </c>
      <c r="G112" s="148" t="n">
        <v>162.25012537067</v>
      </c>
      <c r="H112" s="148" t="n">
        <v>221.042600228005</v>
      </c>
      <c r="I112" s="148" t="n">
        <v>202.426144178689</v>
      </c>
      <c r="J112" s="148" t="n">
        <v>193.31238178473</v>
      </c>
      <c r="K112" s="148" t="n">
        <v>152.695187217513</v>
      </c>
      <c r="L112" s="148" t="n">
        <v>139.622452879172</v>
      </c>
      <c r="M112" s="148" t="n">
        <v>115.52225954228</v>
      </c>
      <c r="N112" s="148" t="n">
        <v>99.0497628841543</v>
      </c>
      <c r="O112" s="148" t="n">
        <v>116.727752954475</v>
      </c>
      <c r="P112" s="148" t="n">
        <v>153.575603754509</v>
      </c>
      <c r="Q112" s="147" t="n">
        <v>183.602645119574</v>
      </c>
      <c r="R112" s="147" t="n">
        <v>178.732296935796</v>
      </c>
      <c r="S112" s="147" t="n">
        <v>188.467188359152</v>
      </c>
      <c r="T112" s="147" t="n">
        <v>248.97599171828</v>
      </c>
      <c r="U112" s="147" t="n">
        <v>225.046076744587</v>
      </c>
      <c r="V112" s="147" t="n">
        <v>250.833573862271</v>
      </c>
      <c r="W112" s="147" t="n">
        <v>220.280217556409</v>
      </c>
      <c r="X112" s="147" t="n">
        <v>197.565470901911</v>
      </c>
      <c r="Y112" s="147" t="n">
        <v>196.464466485316</v>
      </c>
      <c r="Z112" s="147" t="n">
        <v>162.014057639871</v>
      </c>
      <c r="AA112" s="149" t="n">
        <v>154.376686054105</v>
      </c>
      <c r="AB112" s="147" t="n">
        <v>219.539119680212</v>
      </c>
      <c r="AC112" s="150" t="n">
        <v>232.313866882955</v>
      </c>
      <c r="AD112" s="150" t="n">
        <v>102.013384365045</v>
      </c>
      <c r="AE112" s="150" t="n">
        <v>179.101878383194</v>
      </c>
      <c r="AF112" s="150" t="n">
        <v>227.840189886175</v>
      </c>
      <c r="AG112" s="150" t="n">
        <v>207.911816447664</v>
      </c>
      <c r="AH112" s="150" t="n">
        <v>231.234147261759</v>
      </c>
      <c r="AI112" s="150" t="n">
        <v>205.479544827875</v>
      </c>
      <c r="AJ112" s="150" t="n">
        <v>136.065957065988</v>
      </c>
      <c r="AK112" s="150" t="n">
        <v>232.981435465952</v>
      </c>
      <c r="AL112" s="150" t="n">
        <v>136.064022084588</v>
      </c>
      <c r="AM112" s="150" t="n">
        <v>58.4012291848345</v>
      </c>
      <c r="AN112" s="150" t="n">
        <v>72.9220462723869</v>
      </c>
      <c r="AO112" s="151" t="n">
        <v>85.1225691278333</v>
      </c>
    </row>
    <row r="113" customFormat="false" ht="21" hidden="false" customHeight="true" outlineLevel="0" collapsed="false">
      <c r="A113" s="143" t="n">
        <v>106</v>
      </c>
      <c r="B113" s="144" t="n">
        <v>2930030</v>
      </c>
      <c r="C113" s="152"/>
      <c r="D113" s="146" t="s">
        <v>271</v>
      </c>
      <c r="E113" s="147" t="n">
        <v>233.382973521352</v>
      </c>
      <c r="F113" s="148" t="n">
        <v>159.592040211728</v>
      </c>
      <c r="G113" s="148" t="n">
        <v>172.150901937873</v>
      </c>
      <c r="H113" s="148" t="n">
        <v>191.573814112843</v>
      </c>
      <c r="I113" s="148" t="n">
        <v>165.494247982904</v>
      </c>
      <c r="J113" s="148" t="n">
        <v>143.741049683583</v>
      </c>
      <c r="K113" s="148" t="n">
        <v>116.497159713336</v>
      </c>
      <c r="L113" s="148" t="n">
        <v>120.848561440052</v>
      </c>
      <c r="M113" s="148" t="n">
        <v>123.123330994211</v>
      </c>
      <c r="N113" s="148" t="n">
        <v>120.581838041742</v>
      </c>
      <c r="O113" s="148" t="n">
        <v>147.254177872754</v>
      </c>
      <c r="P113" s="148" t="n">
        <v>153.945124836076</v>
      </c>
      <c r="Q113" s="147" t="n">
        <v>179.356244026507</v>
      </c>
      <c r="R113" s="147" t="n">
        <v>189.057355056472</v>
      </c>
      <c r="S113" s="147" t="n">
        <v>196.666592576834</v>
      </c>
      <c r="T113" s="147" t="n">
        <v>190.981573858567</v>
      </c>
      <c r="U113" s="147" t="n">
        <v>172.958692801326</v>
      </c>
      <c r="V113" s="147" t="n">
        <v>145.16230436315</v>
      </c>
      <c r="W113" s="147" t="n">
        <v>131.898530798614</v>
      </c>
      <c r="X113" s="147" t="n">
        <v>126.826975896461</v>
      </c>
      <c r="Y113" s="147" t="n">
        <v>135.785071745419</v>
      </c>
      <c r="Z113" s="147" t="n">
        <v>173.248278205206</v>
      </c>
      <c r="AA113" s="149" t="n">
        <v>127.821473138731</v>
      </c>
      <c r="AB113" s="147" t="n">
        <v>200.259737785497</v>
      </c>
      <c r="AC113" s="150" t="n">
        <v>278.158211429098</v>
      </c>
      <c r="AD113" s="150" t="n">
        <v>178.882054992764</v>
      </c>
      <c r="AE113" s="150" t="n">
        <v>176.742354723068</v>
      </c>
      <c r="AF113" s="150" t="n">
        <v>157.130564278751</v>
      </c>
      <c r="AG113" s="150" t="n">
        <v>47.2138518351522</v>
      </c>
      <c r="AH113" s="150" t="n">
        <v>152.268577760984</v>
      </c>
      <c r="AI113" s="150" t="n">
        <v>239.346146640714</v>
      </c>
      <c r="AJ113" s="150" t="n">
        <v>333.960556689836</v>
      </c>
      <c r="AK113" s="150" t="n">
        <v>221.612850987353</v>
      </c>
      <c r="AL113" s="150" t="n">
        <v>204.081503049855</v>
      </c>
      <c r="AM113" s="150" t="n">
        <v>92.0892006671137</v>
      </c>
      <c r="AN113" s="150" t="n">
        <v>142.333244751528</v>
      </c>
      <c r="AO113" s="151" t="n">
        <v>168.82759907995</v>
      </c>
    </row>
    <row r="114" customFormat="false" ht="21" hidden="false" customHeight="true" outlineLevel="0" collapsed="false">
      <c r="A114" s="143" t="n">
        <v>107</v>
      </c>
      <c r="B114" s="144" t="n">
        <v>2930130</v>
      </c>
      <c r="C114" s="152"/>
      <c r="D114" s="146" t="s">
        <v>272</v>
      </c>
      <c r="E114" s="147" t="n">
        <v>147.156277842312</v>
      </c>
      <c r="F114" s="148" t="n">
        <v>67.3019882935411</v>
      </c>
      <c r="G114" s="148" t="n">
        <v>214.316164612209</v>
      </c>
      <c r="H114" s="148" t="n">
        <v>170.291759239419</v>
      </c>
      <c r="I114" s="148" t="n">
        <v>224.033202133778</v>
      </c>
      <c r="J114" s="148" t="n">
        <v>192.899434977275</v>
      </c>
      <c r="K114" s="148" t="n">
        <v>287.86385320687</v>
      </c>
      <c r="L114" s="148" t="n">
        <v>154.139552718537</v>
      </c>
      <c r="M114" s="148" t="n">
        <v>216.85369182014</v>
      </c>
      <c r="N114" s="148" t="n">
        <v>246.66794482852</v>
      </c>
      <c r="O114" s="148" t="n">
        <v>355.815448465642</v>
      </c>
      <c r="P114" s="148" t="n">
        <v>502.856691741195</v>
      </c>
      <c r="Q114" s="147" t="n">
        <v>145.105955858304</v>
      </c>
      <c r="R114" s="147" t="n">
        <v>129.93492652449</v>
      </c>
      <c r="S114" s="147" t="n">
        <v>115.914242858271</v>
      </c>
      <c r="T114" s="147" t="n">
        <v>146.946508926457</v>
      </c>
      <c r="U114" s="147" t="n">
        <v>165.622709176826</v>
      </c>
      <c r="V114" s="147" t="n">
        <v>190.74761190495</v>
      </c>
      <c r="W114" s="147" t="n">
        <v>200.857120301345</v>
      </c>
      <c r="X114" s="147" t="n">
        <v>279.01972504483</v>
      </c>
      <c r="Y114" s="147" t="n">
        <v>154.484656418816</v>
      </c>
      <c r="Z114" s="147" t="n">
        <v>262.894585480833</v>
      </c>
      <c r="AA114" s="149" t="n">
        <v>455.327115451849</v>
      </c>
      <c r="AB114" s="147" t="n">
        <v>594.606908840745</v>
      </c>
      <c r="AC114" s="150" t="n">
        <v>508.4257181202</v>
      </c>
      <c r="AD114" s="150" t="n">
        <v>261.391129032258</v>
      </c>
      <c r="AE114" s="150" t="n">
        <v>92.1020875390497</v>
      </c>
      <c r="AF114" s="150" t="n">
        <v>328.10565135504</v>
      </c>
      <c r="AG114" s="150" t="n">
        <v>202.582638802738</v>
      </c>
      <c r="AH114" s="150" t="n">
        <v>120.603593138526</v>
      </c>
      <c r="AI114" s="150" t="n">
        <v>250.484385749247</v>
      </c>
      <c r="AJ114" s="150" t="n">
        <v>250.673854447439</v>
      </c>
      <c r="AK114" s="150" t="n">
        <v>309.869289154045</v>
      </c>
      <c r="AL114" s="150" t="n">
        <v>355.199675196517</v>
      </c>
      <c r="AM114" s="150" t="n">
        <v>114.6288734086</v>
      </c>
      <c r="AN114" s="150" t="n">
        <v>94.0632559806469</v>
      </c>
      <c r="AO114" s="151" t="n">
        <v>136.366325754374</v>
      </c>
    </row>
    <row r="115" customFormat="false" ht="21" hidden="false" customHeight="true" outlineLevel="0" collapsed="false">
      <c r="A115" s="143" t="n">
        <v>108</v>
      </c>
      <c r="B115" s="144" t="n">
        <v>3130010</v>
      </c>
      <c r="C115" s="152"/>
      <c r="D115" s="146" t="s">
        <v>273</v>
      </c>
      <c r="E115" s="147" t="n">
        <v>30.0557509101837</v>
      </c>
      <c r="F115" s="148" t="n">
        <v>27.8655069740451</v>
      </c>
      <c r="G115" s="148" t="n">
        <v>32.6074431264724</v>
      </c>
      <c r="H115" s="148" t="n">
        <v>29.9836270561171</v>
      </c>
      <c r="I115" s="148" t="n">
        <v>35.0165456542614</v>
      </c>
      <c r="J115" s="148" t="n">
        <v>29.0402138845327</v>
      </c>
      <c r="K115" s="148" t="n">
        <v>28.5502690827697</v>
      </c>
      <c r="L115" s="148" t="n">
        <v>30.7454870778095</v>
      </c>
      <c r="M115" s="148" t="n">
        <v>29.3875689977962</v>
      </c>
      <c r="N115" s="148" t="n">
        <v>29.3618696934736</v>
      </c>
      <c r="O115" s="148" t="n">
        <v>22.0997436977983</v>
      </c>
      <c r="P115" s="148" t="n">
        <v>26.0317372591554</v>
      </c>
      <c r="Q115" s="147" t="n">
        <v>45.3402049035931</v>
      </c>
      <c r="R115" s="147" t="n">
        <v>65.4519830605661</v>
      </c>
      <c r="S115" s="147" t="n">
        <v>29.8402083578006</v>
      </c>
      <c r="T115" s="147" t="n">
        <v>47.3364605425869</v>
      </c>
      <c r="U115" s="147" t="n">
        <v>30.8333621183964</v>
      </c>
      <c r="V115" s="147" t="n">
        <v>35.345662551554</v>
      </c>
      <c r="W115" s="147" t="n">
        <v>76.263929092027</v>
      </c>
      <c r="X115" s="147" t="n">
        <v>38.4726875807421</v>
      </c>
      <c r="Y115" s="147" t="n">
        <v>34.6492943053934</v>
      </c>
      <c r="Z115" s="147" t="n">
        <v>30.1411389213201</v>
      </c>
      <c r="AA115" s="149" t="n">
        <v>38.5531015329773</v>
      </c>
      <c r="AB115" s="147" t="n">
        <v>33.7348964773991</v>
      </c>
      <c r="AC115" s="150" t="n">
        <v>45.165283832236</v>
      </c>
      <c r="AD115" s="150" t="n">
        <v>159.405772495756</v>
      </c>
      <c r="AE115" s="150" t="n">
        <v>52.651242478463</v>
      </c>
      <c r="AF115" s="150" t="n">
        <v>63.1763511132911</v>
      </c>
      <c r="AG115" s="150" t="n">
        <v>46.4328398422118</v>
      </c>
      <c r="AH115" s="150" t="n">
        <v>52.0742516459299</v>
      </c>
      <c r="AI115" s="150" t="n">
        <v>44.2459119453406</v>
      </c>
      <c r="AJ115" s="150" t="n">
        <v>53.859109781625</v>
      </c>
      <c r="AK115" s="150" t="n">
        <v>43.7858114969845</v>
      </c>
      <c r="AL115" s="150" t="n">
        <v>50.4734336895773</v>
      </c>
      <c r="AM115" s="150" t="n">
        <v>115.273491489483</v>
      </c>
      <c r="AN115" s="150" t="n">
        <v>131.379741918778</v>
      </c>
      <c r="AO115" s="151" t="n">
        <v>119.512234662344</v>
      </c>
    </row>
    <row r="116" customFormat="false" ht="21" hidden="false" customHeight="true" outlineLevel="0" collapsed="false">
      <c r="A116" s="143" t="n">
        <v>109</v>
      </c>
      <c r="B116" s="144" t="n">
        <v>3130021</v>
      </c>
      <c r="C116" s="152"/>
      <c r="D116" s="146" t="s">
        <v>274</v>
      </c>
      <c r="E116" s="147" t="n">
        <v>204.778558006132</v>
      </c>
      <c r="F116" s="148" t="n">
        <v>216.034417960637</v>
      </c>
      <c r="G116" s="148" t="n">
        <v>161.582830580556</v>
      </c>
      <c r="H116" s="148" t="n">
        <v>213.802591237266</v>
      </c>
      <c r="I116" s="148" t="n">
        <v>83.8053604984668</v>
      </c>
      <c r="J116" s="148" t="n">
        <v>317.873603006626</v>
      </c>
      <c r="K116" s="148" t="n">
        <v>314.96587874592</v>
      </c>
      <c r="L116" s="148" t="n">
        <v>229.099001087924</v>
      </c>
      <c r="M116" s="148" t="n">
        <v>254.859064385322</v>
      </c>
      <c r="N116" s="148" t="n">
        <v>287.105726436554</v>
      </c>
      <c r="O116" s="148" t="n">
        <v>246.993373553555</v>
      </c>
      <c r="P116" s="148" t="n">
        <v>138.272970032637</v>
      </c>
      <c r="Q116" s="147" t="n">
        <v>275.480170111759</v>
      </c>
      <c r="R116" s="147" t="n">
        <v>265.42537830086</v>
      </c>
      <c r="S116" s="147" t="n">
        <v>232.937197112056</v>
      </c>
      <c r="T116" s="147" t="n">
        <v>226.941351003857</v>
      </c>
      <c r="U116" s="147" t="n">
        <v>222.145386213035</v>
      </c>
      <c r="V116" s="147" t="n">
        <v>218.13272673326</v>
      </c>
      <c r="W116" s="147" t="n">
        <v>174.694886756997</v>
      </c>
      <c r="X116" s="147" t="n">
        <v>205.166650182969</v>
      </c>
      <c r="Y116" s="147" t="n">
        <v>182.114924339828</v>
      </c>
      <c r="Z116" s="147" t="n">
        <v>127.471071110671</v>
      </c>
      <c r="AA116" s="149" t="n">
        <v>48.5524676095341</v>
      </c>
      <c r="AB116" s="147" t="n">
        <v>72.925131045396</v>
      </c>
      <c r="AC116" s="150" t="n">
        <v>297.143309267134</v>
      </c>
      <c r="AD116" s="150" t="n">
        <v>135.15260858949</v>
      </c>
      <c r="AE116" s="150" t="n">
        <v>313.56067649095</v>
      </c>
      <c r="AF116" s="150" t="n">
        <v>344.333300365937</v>
      </c>
      <c r="AG116" s="150" t="n">
        <v>67.1102759370981</v>
      </c>
      <c r="AH116" s="150" t="n">
        <v>63.0851547819206</v>
      </c>
      <c r="AI116" s="150" t="n">
        <v>57.9539115814458</v>
      </c>
      <c r="AJ116" s="150" t="n">
        <v>176.581940460884</v>
      </c>
      <c r="AK116" s="150" t="n">
        <v>160.070220551874</v>
      </c>
      <c r="AL116" s="150" t="n">
        <v>162.002373652457</v>
      </c>
      <c r="AM116" s="150" t="n">
        <v>101.20706593264</v>
      </c>
      <c r="AN116" s="150" t="n">
        <v>363.952806292494</v>
      </c>
      <c r="AO116" s="151" t="n">
        <v>129.39081764526</v>
      </c>
    </row>
    <row r="117" customFormat="false" ht="21" hidden="false" customHeight="true" outlineLevel="0" collapsed="false">
      <c r="A117" s="143" t="n">
        <v>110</v>
      </c>
      <c r="B117" s="144"/>
      <c r="C117" s="152"/>
      <c r="D117" s="146" t="s">
        <v>275</v>
      </c>
      <c r="E117" s="147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9"/>
      <c r="AB117" s="147"/>
      <c r="AC117" s="150" t="n">
        <v>19.5397890699904</v>
      </c>
      <c r="AD117" s="150" t="n">
        <v>44.0594059405941</v>
      </c>
      <c r="AE117" s="150" t="n">
        <v>15.0527325023969</v>
      </c>
      <c r="AF117" s="150" t="n">
        <v>26.1744966442953</v>
      </c>
      <c r="AG117" s="150" t="n">
        <v>20.8533077660594</v>
      </c>
      <c r="AH117" s="150" t="n">
        <v>16.2991371045062</v>
      </c>
      <c r="AI117" s="150" t="n">
        <v>25.0239693192713</v>
      </c>
      <c r="AJ117" s="150" t="n">
        <v>35.5704697986577</v>
      </c>
      <c r="AK117" s="150" t="n">
        <v>23.2358581016299</v>
      </c>
      <c r="AL117" s="150" t="n">
        <v>38.111217641419</v>
      </c>
      <c r="AM117" s="150" t="n">
        <v>164.018980812874</v>
      </c>
      <c r="AN117" s="150" t="n">
        <v>76.5895953757225</v>
      </c>
      <c r="AO117" s="151" t="n">
        <v>50.6888071340025</v>
      </c>
    </row>
    <row r="118" customFormat="false" ht="21" hidden="false" customHeight="true" outlineLevel="0" collapsed="false">
      <c r="A118" s="143" t="n">
        <v>111</v>
      </c>
      <c r="B118" s="144" t="n">
        <v>3130031</v>
      </c>
      <c r="C118" s="152"/>
      <c r="D118" s="146" t="s">
        <v>276</v>
      </c>
      <c r="E118" s="147" t="n">
        <v>70.0701247801951</v>
      </c>
      <c r="F118" s="148" t="n">
        <v>68.3321393313288</v>
      </c>
      <c r="G118" s="148" t="n">
        <v>54.8445035391251</v>
      </c>
      <c r="H118" s="148" t="n">
        <v>56.6516658746059</v>
      </c>
      <c r="I118" s="148" t="n">
        <v>33.4448322711982</v>
      </c>
      <c r="J118" s="148" t="n">
        <v>93.8354804949939</v>
      </c>
      <c r="K118" s="148" t="n">
        <v>63.8760593678001</v>
      </c>
      <c r="L118" s="148" t="n">
        <v>50.208259312732</v>
      </c>
      <c r="M118" s="148" t="n">
        <v>38.8039517489926</v>
      </c>
      <c r="N118" s="148" t="n">
        <v>48.8570918238053</v>
      </c>
      <c r="O118" s="148" t="n">
        <v>66.1913700415332</v>
      </c>
      <c r="P118" s="148" t="n">
        <v>66.8558756827897</v>
      </c>
      <c r="Q118" s="147" t="n">
        <v>32.2737774590907</v>
      </c>
      <c r="R118" s="147" t="n">
        <v>49.8114078670009</v>
      </c>
      <c r="S118" s="147" t="n">
        <v>72.0123135889895</v>
      </c>
      <c r="T118" s="147" t="n">
        <v>108.079548261002</v>
      </c>
      <c r="U118" s="147" t="n">
        <v>76.0220968824619</v>
      </c>
      <c r="V118" s="147" t="n">
        <v>71.0768006592697</v>
      </c>
      <c r="W118" s="147" t="n">
        <v>73.5816126700486</v>
      </c>
      <c r="X118" s="147" t="n">
        <v>103.918798406249</v>
      </c>
      <c r="Y118" s="147" t="n">
        <v>78.5525729507282</v>
      </c>
      <c r="Z118" s="147" t="n">
        <v>55.8003155776315</v>
      </c>
      <c r="AA118" s="149" t="n">
        <v>116.152480611707</v>
      </c>
      <c r="AB118" s="147" t="n">
        <v>73.3239661672923</v>
      </c>
      <c r="AC118" s="150" t="n">
        <v>90.566189087359</v>
      </c>
      <c r="AD118" s="150" t="n">
        <v>188.265244289734</v>
      </c>
      <c r="AE118" s="150" t="n">
        <v>47.057512636969</v>
      </c>
      <c r="AF118" s="150" t="n">
        <v>93.0486385475433</v>
      </c>
      <c r="AG118" s="150" t="n">
        <v>48.7346781385434</v>
      </c>
      <c r="AH118" s="150" t="n">
        <v>67.3149656920558</v>
      </c>
      <c r="AI118" s="150" t="n">
        <v>115.631848450516</v>
      </c>
      <c r="AJ118" s="150" t="n">
        <v>77.0665595396461</v>
      </c>
      <c r="AK118" s="150" t="n">
        <v>46.5953532580134</v>
      </c>
      <c r="AL118" s="150" t="n">
        <v>82.6537151302516</v>
      </c>
      <c r="AM118" s="150" t="n">
        <v>177.386175553969</v>
      </c>
      <c r="AN118" s="150" t="n">
        <v>98.1830688154912</v>
      </c>
      <c r="AO118" s="151" t="n">
        <v>99.9007838288916</v>
      </c>
    </row>
    <row r="119" customFormat="false" ht="21" hidden="false" customHeight="true" outlineLevel="0" collapsed="false">
      <c r="A119" s="143" t="n">
        <v>112</v>
      </c>
      <c r="B119" s="144" t="n">
        <v>3130032</v>
      </c>
      <c r="C119" s="152"/>
      <c r="D119" s="146" t="s">
        <v>277</v>
      </c>
      <c r="E119" s="147" t="n">
        <v>174.877904395442</v>
      </c>
      <c r="F119" s="148" t="n">
        <v>147.358295101376</v>
      </c>
      <c r="G119" s="148" t="n">
        <v>157.471511025603</v>
      </c>
      <c r="H119" s="148" t="n">
        <v>176.370430664496</v>
      </c>
      <c r="I119" s="148" t="n">
        <v>198.326180257511</v>
      </c>
      <c r="J119" s="148" t="n">
        <v>208.380198312861</v>
      </c>
      <c r="K119" s="148" t="n">
        <v>216.357111143999</v>
      </c>
      <c r="L119" s="148" t="n">
        <v>250.67115583839</v>
      </c>
      <c r="M119" s="148" t="n">
        <v>202.231759656652</v>
      </c>
      <c r="N119" s="148" t="n">
        <v>184.017315376646</v>
      </c>
      <c r="O119" s="148" t="n">
        <v>169.912683143407</v>
      </c>
      <c r="P119" s="148" t="n">
        <v>183.777564007696</v>
      </c>
      <c r="Q119" s="147" t="n">
        <v>198.947017907355</v>
      </c>
      <c r="R119" s="147" t="n">
        <v>145.241231315673</v>
      </c>
      <c r="S119" s="147" t="n">
        <v>333.717626165458</v>
      </c>
      <c r="T119" s="147" t="n">
        <v>337.566967589167</v>
      </c>
      <c r="U119" s="147" t="n">
        <v>158.102708302501</v>
      </c>
      <c r="V119" s="147" t="n">
        <v>177.613585910907</v>
      </c>
      <c r="W119" s="147" t="n">
        <v>156.941690099156</v>
      </c>
      <c r="X119" s="147" t="n">
        <v>161.443688027231</v>
      </c>
      <c r="Y119" s="147" t="n">
        <v>171.123279561936</v>
      </c>
      <c r="Z119" s="147" t="n">
        <v>414.57599526417</v>
      </c>
      <c r="AA119" s="149" t="n">
        <v>647.655024419121</v>
      </c>
      <c r="AB119" s="147" t="n">
        <v>590.437324256327</v>
      </c>
      <c r="AC119" s="150" t="n">
        <v>290.358147106704</v>
      </c>
      <c r="AD119" s="150" t="n">
        <v>91.7545574013546</v>
      </c>
      <c r="AE119" s="150" t="n">
        <v>183.905579399142</v>
      </c>
      <c r="AF119" s="150" t="n">
        <v>221.969809086873</v>
      </c>
      <c r="AG119" s="150" t="n">
        <v>146.855113215924</v>
      </c>
      <c r="AH119" s="150" t="n">
        <v>197.143702826698</v>
      </c>
      <c r="AI119" s="150" t="n">
        <v>95.199052834098</v>
      </c>
      <c r="AJ119" s="150" t="n">
        <v>86.0515021459227</v>
      </c>
      <c r="AK119" s="150" t="n">
        <v>201.724137931034</v>
      </c>
      <c r="AL119" s="150" t="n">
        <v>189.665532040847</v>
      </c>
      <c r="AM119" s="150" t="n">
        <v>94.0222295587103</v>
      </c>
      <c r="AN119" s="150" t="n">
        <v>44.8096698286382</v>
      </c>
      <c r="AO119" s="151" t="n">
        <v>48.2683416764978</v>
      </c>
    </row>
    <row r="120" customFormat="false" ht="21" hidden="false" customHeight="true" outlineLevel="0" collapsed="false">
      <c r="A120" s="143" t="n">
        <v>113</v>
      </c>
      <c r="B120" s="144"/>
      <c r="C120" s="152"/>
      <c r="D120" s="146" t="s">
        <v>278</v>
      </c>
      <c r="E120" s="147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9"/>
      <c r="AB120" s="147"/>
      <c r="AC120" s="150" t="n">
        <v>112.438356164384</v>
      </c>
      <c r="AD120" s="150" t="n">
        <v>99.7271487039563</v>
      </c>
      <c r="AE120" s="150" t="n">
        <v>26.958904109589</v>
      </c>
      <c r="AF120" s="150" t="n">
        <v>34.9295342465753</v>
      </c>
      <c r="AG120" s="150" t="n">
        <v>4.85260273972603</v>
      </c>
      <c r="AH120" s="150" t="n">
        <v>98.7340273972603</v>
      </c>
      <c r="AI120" s="150" t="n">
        <v>92.6597260273973</v>
      </c>
      <c r="AJ120" s="150" t="n">
        <v>66.4109589041096</v>
      </c>
      <c r="AK120" s="150" t="n">
        <v>74.7971506849315</v>
      </c>
      <c r="AL120" s="150" t="n">
        <v>118.882191780822</v>
      </c>
      <c r="AM120" s="150" t="n">
        <v>158.939465864937</v>
      </c>
      <c r="AN120" s="150" t="n">
        <v>166.482504604052</v>
      </c>
      <c r="AO120" s="151" t="n">
        <v>59.3700423131171</v>
      </c>
    </row>
    <row r="121" customFormat="false" ht="21" hidden="false" customHeight="true" outlineLevel="0" collapsed="false">
      <c r="A121" s="143" t="n">
        <v>114</v>
      </c>
      <c r="B121" s="144"/>
      <c r="C121" s="152"/>
      <c r="D121" s="146" t="s">
        <v>279</v>
      </c>
      <c r="E121" s="147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9"/>
      <c r="AB121" s="147"/>
      <c r="AC121" s="150" t="n">
        <v>0</v>
      </c>
      <c r="AD121" s="150" t="n">
        <v>1000</v>
      </c>
      <c r="AE121" s="150" t="n">
        <v>0</v>
      </c>
      <c r="AF121" s="150" t="n">
        <v>0</v>
      </c>
      <c r="AG121" s="150" t="n">
        <v>66.5816326530612</v>
      </c>
      <c r="AH121" s="150" t="n">
        <v>103.316326530612</v>
      </c>
      <c r="AI121" s="150" t="n">
        <v>142.34693877551</v>
      </c>
      <c r="AJ121" s="150" t="n">
        <v>175.255102040816</v>
      </c>
      <c r="AK121" s="150" t="n">
        <v>241.071428571429</v>
      </c>
      <c r="AL121" s="150" t="n">
        <v>354.336734693878</v>
      </c>
      <c r="AM121" s="150" t="n">
        <v>146.984126984127</v>
      </c>
      <c r="AN121" s="150" t="n">
        <v>0</v>
      </c>
      <c r="AO121" s="151" t="n">
        <v>3112.76595744681</v>
      </c>
    </row>
    <row r="122" customFormat="false" ht="21" hidden="false" customHeight="true" outlineLevel="0" collapsed="false">
      <c r="A122" s="143" t="n">
        <v>115</v>
      </c>
      <c r="B122" s="144" t="n">
        <v>3410022</v>
      </c>
      <c r="C122" s="152"/>
      <c r="D122" s="146" t="s">
        <v>280</v>
      </c>
      <c r="E122" s="147" t="n">
        <v>185.198084457989</v>
      </c>
      <c r="F122" s="148" t="n">
        <v>161.515019590771</v>
      </c>
      <c r="G122" s="148" t="n">
        <v>243.447975620374</v>
      </c>
      <c r="H122" s="148" t="n">
        <v>237.396604266434</v>
      </c>
      <c r="I122" s="148" t="n">
        <v>229.560296038311</v>
      </c>
      <c r="J122" s="148" t="n">
        <v>222.681758815847</v>
      </c>
      <c r="K122" s="148" t="n">
        <v>227.427078798433</v>
      </c>
      <c r="L122" s="148" t="n">
        <v>211.972137570744</v>
      </c>
      <c r="M122" s="148" t="n">
        <v>165.86852416195</v>
      </c>
      <c r="N122" s="148" t="n">
        <v>147.757945145842</v>
      </c>
      <c r="O122" s="148" t="n">
        <v>135.568132346539</v>
      </c>
      <c r="P122" s="148" t="n">
        <v>209.360034828037</v>
      </c>
      <c r="Q122" s="147" t="n">
        <v>125.729212015673</v>
      </c>
      <c r="R122" s="147" t="n">
        <v>124.336090552895</v>
      </c>
      <c r="S122" s="147" t="n">
        <v>234.349151066609</v>
      </c>
      <c r="T122" s="147" t="n">
        <v>134.653896386591</v>
      </c>
      <c r="U122" s="147" t="n">
        <v>149.455811928603</v>
      </c>
      <c r="V122" s="147" t="n">
        <v>164.997823247714</v>
      </c>
      <c r="W122" s="147" t="n">
        <v>219.85198084458</v>
      </c>
      <c r="X122" s="147" t="n">
        <v>236.482368306487</v>
      </c>
      <c r="Y122" s="147" t="n">
        <v>248.715716151502</v>
      </c>
      <c r="Z122" s="147" t="n">
        <v>276.839355681323</v>
      </c>
      <c r="AA122" s="149" t="n">
        <v>218.937744884632</v>
      </c>
      <c r="AB122" s="147" t="n">
        <v>235.872877666522</v>
      </c>
      <c r="AC122" s="150" t="n">
        <v>233.478450152373</v>
      </c>
      <c r="AD122" s="150" t="n">
        <v>122.518518518519</v>
      </c>
      <c r="AE122" s="150" t="n">
        <v>82.1506312581628</v>
      </c>
      <c r="AF122" s="150" t="n">
        <v>169.133652590335</v>
      </c>
      <c r="AG122" s="150" t="n">
        <v>120.896821941663</v>
      </c>
      <c r="AH122" s="150" t="n">
        <v>121.941663038746</v>
      </c>
      <c r="AI122" s="150" t="n">
        <v>167.740531127558</v>
      </c>
      <c r="AJ122" s="150" t="n">
        <v>208.576404005224</v>
      </c>
      <c r="AK122" s="150" t="n">
        <v>220.417936438833</v>
      </c>
      <c r="AL122" s="150" t="n">
        <v>218.197649107532</v>
      </c>
      <c r="AM122" s="150" t="n">
        <v>98.9926920797946</v>
      </c>
      <c r="AN122" s="150" t="n">
        <v>99.5431976166832</v>
      </c>
      <c r="AO122" s="151" t="n">
        <v>105.164495972295</v>
      </c>
    </row>
    <row r="123" customFormat="false" ht="21" hidden="false" customHeight="true" outlineLevel="0" collapsed="false">
      <c r="A123" s="143" t="n">
        <v>116</v>
      </c>
      <c r="B123" s="144" t="n">
        <v>3410023</v>
      </c>
      <c r="C123" s="152"/>
      <c r="D123" s="146" t="s">
        <v>281</v>
      </c>
      <c r="E123" s="147" t="n">
        <v>142.837370242215</v>
      </c>
      <c r="F123" s="148" t="n">
        <v>70.3114186851211</v>
      </c>
      <c r="G123" s="148" t="n">
        <v>98.2698961937716</v>
      </c>
      <c r="H123" s="148" t="n">
        <v>122.906574394464</v>
      </c>
      <c r="I123" s="148" t="n">
        <v>134.809688581315</v>
      </c>
      <c r="J123" s="148" t="n">
        <v>144.221453287197</v>
      </c>
      <c r="K123" s="148" t="n">
        <v>110.726643598616</v>
      </c>
      <c r="L123" s="148" t="n">
        <v>122.352941176471</v>
      </c>
      <c r="M123" s="148" t="n">
        <v>97.7162629757785</v>
      </c>
      <c r="N123" s="148" t="n">
        <v>78.8927335640138</v>
      </c>
      <c r="O123" s="148" t="n">
        <v>79.1695501730104</v>
      </c>
      <c r="P123" s="148" t="n">
        <v>68.0968858131488</v>
      </c>
      <c r="Q123" s="147" t="n">
        <v>38.7543252595156</v>
      </c>
      <c r="R123" s="147" t="n">
        <v>87.4740484429066</v>
      </c>
      <c r="S123" s="147" t="n">
        <v>166.36678200692</v>
      </c>
      <c r="T123" s="147" t="n">
        <v>128.166089965398</v>
      </c>
      <c r="U123" s="147" t="n">
        <v>85.5363321799308</v>
      </c>
      <c r="V123" s="147" t="n">
        <v>84.4290657439446</v>
      </c>
      <c r="W123" s="147" t="n">
        <v>91.3494809688581</v>
      </c>
      <c r="X123" s="147" t="n">
        <v>139.792387543253</v>
      </c>
      <c r="Y123" s="147" t="n">
        <v>124.567474048443</v>
      </c>
      <c r="Z123" s="147" t="n">
        <v>140.346020761246</v>
      </c>
      <c r="AA123" s="149" t="n">
        <v>140.069204152249</v>
      </c>
      <c r="AB123" s="147" t="n">
        <v>169.688581314879</v>
      </c>
      <c r="AC123" s="150" t="n">
        <v>102.698961937716</v>
      </c>
      <c r="AD123" s="150" t="n">
        <v>102.272727272727</v>
      </c>
      <c r="AE123" s="150" t="n">
        <v>60.6228373702422</v>
      </c>
      <c r="AF123" s="150" t="n">
        <v>72.80276816609</v>
      </c>
      <c r="AG123" s="150" t="n">
        <v>92.4567474048443</v>
      </c>
      <c r="AH123" s="150" t="n">
        <v>224.498269896194</v>
      </c>
      <c r="AI123" s="150" t="n">
        <v>98.078892733564</v>
      </c>
      <c r="AJ123" s="150" t="n">
        <v>94.3944636678201</v>
      </c>
      <c r="AK123" s="150" t="n">
        <v>92.4567474048443</v>
      </c>
      <c r="AL123" s="150" t="n">
        <v>89.1349480968858</v>
      </c>
      <c r="AM123" s="150" t="n">
        <v>96.4071856287425</v>
      </c>
      <c r="AN123" s="150" t="n">
        <v>95.2662721893491</v>
      </c>
      <c r="AO123" s="151" t="n">
        <v>93.3072611464968</v>
      </c>
    </row>
    <row r="124" customFormat="false" ht="21" hidden="false" customHeight="true" outlineLevel="0" collapsed="false">
      <c r="A124" s="143" t="n">
        <v>117</v>
      </c>
      <c r="B124" s="144" t="n">
        <v>3410024</v>
      </c>
      <c r="C124" s="152"/>
      <c r="D124" s="146" t="s">
        <v>282</v>
      </c>
      <c r="E124" s="147" t="n">
        <v>195.04132231405</v>
      </c>
      <c r="F124" s="148" t="n">
        <v>161.98347107438</v>
      </c>
      <c r="G124" s="148" t="n">
        <v>166.115702479339</v>
      </c>
      <c r="H124" s="148" t="n">
        <v>210.743801652893</v>
      </c>
      <c r="I124" s="148" t="n">
        <v>105.785123966942</v>
      </c>
      <c r="J124" s="148" t="n">
        <v>78.5123966942149</v>
      </c>
      <c r="K124" s="148" t="n">
        <v>61.1570247933884</v>
      </c>
      <c r="L124" s="148" t="n">
        <v>61.9834710743802</v>
      </c>
      <c r="M124" s="148" t="n">
        <v>68.5950413223141</v>
      </c>
      <c r="N124" s="148" t="n">
        <v>52.0661157024793</v>
      </c>
      <c r="O124" s="148" t="n">
        <v>65.2892561983471</v>
      </c>
      <c r="P124" s="148" t="n">
        <v>109.917355371901</v>
      </c>
      <c r="Q124" s="147" t="n">
        <v>32.2314049586777</v>
      </c>
      <c r="R124" s="147" t="n">
        <v>84.297520661157</v>
      </c>
      <c r="S124" s="147" t="n">
        <v>79.3388429752066</v>
      </c>
      <c r="T124" s="147" t="n">
        <v>140.495867768595</v>
      </c>
      <c r="U124" s="147" t="n">
        <v>128.925619834711</v>
      </c>
      <c r="V124" s="147" t="n">
        <v>130.578512396694</v>
      </c>
      <c r="W124" s="147" t="n">
        <v>171.074380165289</v>
      </c>
      <c r="X124" s="147" t="n">
        <v>146.280991735537</v>
      </c>
      <c r="Y124" s="147" t="n">
        <v>154.545454545455</v>
      </c>
      <c r="Z124" s="147" t="n">
        <v>131.404958677686</v>
      </c>
      <c r="AA124" s="149" t="n">
        <v>147.933884297521</v>
      </c>
      <c r="AB124" s="147" t="n">
        <v>168.595041322314</v>
      </c>
      <c r="AC124" s="150" t="n">
        <v>158.677685950413</v>
      </c>
      <c r="AD124" s="150" t="n">
        <v>185</v>
      </c>
      <c r="AE124" s="150" t="n">
        <v>102.479338842975</v>
      </c>
      <c r="AF124" s="150" t="n">
        <v>98.3471074380165</v>
      </c>
      <c r="AG124" s="150" t="n">
        <v>97.5206611570248</v>
      </c>
      <c r="AH124" s="150" t="n">
        <v>100</v>
      </c>
      <c r="AI124" s="150" t="n">
        <v>108.322314049587</v>
      </c>
      <c r="AJ124" s="150" t="n">
        <v>114.876033057851</v>
      </c>
      <c r="AK124" s="150" t="n">
        <v>137.190082644628</v>
      </c>
      <c r="AL124" s="150" t="n">
        <v>119.00826446281</v>
      </c>
      <c r="AM124" s="150" t="n">
        <v>86.7469879518072</v>
      </c>
      <c r="AN124" s="150" t="n">
        <v>129.72972972973</v>
      </c>
      <c r="AO124" s="151" t="n">
        <v>120.674187725632</v>
      </c>
    </row>
    <row r="125" customFormat="false" ht="21" hidden="false" customHeight="true" outlineLevel="0" collapsed="false">
      <c r="A125" s="143" t="n">
        <v>118</v>
      </c>
      <c r="B125" s="144" t="n">
        <v>3410031</v>
      </c>
      <c r="C125" s="152"/>
      <c r="D125" s="146" t="s">
        <v>283</v>
      </c>
      <c r="E125" s="147" t="n">
        <v>275.002375296912</v>
      </c>
      <c r="F125" s="148" t="n">
        <v>304.418052256532</v>
      </c>
      <c r="G125" s="148" t="n">
        <v>367.991258907363</v>
      </c>
      <c r="H125" s="148" t="n">
        <v>421.319144893112</v>
      </c>
      <c r="I125" s="148" t="n">
        <v>423.784133016627</v>
      </c>
      <c r="J125" s="148" t="n">
        <v>318.466888361045</v>
      </c>
      <c r="K125" s="148" t="n">
        <v>256.139857482185</v>
      </c>
      <c r="L125" s="148" t="n">
        <v>319.920570071259</v>
      </c>
      <c r="M125" s="148" t="n">
        <v>219.072684085511</v>
      </c>
      <c r="N125" s="148" t="n">
        <v>306.470308788599</v>
      </c>
      <c r="O125" s="148" t="n">
        <v>128.22270783848</v>
      </c>
      <c r="P125" s="148" t="n">
        <v>253.375011876485</v>
      </c>
      <c r="Q125" s="147" t="n">
        <v>68.0665083135392</v>
      </c>
      <c r="R125" s="147" t="n">
        <v>158.821852731591</v>
      </c>
      <c r="S125" s="147" t="n">
        <v>329.729216152019</v>
      </c>
      <c r="T125" s="147" t="n">
        <v>212.066508313539</v>
      </c>
      <c r="U125" s="147" t="n">
        <v>231.562945368171</v>
      </c>
      <c r="V125" s="147" t="n">
        <v>223.239904988124</v>
      </c>
      <c r="W125" s="147" t="n">
        <v>338.166270783848</v>
      </c>
      <c r="X125" s="147" t="n">
        <v>337.938242280285</v>
      </c>
      <c r="Y125" s="147" t="n">
        <v>353.78622327791</v>
      </c>
      <c r="Z125" s="147" t="n">
        <v>362.736342042755</v>
      </c>
      <c r="AA125" s="149" t="n">
        <v>355.268408551069</v>
      </c>
      <c r="AB125" s="147" t="n">
        <v>357.890736342043</v>
      </c>
      <c r="AC125" s="150" t="n">
        <v>411.363420427553</v>
      </c>
      <c r="AD125" s="150" t="n">
        <v>75.1886864374476</v>
      </c>
      <c r="AE125" s="150" t="n">
        <v>174.327790973872</v>
      </c>
      <c r="AF125" s="150" t="n">
        <v>176.950118764846</v>
      </c>
      <c r="AG125" s="150" t="n">
        <v>191.429928741093</v>
      </c>
      <c r="AH125" s="150" t="n">
        <v>208.190023752969</v>
      </c>
      <c r="AI125" s="150" t="n">
        <v>244.835344418052</v>
      </c>
      <c r="AJ125" s="150" t="n">
        <v>165.548693586698</v>
      </c>
      <c r="AK125" s="150" t="n">
        <v>156.085510688836</v>
      </c>
      <c r="AL125" s="150" t="n">
        <v>159.50593824228</v>
      </c>
      <c r="AM125" s="150" t="n">
        <v>102.191380569759</v>
      </c>
      <c r="AN125" s="150" t="n">
        <v>83.6222355050807</v>
      </c>
      <c r="AO125" s="151" t="n">
        <v>91.2978145019614</v>
      </c>
    </row>
    <row r="126" customFormat="false" ht="21" hidden="false" customHeight="true" outlineLevel="0" collapsed="false">
      <c r="A126" s="143" t="n">
        <v>119</v>
      </c>
      <c r="B126" s="144" t="n">
        <v>3591012</v>
      </c>
      <c r="C126" s="152"/>
      <c r="D126" s="146" t="s">
        <v>284</v>
      </c>
      <c r="E126" s="147" t="n">
        <v>207.01401430255</v>
      </c>
      <c r="F126" s="148" t="n">
        <v>136.789161906667</v>
      </c>
      <c r="G126" s="148" t="n">
        <v>181.30942646658</v>
      </c>
      <c r="H126" s="148" t="n">
        <v>176.98526409911</v>
      </c>
      <c r="I126" s="148" t="n">
        <v>172.055461107222</v>
      </c>
      <c r="J126" s="148" t="n">
        <v>150.052453140227</v>
      </c>
      <c r="K126" s="148" t="n">
        <v>159.316364007145</v>
      </c>
      <c r="L126" s="148" t="n">
        <v>160.155065208567</v>
      </c>
      <c r="M126" s="148" t="n">
        <v>161.707835028501</v>
      </c>
      <c r="N126" s="148" t="n">
        <v>152.821712266584</v>
      </c>
      <c r="O126" s="148" t="n">
        <v>123.584720155144</v>
      </c>
      <c r="P126" s="148" t="n">
        <v>159.969559530883</v>
      </c>
      <c r="Q126" s="147" t="n">
        <v>151.639185142918</v>
      </c>
      <c r="R126" s="147" t="n">
        <v>145.812278544803</v>
      </c>
      <c r="S126" s="147" t="n">
        <v>163.048282380255</v>
      </c>
      <c r="T126" s="147" t="n">
        <v>165.26290690401</v>
      </c>
      <c r="U126" s="147" t="n">
        <v>159.275578013997</v>
      </c>
      <c r="V126" s="147" t="n">
        <v>156.386047268613</v>
      </c>
      <c r="W126" s="147" t="n">
        <v>162.758074352081</v>
      </c>
      <c r="X126" s="147" t="n">
        <v>215.318042507633</v>
      </c>
      <c r="Y126" s="147" t="n">
        <v>179.482362999261</v>
      </c>
      <c r="Z126" s="147" t="n">
        <v>204.264222644462</v>
      </c>
      <c r="AA126" s="149" t="n">
        <v>201.176911206148</v>
      </c>
      <c r="AB126" s="147" t="n">
        <v>220.485941577987</v>
      </c>
      <c r="AC126" s="150" t="n">
        <v>243.405316689511</v>
      </c>
      <c r="AD126" s="150" t="n">
        <v>93.4925490600245</v>
      </c>
      <c r="AE126" s="150" t="n">
        <v>75.803905651017</v>
      </c>
      <c r="AF126" s="150" t="n">
        <v>218.637238003918</v>
      </c>
      <c r="AG126" s="150" t="n">
        <v>225.239862817881</v>
      </c>
      <c r="AH126" s="150" t="n">
        <v>210.647889422898</v>
      </c>
      <c r="AI126" s="150" t="n">
        <v>245.68933230584</v>
      </c>
      <c r="AJ126" s="150" t="n">
        <v>264.441477001994</v>
      </c>
      <c r="AK126" s="150" t="n">
        <v>265.523090166458</v>
      </c>
      <c r="AL126" s="150" t="n">
        <v>288.798558372011</v>
      </c>
      <c r="AM126" s="150" t="n">
        <v>108.765892333869</v>
      </c>
      <c r="AN126" s="150" t="n">
        <v>133.754840490842</v>
      </c>
      <c r="AO126" s="151" t="n">
        <v>118.30914552639</v>
      </c>
    </row>
    <row r="127" customFormat="false" ht="21" hidden="false" customHeight="true" outlineLevel="0" collapsed="false">
      <c r="A127" s="143" t="n">
        <v>120</v>
      </c>
      <c r="B127" s="144" t="n">
        <v>3591013</v>
      </c>
      <c r="C127" s="152"/>
      <c r="D127" s="146" t="s">
        <v>285</v>
      </c>
      <c r="E127" s="147" t="n">
        <v>135.966332146326</v>
      </c>
      <c r="F127" s="148" t="n">
        <v>73.1056185865826</v>
      </c>
      <c r="G127" s="148" t="n">
        <v>88.8524170537617</v>
      </c>
      <c r="H127" s="148" t="n">
        <v>92.9088212486919</v>
      </c>
      <c r="I127" s="148" t="n">
        <v>78.4719974101651</v>
      </c>
      <c r="J127" s="148" t="n">
        <v>65.0018445045059</v>
      </c>
      <c r="K127" s="148" t="n">
        <v>68.2993668455962</v>
      </c>
      <c r="L127" s="148" t="n">
        <v>45.1444359956936</v>
      </c>
      <c r="M127" s="148" t="n">
        <v>49.6164183486791</v>
      </c>
      <c r="N127" s="148" t="n">
        <v>42.2082859659557</v>
      </c>
      <c r="O127" s="148" t="n">
        <v>47.5746647895383</v>
      </c>
      <c r="P127" s="148" t="n">
        <v>132.488123649559</v>
      </c>
      <c r="Q127" s="147" t="n">
        <v>71.5065461088484</v>
      </c>
      <c r="R127" s="147" t="n">
        <v>93.6315658713966</v>
      </c>
      <c r="S127" s="147" t="n">
        <v>86.331845182079</v>
      </c>
      <c r="T127" s="147" t="n">
        <v>85.1844880935352</v>
      </c>
      <c r="U127" s="147" t="n">
        <v>86.0879188719161</v>
      </c>
      <c r="V127" s="147" t="n">
        <v>114.473713928644</v>
      </c>
      <c r="W127" s="147" t="n">
        <v>83.6757586936391</v>
      </c>
      <c r="X127" s="147" t="n">
        <v>176.792369021359</v>
      </c>
      <c r="Y127" s="147" t="n">
        <v>91.4633320032825</v>
      </c>
      <c r="Z127" s="147" t="n">
        <v>91.9692532391758</v>
      </c>
      <c r="AA127" s="149" t="n">
        <v>135.677234297244</v>
      </c>
      <c r="AB127" s="147" t="n">
        <v>109.757805265496</v>
      </c>
      <c r="AC127" s="150" t="n">
        <v>141.206230660935</v>
      </c>
      <c r="AD127" s="150" t="n">
        <v>121.528925619835</v>
      </c>
      <c r="AE127" s="150" t="n">
        <v>125.757564350621</v>
      </c>
      <c r="AF127" s="150" t="n">
        <v>103.108554736612</v>
      </c>
      <c r="AG127" s="150" t="n">
        <v>96.0527603574574</v>
      </c>
      <c r="AH127" s="150" t="n">
        <v>83.964856542721</v>
      </c>
      <c r="AI127" s="150" t="n">
        <v>83.9829251582886</v>
      </c>
      <c r="AJ127" s="150" t="n">
        <v>84.3171945462895</v>
      </c>
      <c r="AK127" s="150" t="n">
        <v>83.5583126924496</v>
      </c>
      <c r="AL127" s="150" t="n">
        <v>100.163370399091</v>
      </c>
      <c r="AM127" s="150" t="n">
        <v>119.872418639853</v>
      </c>
      <c r="AN127" s="150" t="n">
        <v>95.8005702929232</v>
      </c>
      <c r="AO127" s="151" t="n">
        <v>121.540941686586</v>
      </c>
    </row>
    <row r="128" customFormat="false" ht="21" hidden="false" customHeight="true" outlineLevel="0" collapsed="false">
      <c r="A128" s="143" t="n">
        <v>121</v>
      </c>
      <c r="B128" s="144" t="n">
        <v>3591021</v>
      </c>
      <c r="C128" s="152"/>
      <c r="D128" s="146" t="s">
        <v>286</v>
      </c>
      <c r="E128" s="147" t="n">
        <v>340.187475696029</v>
      </c>
      <c r="F128" s="148" t="n">
        <v>177.700488132416</v>
      </c>
      <c r="G128" s="148" t="n">
        <v>179.118753124796</v>
      </c>
      <c r="H128" s="148" t="n">
        <v>176.170153154263</v>
      </c>
      <c r="I128" s="148" t="n">
        <v>189.839793056975</v>
      </c>
      <c r="J128" s="148" t="n">
        <v>155.780178587387</v>
      </c>
      <c r="K128" s="148" t="n">
        <v>171.802322070783</v>
      </c>
      <c r="L128" s="148" t="n">
        <v>163.70526559862</v>
      </c>
      <c r="M128" s="148" t="n">
        <v>159.332603912305</v>
      </c>
      <c r="N128" s="148" t="n">
        <v>186.55498312912</v>
      </c>
      <c r="O128" s="148" t="n">
        <v>165.150581966877</v>
      </c>
      <c r="P128" s="148" t="n">
        <v>138.471162508725</v>
      </c>
      <c r="Q128" s="147" t="n">
        <v>115.146113659254</v>
      </c>
      <c r="R128" s="147" t="n">
        <v>124.09045786869</v>
      </c>
      <c r="S128" s="147" t="n">
        <v>122.406509720381</v>
      </c>
      <c r="T128" s="147" t="n">
        <v>138.998664338316</v>
      </c>
      <c r="U128" s="147" t="n">
        <v>102.369169160465</v>
      </c>
      <c r="V128" s="147" t="n">
        <v>175.93152137421</v>
      </c>
      <c r="W128" s="147" t="n">
        <v>181.17369157084</v>
      </c>
      <c r="X128" s="147" t="n">
        <v>138.34653295558</v>
      </c>
      <c r="Y128" s="147" t="n">
        <v>76.7119052622172</v>
      </c>
      <c r="Z128" s="147" t="n">
        <v>155.186014438672</v>
      </c>
      <c r="AA128" s="149" t="n">
        <v>174.04372178626</v>
      </c>
      <c r="AB128" s="147" t="n">
        <v>187.914314766911</v>
      </c>
      <c r="AC128" s="150" t="n">
        <v>193.475304750656</v>
      </c>
      <c r="AD128" s="150" t="n">
        <v>114.634707721423</v>
      </c>
      <c r="AE128" s="150" t="n">
        <v>185.847782874064</v>
      </c>
      <c r="AF128" s="150" t="n">
        <v>185.19178700906</v>
      </c>
      <c r="AG128" s="150" t="n">
        <v>180.738937315682</v>
      </c>
      <c r="AH128" s="150" t="n">
        <v>169.312629369582</v>
      </c>
      <c r="AI128" s="150" t="n">
        <v>181.127317783623</v>
      </c>
      <c r="AJ128" s="150" t="n">
        <v>188.553886582276</v>
      </c>
      <c r="AK128" s="150" t="n">
        <v>188.672719412019</v>
      </c>
      <c r="AL128" s="150" t="n">
        <v>207.263777483111</v>
      </c>
      <c r="AM128" s="150" t="n">
        <v>109.853601585343</v>
      </c>
      <c r="AN128" s="150" t="n">
        <v>45.981850059371</v>
      </c>
      <c r="AO128" s="151" t="n">
        <v>105.03826485475</v>
      </c>
    </row>
    <row r="129" customFormat="false" ht="21" hidden="false" customHeight="true" outlineLevel="0" collapsed="false">
      <c r="A129" s="143" t="n">
        <v>122</v>
      </c>
      <c r="B129" s="144" t="n">
        <v>3610011</v>
      </c>
      <c r="C129" s="152"/>
      <c r="D129" s="146" t="s">
        <v>287</v>
      </c>
      <c r="E129" s="147" t="n">
        <v>164.412228880974</v>
      </c>
      <c r="F129" s="148" t="n">
        <v>98.8584742690183</v>
      </c>
      <c r="G129" s="148" t="n">
        <v>145.458245359608</v>
      </c>
      <c r="H129" s="148" t="n">
        <v>136.823873047694</v>
      </c>
      <c r="I129" s="148" t="n">
        <v>132.566812045469</v>
      </c>
      <c r="J129" s="148" t="n">
        <v>121.881066632544</v>
      </c>
      <c r="K129" s="148" t="n">
        <v>131.077296025365</v>
      </c>
      <c r="L129" s="148" t="n">
        <v>134.086175151244</v>
      </c>
      <c r="M129" s="148" t="n">
        <v>135.81419238343</v>
      </c>
      <c r="N129" s="148" t="n">
        <v>156.947258418819</v>
      </c>
      <c r="O129" s="148" t="n">
        <v>144.448235904654</v>
      </c>
      <c r="P129" s="148" t="n">
        <v>145.340947059367</v>
      </c>
      <c r="Q129" s="147" t="n">
        <v>142.438702751889</v>
      </c>
      <c r="R129" s="147" t="n">
        <v>125.925057049628</v>
      </c>
      <c r="S129" s="147" t="n">
        <v>163.29018177682</v>
      </c>
      <c r="T129" s="147" t="n">
        <v>115.880503245253</v>
      </c>
      <c r="U129" s="147" t="n">
        <v>90.3998450240639</v>
      </c>
      <c r="V129" s="147" t="n">
        <v>109.409456375696</v>
      </c>
      <c r="W129" s="147" t="n">
        <v>109.999168248416</v>
      </c>
      <c r="X129" s="147" t="n">
        <v>134.974608472492</v>
      </c>
      <c r="Y129" s="147" t="n">
        <v>131.894611031727</v>
      </c>
      <c r="Z129" s="147" t="n">
        <v>159.309194764941</v>
      </c>
      <c r="AA129" s="149" t="n">
        <v>163.336283563309</v>
      </c>
      <c r="AB129" s="147" t="n">
        <v>166.349605806621</v>
      </c>
      <c r="AC129" s="150" t="n">
        <v>130.392215302807</v>
      </c>
      <c r="AD129" s="150" t="n">
        <v>95.6330013000095</v>
      </c>
      <c r="AE129" s="150" t="n">
        <v>112.797600005687</v>
      </c>
      <c r="AF129" s="150" t="n">
        <v>91.0965258376165</v>
      </c>
      <c r="AG129" s="150" t="n">
        <v>85.9954715747119</v>
      </c>
      <c r="AH129" s="150" t="n">
        <v>89.8782230373862</v>
      </c>
      <c r="AI129" s="150" t="n">
        <v>121.894616363468</v>
      </c>
      <c r="AJ129" s="150" t="n">
        <v>47.7098395501432</v>
      </c>
      <c r="AK129" s="150" t="n">
        <v>120.809962535634</v>
      </c>
      <c r="AL129" s="150" t="n">
        <v>127.055403897147</v>
      </c>
      <c r="AM129" s="150" t="n">
        <v>105.169641005121</v>
      </c>
      <c r="AN129" s="150" t="n">
        <v>102.93352588672</v>
      </c>
      <c r="AO129" s="151" t="n">
        <v>84.8619168106898</v>
      </c>
    </row>
    <row r="130" customFormat="false" ht="21" hidden="false" customHeight="true" outlineLevel="0" collapsed="false">
      <c r="A130" s="143" t="n">
        <v>123</v>
      </c>
      <c r="B130" s="144" t="n">
        <v>3610012</v>
      </c>
      <c r="C130" s="152"/>
      <c r="D130" s="146" t="s">
        <v>288</v>
      </c>
      <c r="E130" s="147" t="n">
        <v>191.860986128484</v>
      </c>
      <c r="F130" s="148" t="n">
        <v>112.312370479622</v>
      </c>
      <c r="G130" s="148" t="n">
        <v>154.749547262103</v>
      </c>
      <c r="H130" s="148" t="n">
        <v>164.881541362508</v>
      </c>
      <c r="I130" s="148" t="n">
        <v>79.7334447286373</v>
      </c>
      <c r="J130" s="148" t="n">
        <v>121.441806844277</v>
      </c>
      <c r="K130" s="148" t="n">
        <v>660.323590911637</v>
      </c>
      <c r="L130" s="148" t="n">
        <v>208.925470940761</v>
      </c>
      <c r="M130" s="148" t="n">
        <v>306.664348524168</v>
      </c>
      <c r="N130" s="148" t="n">
        <v>143.727713160204</v>
      </c>
      <c r="O130" s="148" t="n">
        <v>363.223447155686</v>
      </c>
      <c r="P130" s="148" t="n">
        <v>141.857718947781</v>
      </c>
      <c r="Q130" s="147" t="n">
        <v>113.335931519892</v>
      </c>
      <c r="R130" s="147" t="n">
        <v>98.1610440042567</v>
      </c>
      <c r="S130" s="147" t="n">
        <v>143.150822396057</v>
      </c>
      <c r="T130" s="147" t="n">
        <v>69.6364561357654</v>
      </c>
      <c r="U130" s="147" t="n">
        <v>71.0660810634207</v>
      </c>
      <c r="V130" s="147" t="n">
        <v>56.1341317700652</v>
      </c>
      <c r="W130" s="147" t="n">
        <v>129.54628194836</v>
      </c>
      <c r="X130" s="147" t="n">
        <v>105.336472938409</v>
      </c>
      <c r="Y130" s="147" t="n">
        <v>104.89400332319</v>
      </c>
      <c r="Z130" s="147" t="n">
        <v>146.749388570468</v>
      </c>
      <c r="AA130" s="149" t="n">
        <v>85.9364206635177</v>
      </c>
      <c r="AB130" s="147" t="n">
        <v>77.5140955510334</v>
      </c>
      <c r="AC130" s="150" t="n">
        <v>149.761962548774</v>
      </c>
      <c r="AD130" s="150" t="n">
        <v>125.162345471163</v>
      </c>
      <c r="AE130" s="150" t="n">
        <v>85.3721318820828</v>
      </c>
      <c r="AF130" s="150" t="n">
        <v>117.569497600956</v>
      </c>
      <c r="AG130" s="150" t="n">
        <v>115.002193678472</v>
      </c>
      <c r="AH130" s="150" t="n">
        <v>92.5006534361406</v>
      </c>
      <c r="AI130" s="150" t="n">
        <v>68.7361144820118</v>
      </c>
      <c r="AJ130" s="150" t="n">
        <v>73.0795978567295</v>
      </c>
      <c r="AK130" s="150" t="n">
        <v>154.50380859922</v>
      </c>
      <c r="AL130" s="150" t="n">
        <v>163.099761029069</v>
      </c>
      <c r="AM130" s="150" t="n">
        <v>105.563586106894</v>
      </c>
      <c r="AN130" s="150" t="n">
        <v>125.267108666312</v>
      </c>
      <c r="AO130" s="151" t="n">
        <v>120.762205134672</v>
      </c>
    </row>
    <row r="131" customFormat="false" ht="21" hidden="false" customHeight="true" outlineLevel="0" collapsed="false">
      <c r="A131" s="143" t="n">
        <v>124</v>
      </c>
      <c r="B131" s="144" t="n">
        <v>3610013</v>
      </c>
      <c r="C131" s="152"/>
      <c r="D131" s="146" t="s">
        <v>289</v>
      </c>
      <c r="E131" s="147" t="n">
        <v>66.6682216186022</v>
      </c>
      <c r="F131" s="148" t="n">
        <v>46.119452725442</v>
      </c>
      <c r="G131" s="148" t="n">
        <v>60.4840459954783</v>
      </c>
      <c r="H131" s="148" t="n">
        <v>66.1141316272084</v>
      </c>
      <c r="I131" s="148" t="n">
        <v>82.6210796927362</v>
      </c>
      <c r="J131" s="148" t="n">
        <v>63.4878968734792</v>
      </c>
      <c r="K131" s="148" t="n">
        <v>80.8136457310837</v>
      </c>
      <c r="L131" s="148" t="n">
        <v>64.8854560469775</v>
      </c>
      <c r="M131" s="148" t="n">
        <v>46.260584379928</v>
      </c>
      <c r="N131" s="148" t="n">
        <v>44.2550917098792</v>
      </c>
      <c r="O131" s="148" t="n">
        <v>47.1930020837674</v>
      </c>
      <c r="P131" s="148" t="n">
        <v>59.162863952643</v>
      </c>
      <c r="Q131" s="147" t="n">
        <v>55.8259898092667</v>
      </c>
      <c r="R131" s="147" t="n">
        <v>52.3121674066525</v>
      </c>
      <c r="S131" s="147" t="n">
        <v>34.5613632131843</v>
      </c>
      <c r="T131" s="147" t="n">
        <v>38.0562099311618</v>
      </c>
      <c r="U131" s="147" t="n">
        <v>52.0963189939092</v>
      </c>
      <c r="V131" s="147" t="n">
        <v>48.8989161326132</v>
      </c>
      <c r="W131" s="147" t="n">
        <v>46.2366275780741</v>
      </c>
      <c r="X131" s="147" t="n">
        <v>42.7090478040982</v>
      </c>
      <c r="Y131" s="147" t="n">
        <v>59.6007278756365</v>
      </c>
      <c r="Z131" s="147" t="n">
        <v>51.3112000420628</v>
      </c>
      <c r="AA131" s="149" t="n">
        <v>46.3590207439812</v>
      </c>
      <c r="AB131" s="147" t="n">
        <v>18.2503390915312</v>
      </c>
      <c r="AC131" s="150" t="n">
        <v>71.6109130743653</v>
      </c>
      <c r="AD131" s="150" t="n">
        <v>421.791816455952</v>
      </c>
      <c r="AE131" s="150" t="n">
        <v>61.8398586627756</v>
      </c>
      <c r="AF131" s="150" t="n">
        <v>59.9574707468078</v>
      </c>
      <c r="AG131" s="150" t="n">
        <v>78.9445407943617</v>
      </c>
      <c r="AH131" s="150" t="n">
        <v>76.7983908619428</v>
      </c>
      <c r="AI131" s="150" t="n">
        <v>76.0597623374565</v>
      </c>
      <c r="AJ131" s="150" t="n">
        <v>84.4726321211692</v>
      </c>
      <c r="AK131" s="150" t="n">
        <v>89.8375325601005</v>
      </c>
      <c r="AL131" s="150" t="n">
        <v>83.2088515243602</v>
      </c>
      <c r="AM131" s="150" t="n">
        <v>92.6214791893291</v>
      </c>
      <c r="AN131" s="150" t="n">
        <v>106.653978523392</v>
      </c>
      <c r="AO131" s="151" t="n">
        <v>153.09719855673</v>
      </c>
    </row>
    <row r="132" customFormat="false" ht="21" hidden="false" customHeight="true" outlineLevel="0" collapsed="false">
      <c r="A132" s="143" t="n">
        <v>125</v>
      </c>
      <c r="B132" s="144" t="n">
        <v>3610040</v>
      </c>
      <c r="C132" s="152"/>
      <c r="D132" s="146" t="s">
        <v>290</v>
      </c>
      <c r="E132" s="147" t="n">
        <v>189.278907988246</v>
      </c>
      <c r="F132" s="148" t="n">
        <v>98.9569935879984</v>
      </c>
      <c r="G132" s="148" t="n">
        <v>165.576094405693</v>
      </c>
      <c r="H132" s="148" t="n">
        <v>145.224795576376</v>
      </c>
      <c r="I132" s="148" t="n">
        <v>142.785794083685</v>
      </c>
      <c r="J132" s="148" t="n">
        <v>136.488326026343</v>
      </c>
      <c r="K132" s="148" t="n">
        <v>157.628216562303</v>
      </c>
      <c r="L132" s="148" t="n">
        <v>167.485612895352</v>
      </c>
      <c r="M132" s="148" t="n">
        <v>157.093100761367</v>
      </c>
      <c r="N132" s="148" t="n">
        <v>183.043400707855</v>
      </c>
      <c r="O132" s="148" t="n">
        <v>148.283404838573</v>
      </c>
      <c r="P132" s="148" t="n">
        <v>133.159342464725</v>
      </c>
      <c r="Q132" s="147" t="n">
        <v>130.787934546888</v>
      </c>
      <c r="R132" s="147" t="n">
        <v>136.330607685014</v>
      </c>
      <c r="S132" s="147" t="n">
        <v>156.721336099663</v>
      </c>
      <c r="T132" s="147" t="n">
        <v>137.862728715065</v>
      </c>
      <c r="U132" s="147" t="n">
        <v>129.103727973413</v>
      </c>
      <c r="V132" s="147" t="n">
        <v>129.982444446531</v>
      </c>
      <c r="W132" s="147" t="n">
        <v>137.186792966513</v>
      </c>
      <c r="X132" s="147" t="n">
        <v>138.28518855791</v>
      </c>
      <c r="Y132" s="147" t="n">
        <v>132.962194538064</v>
      </c>
      <c r="Z132" s="147" t="n">
        <v>145.3768811198</v>
      </c>
      <c r="AA132" s="149" t="n">
        <v>130.12889719205</v>
      </c>
      <c r="AB132" s="147" t="n">
        <v>120.99249899079</v>
      </c>
      <c r="AC132" s="150" t="n">
        <v>115.748364141609</v>
      </c>
      <c r="AD132" s="150" t="n">
        <v>131.896675780688</v>
      </c>
      <c r="AE132" s="150" t="n">
        <v>155.836986828641</v>
      </c>
      <c r="AF132" s="150" t="n">
        <v>145.444474694655</v>
      </c>
      <c r="AG132" s="150" t="n">
        <v>140.718557252697</v>
      </c>
      <c r="AH132" s="150" t="n">
        <v>144.999483660192</v>
      </c>
      <c r="AI132" s="150" t="n">
        <v>184.062937128587</v>
      </c>
      <c r="AJ132" s="150" t="n">
        <v>18.0643828800496</v>
      </c>
      <c r="AK132" s="150" t="n">
        <v>141.754992067143</v>
      </c>
      <c r="AL132" s="150" t="n">
        <v>131.604690243055</v>
      </c>
      <c r="AM132" s="150" t="n">
        <v>92.8395454184217</v>
      </c>
      <c r="AN132" s="150" t="n">
        <v>95.1186744290193</v>
      </c>
      <c r="AO132" s="151" t="n">
        <v>104.164290253719</v>
      </c>
    </row>
    <row r="133" customFormat="false" ht="21" hidden="false" customHeight="true" outlineLevel="0" collapsed="false">
      <c r="A133" s="143" t="n">
        <v>126</v>
      </c>
      <c r="B133" s="144" t="n">
        <v>3610050</v>
      </c>
      <c r="C133" s="152"/>
      <c r="D133" s="146" t="s">
        <v>291</v>
      </c>
      <c r="E133" s="147" t="n">
        <v>154.961978532039</v>
      </c>
      <c r="F133" s="148" t="n">
        <v>88.4040866678449</v>
      </c>
      <c r="G133" s="148" t="n">
        <v>92.1965728368988</v>
      </c>
      <c r="H133" s="148" t="n">
        <v>84.9732462956838</v>
      </c>
      <c r="I133" s="148" t="n">
        <v>118.836685986437</v>
      </c>
      <c r="J133" s="148" t="n">
        <v>100.64883264455</v>
      </c>
      <c r="K133" s="148" t="n">
        <v>117.808542398355</v>
      </c>
      <c r="L133" s="148" t="n">
        <v>118.531887414963</v>
      </c>
      <c r="M133" s="148" t="n">
        <v>96.8315369167285</v>
      </c>
      <c r="N133" s="148" t="n">
        <v>114.096724691272</v>
      </c>
      <c r="O133" s="148" t="n">
        <v>97.7204926830767</v>
      </c>
      <c r="P133" s="148" t="n">
        <v>97.9582242431878</v>
      </c>
      <c r="Q133" s="147" t="n">
        <v>87.1582664472176</v>
      </c>
      <c r="R133" s="147" t="n">
        <v>86.0438663699326</v>
      </c>
      <c r="S133" s="147" t="n">
        <v>111.195331201466</v>
      </c>
      <c r="T133" s="147" t="n">
        <v>98.4760676884969</v>
      </c>
      <c r="U133" s="147" t="n">
        <v>83.3636967880864</v>
      </c>
      <c r="V133" s="147" t="n">
        <v>83.4021077974616</v>
      </c>
      <c r="W133" s="147" t="n">
        <v>86.5226417051497</v>
      </c>
      <c r="X133" s="147" t="n">
        <v>81.4382848424761</v>
      </c>
      <c r="Y133" s="147" t="n">
        <v>92.7721503264802</v>
      </c>
      <c r="Z133" s="147" t="n">
        <v>100.904984393858</v>
      </c>
      <c r="AA133" s="149" t="n">
        <v>86.9915872410273</v>
      </c>
      <c r="AB133" s="147" t="n">
        <v>103.372627303247</v>
      </c>
      <c r="AC133" s="150" t="n">
        <v>102.834659480703</v>
      </c>
      <c r="AD133" s="150" t="n">
        <v>127.104164333595</v>
      </c>
      <c r="AE133" s="150" t="n">
        <v>110.188845225625</v>
      </c>
      <c r="AF133" s="150" t="n">
        <v>88.3009806204259</v>
      </c>
      <c r="AG133" s="150" t="n">
        <v>71.5561311370024</v>
      </c>
      <c r="AH133" s="150" t="n">
        <v>83.5687870036519</v>
      </c>
      <c r="AI133" s="150" t="n">
        <v>120.289498275111</v>
      </c>
      <c r="AJ133" s="150" t="n">
        <v>84.4662904215996</v>
      </c>
      <c r="AK133" s="150" t="n">
        <v>57.3248254520572</v>
      </c>
      <c r="AL133" s="150" t="n">
        <v>56.8942375027324</v>
      </c>
      <c r="AM133" s="150" t="n">
        <v>99.2488630433162</v>
      </c>
      <c r="AN133" s="150" t="n">
        <v>112.048902636618</v>
      </c>
      <c r="AO133" s="151" t="n">
        <v>96.6487520818322</v>
      </c>
    </row>
    <row r="134" customFormat="false" ht="21" hidden="false" customHeight="true" outlineLevel="0" collapsed="false">
      <c r="A134" s="143" t="n">
        <v>127</v>
      </c>
      <c r="B134" s="144" t="n">
        <v>3610060</v>
      </c>
      <c r="C134" s="152"/>
      <c r="D134" s="146" t="s">
        <v>292</v>
      </c>
      <c r="E134" s="147" t="n">
        <v>214.72375783023</v>
      </c>
      <c r="F134" s="148" t="n">
        <v>135.915808706239</v>
      </c>
      <c r="G134" s="148" t="n">
        <v>175.795619799509</v>
      </c>
      <c r="H134" s="148" t="n">
        <v>185.344496490752</v>
      </c>
      <c r="I134" s="148" t="n">
        <v>141.89796726596</v>
      </c>
      <c r="J134" s="148" t="n">
        <v>111.36892338901</v>
      </c>
      <c r="K134" s="148" t="n">
        <v>557.827688490419</v>
      </c>
      <c r="L134" s="148" t="n">
        <v>177.57187682749</v>
      </c>
      <c r="M134" s="148" t="n">
        <v>185.772113923414</v>
      </c>
      <c r="N134" s="148" t="n">
        <v>170.6066467224</v>
      </c>
      <c r="O134" s="148" t="n">
        <v>592.045074764834</v>
      </c>
      <c r="P134" s="148" t="n">
        <v>265.794137716362</v>
      </c>
      <c r="Q134" s="147" t="n">
        <v>193.281584397346</v>
      </c>
      <c r="R134" s="147" t="n">
        <v>148.613504674356</v>
      </c>
      <c r="S134" s="147" t="n">
        <v>170.84138776061</v>
      </c>
      <c r="T134" s="147" t="n">
        <v>141.278624716549</v>
      </c>
      <c r="U134" s="147" t="n">
        <v>139.690354890697</v>
      </c>
      <c r="V134" s="147" t="n">
        <v>116.475662344454</v>
      </c>
      <c r="W134" s="147" t="n">
        <v>101.674268027542</v>
      </c>
      <c r="X134" s="147" t="n">
        <v>126.443185473268</v>
      </c>
      <c r="Y134" s="147" t="n">
        <v>138.084546769442</v>
      </c>
      <c r="Z134" s="147" t="n">
        <v>179.339910443304</v>
      </c>
      <c r="AA134" s="149" t="n">
        <v>167.409982138375</v>
      </c>
      <c r="AB134" s="147" t="n">
        <v>228.903163154179</v>
      </c>
      <c r="AC134" s="150" t="n">
        <v>198.096018429414</v>
      </c>
      <c r="AD134" s="150" t="n">
        <v>104.784187350322</v>
      </c>
      <c r="AE134" s="150" t="n">
        <v>145.724096672191</v>
      </c>
      <c r="AF134" s="150" t="n">
        <v>152.867999096172</v>
      </c>
      <c r="AG134" s="150" t="n">
        <v>139.223863145975</v>
      </c>
      <c r="AH134" s="150" t="n">
        <v>122.410723179949</v>
      </c>
      <c r="AI134" s="150" t="n">
        <v>111.25230045283</v>
      </c>
      <c r="AJ134" s="150" t="n">
        <v>31.5846309659687</v>
      </c>
      <c r="AK134" s="150" t="n">
        <v>157.901474925041</v>
      </c>
      <c r="AL134" s="150" t="n">
        <v>161.03110374825</v>
      </c>
      <c r="AM134" s="150" t="n">
        <v>101.982013673207</v>
      </c>
      <c r="AN134" s="150" t="n">
        <v>75.9973503531686</v>
      </c>
      <c r="AO134" s="151" t="n">
        <v>105.936288654448</v>
      </c>
    </row>
    <row r="135" customFormat="false" ht="21" hidden="false" customHeight="true" outlineLevel="0" collapsed="false">
      <c r="A135" s="143" t="n">
        <v>128</v>
      </c>
      <c r="B135" s="144" t="n">
        <v>3610081</v>
      </c>
      <c r="C135" s="152"/>
      <c r="D135" s="146" t="s">
        <v>293</v>
      </c>
      <c r="E135" s="147" t="n">
        <v>103.015603683815</v>
      </c>
      <c r="F135" s="148" t="n">
        <v>69.5985760552043</v>
      </c>
      <c r="G135" s="148" t="n">
        <v>77.7562650925677</v>
      </c>
      <c r="H135" s="148" t="n">
        <v>84.6034442231603</v>
      </c>
      <c r="I135" s="148" t="n">
        <v>76.7069628935405</v>
      </c>
      <c r="J135" s="148" t="n">
        <v>74.4005895312849</v>
      </c>
      <c r="K135" s="148" t="n">
        <v>97.5612693062048</v>
      </c>
      <c r="L135" s="148" t="n">
        <v>98.0644387926702</v>
      </c>
      <c r="M135" s="148" t="n">
        <v>86.774334226448</v>
      </c>
      <c r="N135" s="148" t="n">
        <v>76.2552277442492</v>
      </c>
      <c r="O135" s="148" t="n">
        <v>74.7034362871622</v>
      </c>
      <c r="P135" s="148" t="n">
        <v>63.4201974929804</v>
      </c>
      <c r="Q135" s="147" t="n">
        <v>64.2130626528152</v>
      </c>
      <c r="R135" s="147" t="n">
        <v>59.2595759153796</v>
      </c>
      <c r="S135" s="147" t="n">
        <v>74.9905743017267</v>
      </c>
      <c r="T135" s="147" t="n">
        <v>64.9480177010547</v>
      </c>
      <c r="U135" s="147" t="n">
        <v>66.5759766001429</v>
      </c>
      <c r="V135" s="147" t="n">
        <v>51.4134768363333</v>
      </c>
      <c r="W135" s="147" t="n">
        <v>61.2205565024167</v>
      </c>
      <c r="X135" s="147" t="n">
        <v>57.3169524255811</v>
      </c>
      <c r="Y135" s="147" t="n">
        <v>61.0872317349226</v>
      </c>
      <c r="Z135" s="147" t="n">
        <v>58.3064580129017</v>
      </c>
      <c r="AA135" s="149" t="n">
        <v>52.7993288413065</v>
      </c>
      <c r="AB135" s="147" t="n">
        <v>55.6354278069814</v>
      </c>
      <c r="AC135" s="150" t="n">
        <v>76.2726506611442</v>
      </c>
      <c r="AD135" s="150" t="n">
        <v>198.749961227085</v>
      </c>
      <c r="AE135" s="150" t="n">
        <v>83.9193249110979</v>
      </c>
      <c r="AF135" s="150" t="n">
        <v>48.288054055484</v>
      </c>
      <c r="AG135" s="150" t="n">
        <v>49.1950252629272</v>
      </c>
      <c r="AH135" s="150" t="n">
        <v>52.1951046229078</v>
      </c>
      <c r="AI135" s="150" t="n">
        <v>49.3637219075116</v>
      </c>
      <c r="AJ135" s="150" t="n">
        <v>34.0676524939819</v>
      </c>
      <c r="AK135" s="150" t="n">
        <v>62.4313630643534</v>
      </c>
      <c r="AL135" s="150" t="n">
        <v>70.4344769988323</v>
      </c>
      <c r="AM135" s="150" t="n">
        <v>112.819060071185</v>
      </c>
      <c r="AN135" s="150" t="n">
        <v>81.0196970329258</v>
      </c>
      <c r="AO135" s="151" t="n">
        <v>75.5642841809951</v>
      </c>
    </row>
    <row r="136" customFormat="false" ht="21" hidden="false" customHeight="true" outlineLevel="0" collapsed="false">
      <c r="A136" s="143" t="n">
        <v>129</v>
      </c>
      <c r="B136" s="144" t="n">
        <v>3610082</v>
      </c>
      <c r="C136" s="152"/>
      <c r="D136" s="146" t="s">
        <v>294</v>
      </c>
      <c r="E136" s="147" t="n">
        <v>105.136442846308</v>
      </c>
      <c r="F136" s="148" t="n">
        <v>51.9709369471959</v>
      </c>
      <c r="G136" s="148" t="n">
        <v>88.8525417712803</v>
      </c>
      <c r="H136" s="148" t="n">
        <v>98.4034727312564</v>
      </c>
      <c r="I136" s="148" t="n">
        <v>115.454571699952</v>
      </c>
      <c r="J136" s="148" t="n">
        <v>106.811685644365</v>
      </c>
      <c r="K136" s="148" t="n">
        <v>129.250649963146</v>
      </c>
      <c r="L136" s="148" t="n">
        <v>123.511141463821</v>
      </c>
      <c r="M136" s="148" t="n">
        <v>122.823250873496</v>
      </c>
      <c r="N136" s="148" t="n">
        <v>126.101372328766</v>
      </c>
      <c r="O136" s="148" t="n">
        <v>126.256120039565</v>
      </c>
      <c r="P136" s="148" t="n">
        <v>144.294369964904</v>
      </c>
      <c r="Q136" s="147" t="n">
        <v>82.8484455929067</v>
      </c>
      <c r="R136" s="147" t="n">
        <v>80.312092518958</v>
      </c>
      <c r="S136" s="147" t="n">
        <v>94.1566291688773</v>
      </c>
      <c r="T136" s="147" t="n">
        <v>96.6784921645645</v>
      </c>
      <c r="U136" s="147" t="n">
        <v>113.798002127751</v>
      </c>
      <c r="V136" s="147" t="n">
        <v>111.897041860585</v>
      </c>
      <c r="W136" s="147" t="n">
        <v>114.289054779947</v>
      </c>
      <c r="X136" s="147" t="n">
        <v>85.4023362615766</v>
      </c>
      <c r="Y136" s="147" t="n">
        <v>106.161429007301</v>
      </c>
      <c r="Z136" s="147" t="n">
        <v>128.391005945173</v>
      </c>
      <c r="AA136" s="149" t="n">
        <v>120.651464143585</v>
      </c>
      <c r="AB136" s="147" t="n">
        <v>151.227685537031</v>
      </c>
      <c r="AC136" s="150" t="n">
        <v>140.473258701923</v>
      </c>
      <c r="AD136" s="150" t="n">
        <v>135.390413574405</v>
      </c>
      <c r="AE136" s="150" t="n">
        <v>106.66020107619</v>
      </c>
      <c r="AF136" s="150" t="n">
        <v>137.767869090001</v>
      </c>
      <c r="AG136" s="150" t="n">
        <v>131.030270199949</v>
      </c>
      <c r="AH136" s="150" t="n">
        <v>142.808058812276</v>
      </c>
      <c r="AI136" s="150" t="n">
        <v>154.631272669947</v>
      </c>
      <c r="AJ136" s="150" t="n">
        <v>37.428389652292</v>
      </c>
      <c r="AK136" s="150" t="n">
        <v>144.271197339748</v>
      </c>
      <c r="AL136" s="150" t="n">
        <v>148.173987793882</v>
      </c>
      <c r="AM136" s="150" t="n">
        <v>102.705176449699</v>
      </c>
      <c r="AN136" s="150" t="n">
        <v>96.1709631371232</v>
      </c>
      <c r="AO136" s="151" t="n">
        <v>99.6988755289591</v>
      </c>
    </row>
    <row r="137" customFormat="false" ht="21" hidden="false" customHeight="true" outlineLevel="0" collapsed="false">
      <c r="A137" s="143" t="n">
        <v>130</v>
      </c>
      <c r="B137" s="144" t="n">
        <v>3610110</v>
      </c>
      <c r="C137" s="152"/>
      <c r="D137" s="146" t="s">
        <v>295</v>
      </c>
      <c r="E137" s="147" t="n">
        <v>111.398189805867</v>
      </c>
      <c r="F137" s="148" t="n">
        <v>54.6955076073853</v>
      </c>
      <c r="G137" s="148" t="n">
        <v>81.2791303143921</v>
      </c>
      <c r="H137" s="148" t="n">
        <v>90.9627211668447</v>
      </c>
      <c r="I137" s="148" t="n">
        <v>99.6725149226767</v>
      </c>
      <c r="J137" s="148" t="n">
        <v>117.309548599581</v>
      </c>
      <c r="K137" s="148" t="n">
        <v>115.913603245337</v>
      </c>
      <c r="L137" s="148" t="n">
        <v>106.638444056987</v>
      </c>
      <c r="M137" s="148" t="n">
        <v>105.268439340712</v>
      </c>
      <c r="N137" s="148" t="n">
        <v>108.012109232981</v>
      </c>
      <c r="O137" s="148" t="n">
        <v>99.8874825109493</v>
      </c>
      <c r="P137" s="148" t="n">
        <v>93.6569545920647</v>
      </c>
      <c r="Q137" s="147" t="n">
        <v>68.7077203958069</v>
      </c>
      <c r="R137" s="147" t="n">
        <v>69.6338234582339</v>
      </c>
      <c r="S137" s="147" t="n">
        <v>103.748808268227</v>
      </c>
      <c r="T137" s="147" t="n">
        <v>118.820643101801</v>
      </c>
      <c r="U137" s="147" t="n">
        <v>93.3978521250814</v>
      </c>
      <c r="V137" s="147" t="n">
        <v>114.051010059511</v>
      </c>
      <c r="W137" s="147" t="n">
        <v>110.763349928468</v>
      </c>
      <c r="X137" s="147" t="n">
        <v>105.145692375055</v>
      </c>
      <c r="Y137" s="147" t="n">
        <v>122.38632257745</v>
      </c>
      <c r="Z137" s="147" t="n">
        <v>112.08976005529</v>
      </c>
      <c r="AA137" s="149" t="n">
        <v>113.365518064234</v>
      </c>
      <c r="AB137" s="147" t="n">
        <v>101.256960445198</v>
      </c>
      <c r="AC137" s="150" t="n">
        <v>106.045949350133</v>
      </c>
      <c r="AD137" s="150" t="n">
        <v>95.2276798340719</v>
      </c>
      <c r="AE137" s="150" t="n">
        <v>101.250206829481</v>
      </c>
      <c r="AF137" s="150" t="n">
        <v>112.858321523886</v>
      </c>
      <c r="AG137" s="150" t="n">
        <v>109.829324874805</v>
      </c>
      <c r="AH137" s="150" t="n">
        <v>104.867713552143</v>
      </c>
      <c r="AI137" s="150" t="n">
        <v>103.079761327221</v>
      </c>
      <c r="AJ137" s="150" t="n">
        <v>49.3628526372307</v>
      </c>
      <c r="AK137" s="150" t="n">
        <v>115.72995892676</v>
      </c>
      <c r="AL137" s="150" t="n">
        <v>126.603280231154</v>
      </c>
      <c r="AM137" s="150" t="n">
        <v>109.395424836601</v>
      </c>
      <c r="AN137" s="150" t="n">
        <v>103.790978500994</v>
      </c>
      <c r="AO137" s="151" t="n">
        <v>91.6952203614483</v>
      </c>
    </row>
    <row r="138" customFormat="false" ht="21" hidden="false" customHeight="true" outlineLevel="0" collapsed="false">
      <c r="A138" s="143" t="n">
        <v>131</v>
      </c>
      <c r="B138" s="144" t="n">
        <v>3610140</v>
      </c>
      <c r="C138" s="152"/>
      <c r="D138" s="146" t="s">
        <v>296</v>
      </c>
      <c r="E138" s="147" t="n">
        <v>378.510332119094</v>
      </c>
      <c r="F138" s="148" t="n">
        <v>162.369334669472</v>
      </c>
      <c r="G138" s="148" t="n">
        <v>332.523734665672</v>
      </c>
      <c r="H138" s="148" t="n">
        <v>343.258576062539</v>
      </c>
      <c r="I138" s="148" t="n">
        <v>372.640187692644</v>
      </c>
      <c r="J138" s="148" t="n">
        <v>377.883423491026</v>
      </c>
      <c r="K138" s="148" t="n">
        <v>373.894004948779</v>
      </c>
      <c r="L138" s="148" t="n">
        <v>372.885251974525</v>
      </c>
      <c r="M138" s="148" t="n">
        <v>341.608210603305</v>
      </c>
      <c r="N138" s="148" t="n">
        <v>401.808536405819</v>
      </c>
      <c r="O138" s="148" t="n">
        <v>332.176085335562</v>
      </c>
      <c r="P138" s="148" t="n">
        <v>364.421985495614</v>
      </c>
      <c r="Q138" s="147" t="n">
        <v>249.099293777932</v>
      </c>
      <c r="R138" s="147" t="n">
        <v>259.289408568701</v>
      </c>
      <c r="S138" s="147" t="n">
        <v>274.819645036736</v>
      </c>
      <c r="T138" s="147" t="n">
        <v>337.02037927972</v>
      </c>
      <c r="U138" s="147" t="n">
        <v>308.81519018603</v>
      </c>
      <c r="V138" s="147" t="n">
        <v>292.167916526166</v>
      </c>
      <c r="W138" s="147" t="n">
        <v>318.879923251186</v>
      </c>
      <c r="X138" s="147" t="n">
        <v>368.901532601623</v>
      </c>
      <c r="Y138" s="147" t="n">
        <v>388.438285119944</v>
      </c>
      <c r="Z138" s="147" t="n">
        <v>384.243696481238</v>
      </c>
      <c r="AA138" s="149" t="n">
        <v>398.702489112212</v>
      </c>
      <c r="AB138" s="147" t="n">
        <v>399.317999401587</v>
      </c>
      <c r="AC138" s="150" t="n">
        <v>377.695350902606</v>
      </c>
      <c r="AD138" s="150" t="n">
        <v>120.673574078955</v>
      </c>
      <c r="AE138" s="150" t="n">
        <v>383.93594133655</v>
      </c>
      <c r="AF138" s="150" t="n">
        <v>429.506499427708</v>
      </c>
      <c r="AG138" s="150" t="n">
        <v>403.073752000646</v>
      </c>
      <c r="AH138" s="150" t="n">
        <v>362.524162103373</v>
      </c>
      <c r="AI138" s="150" t="n">
        <v>517.501674130995</v>
      </c>
      <c r="AJ138" s="150" t="n">
        <v>163.053234991</v>
      </c>
      <c r="AK138" s="150" t="n">
        <v>523.434509420252</v>
      </c>
      <c r="AL138" s="150" t="n">
        <v>427.785350285196</v>
      </c>
      <c r="AM138" s="150" t="n">
        <v>81.726623404904</v>
      </c>
      <c r="AN138" s="150" t="n">
        <v>90.9323286410002</v>
      </c>
      <c r="AO138" s="151" t="n">
        <v>104.060180152852</v>
      </c>
    </row>
    <row r="139" customFormat="false" ht="21" hidden="false" customHeight="true" outlineLevel="0" collapsed="false">
      <c r="A139" s="143" t="n">
        <v>132</v>
      </c>
      <c r="B139" s="144" t="n">
        <v>3610150</v>
      </c>
      <c r="C139" s="152"/>
      <c r="D139" s="146" t="s">
        <v>297</v>
      </c>
      <c r="E139" s="147" t="n">
        <v>201.478052158734</v>
      </c>
      <c r="F139" s="148" t="n">
        <v>151.914921875741</v>
      </c>
      <c r="G139" s="148" t="n">
        <v>175.188076919428</v>
      </c>
      <c r="H139" s="148" t="n">
        <v>208.48694134277</v>
      </c>
      <c r="I139" s="148" t="n">
        <v>217.863749774687</v>
      </c>
      <c r="J139" s="148" t="n">
        <v>178.3558519671</v>
      </c>
      <c r="K139" s="148" t="n">
        <v>199.926002523504</v>
      </c>
      <c r="L139" s="148" t="n">
        <v>171.044218235635</v>
      </c>
      <c r="M139" s="148" t="n">
        <v>198.692711248565</v>
      </c>
      <c r="N139" s="148" t="n">
        <v>240.654972535552</v>
      </c>
      <c r="O139" s="148" t="n">
        <v>207.318160688366</v>
      </c>
      <c r="P139" s="148" t="n">
        <v>219.567589105295</v>
      </c>
      <c r="Q139" s="147" t="n">
        <v>156.719065734425</v>
      </c>
      <c r="R139" s="147" t="n">
        <v>141.957517859006</v>
      </c>
      <c r="S139" s="147" t="n">
        <v>193.554630060052</v>
      </c>
      <c r="T139" s="147" t="n">
        <v>149.638076445085</v>
      </c>
      <c r="U139" s="147" t="n">
        <v>241.945184946257</v>
      </c>
      <c r="V139" s="147" t="n">
        <v>182.363934768378</v>
      </c>
      <c r="W139" s="147" t="n">
        <v>178.880361259475</v>
      </c>
      <c r="X139" s="147" t="n">
        <v>190.196283049834</v>
      </c>
      <c r="Y139" s="147" t="n">
        <v>212.695310647098</v>
      </c>
      <c r="Z139" s="147" t="n">
        <v>255.556925879194</v>
      </c>
      <c r="AA139" s="149" t="n">
        <v>202.840364674743</v>
      </c>
      <c r="AB139" s="147" t="n">
        <v>220.364485006024</v>
      </c>
      <c r="AC139" s="150" t="n">
        <v>217.556375641549</v>
      </c>
      <c r="AD139" s="150" t="n">
        <v>203.517687696034</v>
      </c>
      <c r="AE139" s="150" t="n">
        <v>144.450663605574</v>
      </c>
      <c r="AF139" s="150" t="n">
        <v>141.877828268933</v>
      </c>
      <c r="AG139" s="150" t="n">
        <v>160.396171104934</v>
      </c>
      <c r="AH139" s="150" t="n">
        <v>145.894942557087</v>
      </c>
      <c r="AI139" s="150" t="n">
        <v>221.085486059065</v>
      </c>
      <c r="AJ139" s="150" t="n">
        <v>86.8047320437534</v>
      </c>
      <c r="AK139" s="150" t="n">
        <v>192.150575377814</v>
      </c>
      <c r="AL139" s="150" t="n">
        <v>188.465880522536</v>
      </c>
      <c r="AM139" s="150" t="n">
        <v>98.0823919740896</v>
      </c>
      <c r="AN139" s="150" t="n">
        <v>73.6749195235199</v>
      </c>
      <c r="AO139" s="151" t="n">
        <v>97.3437177939401</v>
      </c>
    </row>
    <row r="140" customFormat="false" ht="21" hidden="false" customHeight="true" outlineLevel="0" collapsed="false">
      <c r="A140" s="143" t="n">
        <v>133</v>
      </c>
      <c r="B140" s="155"/>
      <c r="C140" s="152"/>
      <c r="D140" s="156" t="s">
        <v>298</v>
      </c>
      <c r="E140" s="157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9"/>
      <c r="AB140" s="157"/>
      <c r="AC140" s="160" t="n">
        <v>49.1206716607388</v>
      </c>
      <c r="AD140" s="160" t="n">
        <v>81.3394014363235</v>
      </c>
      <c r="AE140" s="160" t="n">
        <v>36.4258894212232</v>
      </c>
      <c r="AF140" s="160" t="n">
        <v>33.405825883561</v>
      </c>
      <c r="AG140" s="160" t="n">
        <v>33.8656376931118</v>
      </c>
      <c r="AH140" s="160" t="n">
        <v>29.6056349493676</v>
      </c>
      <c r="AI140" s="160" t="n">
        <v>28.4039095535384</v>
      </c>
      <c r="AJ140" s="160" t="n">
        <v>10.9444499681674</v>
      </c>
      <c r="AK140" s="160" t="n">
        <v>35.5615732124255</v>
      </c>
      <c r="AL140" s="160" t="n">
        <v>26.299744616015</v>
      </c>
      <c r="AM140" s="160" t="n">
        <v>73.9555150131142</v>
      </c>
      <c r="AN140" s="160" t="n">
        <v>46.7639134131188</v>
      </c>
      <c r="AO140" s="161" t="n">
        <v>69.7989936318266</v>
      </c>
    </row>
    <row r="141" customFormat="false" ht="21" hidden="false" customHeight="true" outlineLevel="0" collapsed="false">
      <c r="A141" s="162" t="n">
        <v>134</v>
      </c>
      <c r="B141" s="163"/>
      <c r="C141" s="152"/>
      <c r="D141" s="164" t="s">
        <v>299</v>
      </c>
      <c r="E141" s="165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7"/>
      <c r="AB141" s="165"/>
      <c r="AC141" s="168" t="n">
        <v>54.1193112889731</v>
      </c>
      <c r="AD141" s="168" t="n">
        <v>45.6417938395281</v>
      </c>
      <c r="AE141" s="168" t="n">
        <v>50.0020439583385</v>
      </c>
      <c r="AF141" s="168" t="n">
        <v>40.2798017213364</v>
      </c>
      <c r="AG141" s="168" t="n">
        <v>25.8791594184571</v>
      </c>
      <c r="AH141" s="168" t="n">
        <v>25.8985696703051</v>
      </c>
      <c r="AI141" s="168" t="n">
        <v>33.4226891139367</v>
      </c>
      <c r="AJ141" s="168" t="n">
        <v>30.2429369475614</v>
      </c>
      <c r="AK141" s="168" t="n">
        <v>36.5653853449658</v>
      </c>
      <c r="AL141" s="168" t="n">
        <v>34.9349241897323</v>
      </c>
      <c r="AM141" s="168" t="n">
        <v>95.5409709487501</v>
      </c>
      <c r="AN141" s="168" t="n">
        <v>62.8306080713117</v>
      </c>
      <c r="AO141" s="169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0" width="4.49"/>
    <col collapsed="false" customWidth="true" hidden="true" outlineLevel="0" max="2" min="2" style="170" width="8.49"/>
    <col collapsed="false" customWidth="true" hidden="true" outlineLevel="0" max="3" min="3" style="170" width="17.24"/>
    <col collapsed="false" customWidth="true" hidden="false" outlineLevel="0" max="4" min="4" style="171" width="54.24"/>
    <col collapsed="false" customWidth="true" hidden="true" outlineLevel="0" max="5" min="5" style="172" width="0.99"/>
    <col collapsed="false" customWidth="true" hidden="true" outlineLevel="0" max="7" min="6" style="172" width="7.37"/>
    <col collapsed="false" customWidth="true" hidden="true" outlineLevel="0" max="8" min="8" style="172" width="6.99"/>
    <col collapsed="false" customWidth="true" hidden="true" outlineLevel="0" max="13" min="9" style="172" width="6.24"/>
    <col collapsed="false" customWidth="true" hidden="true" outlineLevel="0" max="14" min="14" style="172" width="6.99"/>
    <col collapsed="false" customWidth="true" hidden="true" outlineLevel="0" max="15" min="15" style="172" width="7.37"/>
    <col collapsed="false" customWidth="true" hidden="true" outlineLevel="0" max="16" min="16" style="172" width="7.24"/>
    <col collapsed="false" customWidth="true" hidden="true" outlineLevel="0" max="17" min="17" style="172" width="7.37"/>
    <col collapsed="false" customWidth="true" hidden="true" outlineLevel="0" max="19" min="18" style="172" width="7.49"/>
    <col collapsed="false" customWidth="true" hidden="true" outlineLevel="0" max="20" min="20" style="172" width="8.62"/>
    <col collapsed="false" customWidth="false" hidden="true" outlineLevel="0" max="21" min="21" style="172" width="8.99"/>
    <col collapsed="false" customWidth="true" hidden="true" outlineLevel="0" max="23" min="22" style="172" width="8.37"/>
    <col collapsed="false" customWidth="true" hidden="true" outlineLevel="0" max="24" min="24" style="172" width="9.12"/>
    <col collapsed="false" customWidth="true" hidden="true" outlineLevel="0" max="25" min="25" style="172" width="8.37"/>
    <col collapsed="false" customWidth="true" hidden="true" outlineLevel="0" max="29" min="26" style="172" width="10.24"/>
    <col collapsed="false" customWidth="true" hidden="true" outlineLevel="0" max="30" min="30" style="172" width="1.11"/>
    <col collapsed="false" customWidth="true" hidden="false" outlineLevel="0" max="31" min="31" style="172" width="11.74"/>
    <col collapsed="false" customWidth="true" hidden="false" outlineLevel="0" max="32" min="32" style="172" width="12.62"/>
    <col collapsed="false" customWidth="true" hidden="false" outlineLevel="0" max="33" min="33" style="172" width="8.37"/>
    <col collapsed="false" customWidth="false" hidden="false" outlineLevel="0" max="257" min="34" style="172" width="8.99"/>
  </cols>
  <sheetData>
    <row r="1" customFormat="false" ht="20.25" hidden="false" customHeight="false" outlineLevel="0" collapsed="false">
      <c r="A1" s="173"/>
      <c r="B1" s="115" t="s">
        <v>140</v>
      </c>
      <c r="C1" s="115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AF1" s="174" t="s">
        <v>300</v>
      </c>
    </row>
    <row r="2" customFormat="false" ht="24" hidden="false" customHeight="true" outlineLevel="0" collapsed="false">
      <c r="A2" s="175" t="s">
        <v>30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</row>
    <row r="3" customFormat="false" ht="22.5" hidden="false" customHeight="true" outlineLevel="0" collapsed="false">
      <c r="A3" s="120" t="s">
        <v>30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</row>
    <row r="4" customFormat="false" ht="21.75" hidden="false" customHeight="true" outlineLevel="0" collapsed="false">
      <c r="AB4" s="176" t="s">
        <v>303</v>
      </c>
      <c r="AE4" s="177"/>
      <c r="AF4" s="178" t="s">
        <v>3</v>
      </c>
    </row>
    <row r="5" customFormat="false" ht="18.75" hidden="false" customHeight="true" outlineLevel="0" collapsed="false">
      <c r="A5" s="179" t="s">
        <v>65</v>
      </c>
      <c r="B5" s="179" t="s">
        <v>4</v>
      </c>
      <c r="C5" s="180"/>
      <c r="D5" s="181" t="s">
        <v>5</v>
      </c>
      <c r="E5" s="182" t="s">
        <v>304</v>
      </c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 t="s">
        <v>305</v>
      </c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3" t="s">
        <v>306</v>
      </c>
      <c r="AD5" s="183" t="s">
        <v>307</v>
      </c>
      <c r="AE5" s="129" t="s">
        <v>308</v>
      </c>
      <c r="AF5" s="184" t="s">
        <v>309</v>
      </c>
    </row>
    <row r="6" customFormat="false" ht="27.75" hidden="false" customHeight="true" outlineLevel="0" collapsed="false">
      <c r="A6" s="179"/>
      <c r="B6" s="179"/>
      <c r="C6" s="185"/>
      <c r="D6" s="181"/>
      <c r="E6" s="186" t="s">
        <v>310</v>
      </c>
      <c r="F6" s="133" t="s">
        <v>311</v>
      </c>
      <c r="G6" s="133" t="s">
        <v>312</v>
      </c>
      <c r="H6" s="133" t="s">
        <v>313</v>
      </c>
      <c r="I6" s="133" t="s">
        <v>314</v>
      </c>
      <c r="J6" s="133" t="s">
        <v>315</v>
      </c>
      <c r="K6" s="133" t="s">
        <v>316</v>
      </c>
      <c r="L6" s="133" t="s">
        <v>317</v>
      </c>
      <c r="M6" s="133" t="s">
        <v>318</v>
      </c>
      <c r="N6" s="133" t="s">
        <v>319</v>
      </c>
      <c r="O6" s="133" t="s">
        <v>320</v>
      </c>
      <c r="P6" s="133" t="s">
        <v>321</v>
      </c>
      <c r="Q6" s="187" t="s">
        <v>322</v>
      </c>
      <c r="R6" s="188" t="s">
        <v>323</v>
      </c>
      <c r="S6" s="188" t="s">
        <v>324</v>
      </c>
      <c r="T6" s="188" t="s">
        <v>325</v>
      </c>
      <c r="U6" s="188" t="s">
        <v>326</v>
      </c>
      <c r="V6" s="188" t="s">
        <v>327</v>
      </c>
      <c r="W6" s="188" t="s">
        <v>328</v>
      </c>
      <c r="X6" s="188" t="s">
        <v>329</v>
      </c>
      <c r="Y6" s="188" t="s">
        <v>330</v>
      </c>
      <c r="Z6" s="188" t="s">
        <v>331</v>
      </c>
      <c r="AA6" s="188" t="s">
        <v>332</v>
      </c>
      <c r="AB6" s="188" t="s">
        <v>333</v>
      </c>
      <c r="AC6" s="183"/>
      <c r="AD6" s="183"/>
      <c r="AE6" s="129"/>
      <c r="AF6" s="184"/>
    </row>
    <row r="7" s="195" customFormat="true" ht="16.5" hidden="false" customHeight="true" outlineLevel="0" collapsed="false">
      <c r="A7" s="189" t="s">
        <v>20</v>
      </c>
      <c r="B7" s="189" t="s">
        <v>20</v>
      </c>
      <c r="C7" s="190"/>
      <c r="D7" s="191" t="s">
        <v>21</v>
      </c>
      <c r="E7" s="192" t="n">
        <v>1</v>
      </c>
      <c r="F7" s="192" t="n">
        <v>2</v>
      </c>
      <c r="G7" s="192" t="n">
        <v>3</v>
      </c>
      <c r="H7" s="192" t="n">
        <v>4</v>
      </c>
      <c r="I7" s="192" t="n">
        <v>5</v>
      </c>
      <c r="J7" s="192" t="n">
        <v>6</v>
      </c>
      <c r="K7" s="192" t="n">
        <v>7</v>
      </c>
      <c r="L7" s="192" t="n">
        <v>8</v>
      </c>
      <c r="M7" s="192" t="n">
        <v>9</v>
      </c>
      <c r="N7" s="192" t="n">
        <v>10</v>
      </c>
      <c r="O7" s="192" t="n">
        <v>11</v>
      </c>
      <c r="P7" s="192" t="n">
        <v>12</v>
      </c>
      <c r="Q7" s="192" t="n">
        <v>13</v>
      </c>
      <c r="R7" s="192" t="n">
        <v>14</v>
      </c>
      <c r="S7" s="192" t="n">
        <v>15</v>
      </c>
      <c r="T7" s="192" t="n">
        <v>16</v>
      </c>
      <c r="U7" s="192" t="n">
        <v>17</v>
      </c>
      <c r="V7" s="192" t="n">
        <v>18</v>
      </c>
      <c r="W7" s="192" t="n">
        <v>19</v>
      </c>
      <c r="X7" s="192" t="n">
        <v>20</v>
      </c>
      <c r="Y7" s="192" t="n">
        <v>21</v>
      </c>
      <c r="Z7" s="192" t="n">
        <v>22</v>
      </c>
      <c r="AA7" s="192" t="n">
        <v>23</v>
      </c>
      <c r="AB7" s="192" t="n">
        <v>24</v>
      </c>
      <c r="AC7" s="192" t="n">
        <v>25</v>
      </c>
      <c r="AD7" s="192" t="n">
        <v>26</v>
      </c>
      <c r="AE7" s="193" t="n">
        <v>1</v>
      </c>
      <c r="AF7" s="194" t="n">
        <v>2</v>
      </c>
    </row>
    <row r="8" customFormat="false" ht="22.5" hidden="false" customHeight="true" outlineLevel="0" collapsed="false">
      <c r="A8" s="196"/>
      <c r="B8" s="196"/>
      <c r="C8" s="197"/>
      <c r="D8" s="198" t="s">
        <v>168</v>
      </c>
      <c r="E8" s="199" t="n">
        <v>932.780717914338</v>
      </c>
      <c r="F8" s="199" t="n">
        <v>91.5204732143012</v>
      </c>
      <c r="G8" s="199" t="n">
        <v>95.1235547266982</v>
      </c>
      <c r="H8" s="199" t="n">
        <v>102.753565731551</v>
      </c>
      <c r="I8" s="199" t="n">
        <v>107.985019466599</v>
      </c>
      <c r="J8" s="199" t="n">
        <v>112.848790515243</v>
      </c>
      <c r="K8" s="199" t="n">
        <v>116.930390541387</v>
      </c>
      <c r="L8" s="199" t="n">
        <v>116.606344701128</v>
      </c>
      <c r="M8" s="199" t="n">
        <v>126.877490508473</v>
      </c>
      <c r="N8" s="199" t="n">
        <v>133.907265965002</v>
      </c>
      <c r="O8" s="200" t="n">
        <v>138.911760928927</v>
      </c>
      <c r="P8" s="199" t="n">
        <v>141.286868873184</v>
      </c>
      <c r="Q8" s="199" t="n">
        <v>142.617422423942</v>
      </c>
      <c r="R8" s="199" t="n">
        <v>141.875132879932</v>
      </c>
      <c r="S8" s="199" t="n">
        <v>146.408771693106</v>
      </c>
      <c r="T8" s="199" t="n">
        <v>147.825464794682</v>
      </c>
      <c r="U8" s="199" t="n">
        <v>146.685436638584</v>
      </c>
      <c r="V8" s="199" t="n">
        <v>150.114801979321</v>
      </c>
      <c r="W8" s="199" t="n">
        <v>147.448373333748</v>
      </c>
      <c r="X8" s="199" t="n">
        <v>150.220336476281</v>
      </c>
      <c r="Y8" s="199" t="n">
        <v>155.712531825568</v>
      </c>
      <c r="Z8" s="199" t="n">
        <v>159.534263655406</v>
      </c>
      <c r="AA8" s="199" t="n">
        <v>160.763671012605</v>
      </c>
      <c r="AB8" s="199" t="n">
        <v>163.554</v>
      </c>
      <c r="AC8" s="201" t="n">
        <v>161.58</v>
      </c>
      <c r="AD8" s="201" t="n">
        <v>164.585</v>
      </c>
      <c r="AE8" s="202" t="n">
        <v>102.611216939785</v>
      </c>
      <c r="AF8" s="203" t="n">
        <v>121.53531283761</v>
      </c>
      <c r="AG8" s="204"/>
    </row>
    <row r="9" customFormat="false" ht="19.5" hidden="false" customHeight="true" outlineLevel="0" collapsed="false">
      <c r="A9" s="143" t="n">
        <v>1</v>
      </c>
      <c r="B9" s="143" t="n">
        <v>1512022</v>
      </c>
      <c r="C9" s="152"/>
      <c r="D9" s="205" t="s">
        <v>170</v>
      </c>
      <c r="E9" s="206"/>
      <c r="F9" s="207" t="n">
        <v>67.7598807577652</v>
      </c>
      <c r="G9" s="207" t="n">
        <v>69.6687181459756</v>
      </c>
      <c r="H9" s="207" t="n">
        <v>72.3987883450332</v>
      </c>
      <c r="I9" s="207" t="n">
        <v>100.878449850947</v>
      </c>
      <c r="J9" s="207" t="n">
        <v>112.568516203481</v>
      </c>
      <c r="K9" s="207" t="n">
        <v>115.973651312626</v>
      </c>
      <c r="L9" s="207" t="n">
        <v>118.23588806616</v>
      </c>
      <c r="M9" s="207" t="n">
        <v>121.671795364939</v>
      </c>
      <c r="N9" s="207" t="n">
        <v>106.384748533513</v>
      </c>
      <c r="O9" s="207" t="n">
        <v>104.706702567555</v>
      </c>
      <c r="P9" s="207" t="n">
        <v>91.065006250601</v>
      </c>
      <c r="Q9" s="207" t="n">
        <v>88.631118376767</v>
      </c>
      <c r="R9" s="207" t="n">
        <v>84.7557457447831</v>
      </c>
      <c r="S9" s="207" t="n">
        <v>97.375709202808</v>
      </c>
      <c r="T9" s="207" t="n">
        <v>101.291470333686</v>
      </c>
      <c r="U9" s="207" t="n">
        <v>98.6441003942687</v>
      </c>
      <c r="V9" s="207" t="n">
        <v>108.368112318492</v>
      </c>
      <c r="W9" s="207" t="n">
        <v>115.452447350707</v>
      </c>
      <c r="X9" s="207" t="n">
        <v>127.687277622848</v>
      </c>
      <c r="Y9" s="207" t="n">
        <v>123.941244350418</v>
      </c>
      <c r="Z9" s="207" t="n">
        <v>122.567554572555</v>
      </c>
      <c r="AA9" s="207" t="n">
        <v>111.623233003173</v>
      </c>
      <c r="AB9" s="207" t="n">
        <v>110.126454466776</v>
      </c>
      <c r="AC9" s="207" t="n">
        <v>98.6590797487874</v>
      </c>
      <c r="AD9" s="207" t="n">
        <v>120.931693743829</v>
      </c>
      <c r="AE9" s="208" t="n">
        <v>129.369045685182</v>
      </c>
      <c r="AF9" s="209" t="n">
        <v>227.105641323857</v>
      </c>
      <c r="AG9" s="210"/>
    </row>
    <row r="10" customFormat="false" ht="19.5" hidden="false" customHeight="true" outlineLevel="0" collapsed="false">
      <c r="A10" s="143" t="n">
        <v>2</v>
      </c>
      <c r="B10" s="143" t="n">
        <v>1512023</v>
      </c>
      <c r="C10" s="152"/>
      <c r="D10" s="205" t="s">
        <v>171</v>
      </c>
      <c r="E10" s="206"/>
      <c r="F10" s="207" t="n">
        <v>145.024187117923</v>
      </c>
      <c r="G10" s="207" t="n">
        <v>139.077212722601</v>
      </c>
      <c r="H10" s="207" t="n">
        <v>140.78745459378</v>
      </c>
      <c r="I10" s="207" t="n">
        <v>150.636307256135</v>
      </c>
      <c r="J10" s="207" t="n">
        <v>160.207938336139</v>
      </c>
      <c r="K10" s="207" t="n">
        <v>162.395144856915</v>
      </c>
      <c r="L10" s="207" t="n">
        <v>170.677815185612</v>
      </c>
      <c r="M10" s="207" t="n">
        <v>184.719810401347</v>
      </c>
      <c r="N10" s="207" t="n">
        <v>194.287720386285</v>
      </c>
      <c r="O10" s="207" t="n">
        <v>208.7514397094</v>
      </c>
      <c r="P10" s="207" t="n">
        <v>211.050766368388</v>
      </c>
      <c r="Q10" s="207" t="n">
        <v>211.076105253832</v>
      </c>
      <c r="R10" s="207" t="n">
        <v>208.081996987685</v>
      </c>
      <c r="S10" s="207" t="n">
        <v>222.00057588376</v>
      </c>
      <c r="T10" s="207" t="n">
        <v>248.743155843005</v>
      </c>
      <c r="U10" s="207" t="n">
        <v>246.289891025073</v>
      </c>
      <c r="V10" s="207" t="n">
        <v>251.000398688757</v>
      </c>
      <c r="W10" s="207" t="n">
        <v>238.73084079029</v>
      </c>
      <c r="X10" s="207" t="n">
        <v>225.59258438912</v>
      </c>
      <c r="Y10" s="207" t="n">
        <v>238.50801807389</v>
      </c>
      <c r="Z10" s="207" t="n">
        <v>246.273633383539</v>
      </c>
      <c r="AA10" s="207" t="n">
        <v>246.832462124568</v>
      </c>
      <c r="AB10" s="207" t="n">
        <v>245.145654292549</v>
      </c>
      <c r="AC10" s="207" t="n">
        <v>99.3166183177447</v>
      </c>
      <c r="AD10" s="207" t="n">
        <v>116.154827822159</v>
      </c>
      <c r="AE10" s="208" t="n">
        <v>103.899081090513</v>
      </c>
      <c r="AF10" s="209" t="n">
        <v>125.978798982222</v>
      </c>
      <c r="AG10" s="210"/>
    </row>
    <row r="11" customFormat="false" ht="19.5" hidden="false" customHeight="true" outlineLevel="0" collapsed="false">
      <c r="A11" s="143" t="n">
        <v>3</v>
      </c>
      <c r="B11" s="143" t="n">
        <v>1513040</v>
      </c>
      <c r="C11" s="152"/>
      <c r="D11" s="205" t="s">
        <v>172</v>
      </c>
      <c r="E11" s="206"/>
      <c r="F11" s="207" t="n">
        <v>30.4520017219113</v>
      </c>
      <c r="G11" s="207" t="n">
        <v>34.6861425272962</v>
      </c>
      <c r="H11" s="207" t="n">
        <v>34.3369858725003</v>
      </c>
      <c r="I11" s="207" t="n">
        <v>33.0075137948577</v>
      </c>
      <c r="J11" s="207" t="n">
        <v>35.2965209564435</v>
      </c>
      <c r="K11" s="207" t="n">
        <v>27.8523461041756</v>
      </c>
      <c r="L11" s="207" t="n">
        <v>36.2001721911321</v>
      </c>
      <c r="M11" s="207" t="n">
        <v>36.4685555512073</v>
      </c>
      <c r="N11" s="207" t="n">
        <v>49.8035455719485</v>
      </c>
      <c r="O11" s="207" t="n">
        <v>52.4584980237154</v>
      </c>
      <c r="P11" s="207" t="n">
        <v>59.7799866943216</v>
      </c>
      <c r="Q11" s="207" t="n">
        <v>60.6464211638555</v>
      </c>
      <c r="R11" s="207" t="n">
        <v>57.7155715571557</v>
      </c>
      <c r="S11" s="207" t="n">
        <v>55.4862051422533</v>
      </c>
      <c r="T11" s="207" t="n">
        <v>49.33369858725</v>
      </c>
      <c r="U11" s="207" t="n">
        <v>53.7639024772042</v>
      </c>
      <c r="V11" s="207" t="n">
        <v>53.1949673228192</v>
      </c>
      <c r="W11" s="207" t="n">
        <v>57.413963135444</v>
      </c>
      <c r="X11" s="207" t="n">
        <v>49.731107893398</v>
      </c>
      <c r="Y11" s="207" t="n">
        <v>51.3313113920088</v>
      </c>
      <c r="Z11" s="207" t="n">
        <v>54.4755997338864</v>
      </c>
      <c r="AA11" s="207" t="n">
        <v>52.9259969475208</v>
      </c>
      <c r="AB11" s="207" t="n">
        <v>54.6788244041795</v>
      </c>
      <c r="AC11" s="207" t="n">
        <v>103.311845893799</v>
      </c>
      <c r="AD11" s="207" t="n">
        <v>91.4667724564305</v>
      </c>
      <c r="AE11" s="208" t="n">
        <v>125.072999311669</v>
      </c>
      <c r="AF11" s="209" t="n">
        <v>129.579383741726</v>
      </c>
      <c r="AG11" s="210"/>
    </row>
    <row r="12" customFormat="false" ht="19.5" hidden="false" customHeight="true" outlineLevel="0" collapsed="false">
      <c r="A12" s="143" t="n">
        <v>4</v>
      </c>
      <c r="B12" s="143" t="n">
        <v>1520010</v>
      </c>
      <c r="C12" s="152"/>
      <c r="D12" s="205" t="s">
        <v>173</v>
      </c>
      <c r="E12" s="206"/>
      <c r="F12" s="207" t="n">
        <v>157.483253287143</v>
      </c>
      <c r="G12" s="207" t="n">
        <v>290.263097393906</v>
      </c>
      <c r="H12" s="207" t="n">
        <v>206.643854814582</v>
      </c>
      <c r="I12" s="207" t="n">
        <v>241.377812770648</v>
      </c>
      <c r="J12" s="207" t="n">
        <v>179.776364065822</v>
      </c>
      <c r="K12" s="207" t="n">
        <v>208.904779151248</v>
      </c>
      <c r="L12" s="207" t="n">
        <v>186.475049208724</v>
      </c>
      <c r="M12" s="207" t="n">
        <v>221.584095740493</v>
      </c>
      <c r="N12" s="207" t="n">
        <v>244.42009290607</v>
      </c>
      <c r="O12" s="207" t="n">
        <v>232.402141563656</v>
      </c>
      <c r="P12" s="207" t="n">
        <v>146.245146051492</v>
      </c>
      <c r="Q12" s="207" t="n">
        <v>204.927139595307</v>
      </c>
      <c r="R12" s="207" t="n">
        <v>238.940209432328</v>
      </c>
      <c r="S12" s="207" t="n">
        <v>210.312542319502</v>
      </c>
      <c r="T12" s="207" t="n">
        <v>180.976269585072</v>
      </c>
      <c r="U12" s="207" t="n">
        <v>207.837146681364</v>
      </c>
      <c r="V12" s="207" t="n">
        <v>216.614408314306</v>
      </c>
      <c r="W12" s="207" t="n">
        <v>228.169403983938</v>
      </c>
      <c r="X12" s="207" t="n">
        <v>179.020518069443</v>
      </c>
      <c r="Y12" s="207" t="n">
        <v>193.400488150539</v>
      </c>
      <c r="Z12" s="207" t="n">
        <v>189.923596567199</v>
      </c>
      <c r="AA12" s="207" t="n">
        <v>188.50638532399</v>
      </c>
      <c r="AB12" s="207" t="n">
        <v>203.358759152823</v>
      </c>
      <c r="AC12" s="207" t="n">
        <v>107.878976514936</v>
      </c>
      <c r="AD12" s="207" t="n">
        <v>139.053339302777</v>
      </c>
      <c r="AE12" s="208" t="n">
        <v>97.1953238784213</v>
      </c>
      <c r="AF12" s="209" t="n">
        <v>74.0882262557944</v>
      </c>
      <c r="AG12" s="210"/>
    </row>
    <row r="13" customFormat="false" ht="19.5" hidden="false" customHeight="true" outlineLevel="0" collapsed="false">
      <c r="A13" s="143" t="n">
        <v>5</v>
      </c>
      <c r="B13" s="143" t="n">
        <v>1520020</v>
      </c>
      <c r="C13" s="152"/>
      <c r="D13" s="205" t="s">
        <v>174</v>
      </c>
      <c r="E13" s="206"/>
      <c r="F13" s="207" t="n">
        <v>117.539613452505</v>
      </c>
      <c r="G13" s="207" t="n">
        <v>130.278976468317</v>
      </c>
      <c r="H13" s="207" t="n">
        <v>139.901287914313</v>
      </c>
      <c r="I13" s="207" t="n">
        <v>161.18160701582</v>
      </c>
      <c r="J13" s="207" t="n">
        <v>164.640827980655</v>
      </c>
      <c r="K13" s="207" t="n">
        <v>149.64445559207</v>
      </c>
      <c r="L13" s="207" t="n">
        <v>114.667353485875</v>
      </c>
      <c r="M13" s="207" t="n">
        <v>108.104937079705</v>
      </c>
      <c r="N13" s="207" t="n">
        <v>108.528318783329</v>
      </c>
      <c r="O13" s="207" t="n">
        <v>100.150172207301</v>
      </c>
      <c r="P13" s="207" t="n">
        <v>110.449701932866</v>
      </c>
      <c r="Q13" s="207" t="n">
        <v>89.7152565596901</v>
      </c>
      <c r="R13" s="207" t="n">
        <v>93.9269422796026</v>
      </c>
      <c r="S13" s="207" t="n">
        <v>72.1128735621861</v>
      </c>
      <c r="T13" s="207" t="n">
        <v>74.0183798978367</v>
      </c>
      <c r="U13" s="207" t="n">
        <v>108.650137246236</v>
      </c>
      <c r="V13" s="207" t="n">
        <v>135.057608778627</v>
      </c>
      <c r="W13" s="207" t="n">
        <v>122.086732949424</v>
      </c>
      <c r="X13" s="207" t="n">
        <v>122.565924059435</v>
      </c>
      <c r="Y13" s="207" t="n">
        <v>122.072876820942</v>
      </c>
      <c r="Z13" s="207" t="n">
        <v>122.045934348893</v>
      </c>
      <c r="AA13" s="207" t="n">
        <v>129.570581899662</v>
      </c>
      <c r="AB13" s="207" t="n">
        <v>148.14154676732</v>
      </c>
      <c r="AC13" s="207" t="n">
        <v>114.332701602003</v>
      </c>
      <c r="AD13" s="207" t="n">
        <v>134.125800409461</v>
      </c>
      <c r="AE13" s="208" t="n">
        <v>102.948769064842</v>
      </c>
      <c r="AF13" s="209" t="n">
        <v>142.725267805697</v>
      </c>
      <c r="AG13" s="210"/>
    </row>
    <row r="14" customFormat="false" ht="19.5" hidden="false" customHeight="true" outlineLevel="0" collapsed="false">
      <c r="A14" s="143" t="n">
        <v>6</v>
      </c>
      <c r="B14" s="143" t="n">
        <v>1520030</v>
      </c>
      <c r="C14" s="152"/>
      <c r="D14" s="205" t="s">
        <v>135</v>
      </c>
      <c r="E14" s="206"/>
      <c r="F14" s="207" t="n">
        <v>194.010847294203</v>
      </c>
      <c r="G14" s="207" t="n">
        <v>175.042545498373</v>
      </c>
      <c r="H14" s="207" t="n">
        <v>182.373870073521</v>
      </c>
      <c r="I14" s="207" t="n">
        <v>208.16680727974</v>
      </c>
      <c r="J14" s="207" t="n">
        <v>224.061709051464</v>
      </c>
      <c r="K14" s="207" t="n">
        <v>234.04748704351</v>
      </c>
      <c r="L14" s="207" t="n">
        <v>273.260214535374</v>
      </c>
      <c r="M14" s="207" t="n">
        <v>286.556586718091</v>
      </c>
      <c r="N14" s="207" t="n">
        <v>278.40231408943</v>
      </c>
      <c r="O14" s="207" t="n">
        <v>285.14884898156</v>
      </c>
      <c r="P14" s="207" t="n">
        <v>280.045799686634</v>
      </c>
      <c r="Q14" s="207" t="n">
        <v>291.527057972761</v>
      </c>
      <c r="R14" s="207" t="n">
        <v>316.585271784983</v>
      </c>
      <c r="S14" s="207" t="n">
        <v>319.670724358202</v>
      </c>
      <c r="T14" s="207" t="n">
        <v>307.325539351573</v>
      </c>
      <c r="U14" s="207" t="n">
        <v>283.984572737134</v>
      </c>
      <c r="V14" s="207" t="n">
        <v>248.723635048813</v>
      </c>
      <c r="W14" s="207" t="n">
        <v>220.183198746535</v>
      </c>
      <c r="X14" s="207" t="n">
        <v>210.396528865855</v>
      </c>
      <c r="Y14" s="207" t="n">
        <v>201.574062914306</v>
      </c>
      <c r="Z14" s="207" t="n">
        <v>190.630348318669</v>
      </c>
      <c r="AA14" s="207" t="n">
        <v>199.597444859588</v>
      </c>
      <c r="AB14" s="207" t="n">
        <v>214.190671326986</v>
      </c>
      <c r="AC14" s="207" t="n">
        <v>107.311329299663</v>
      </c>
      <c r="AD14" s="207" t="n">
        <v>76.4841577937113</v>
      </c>
      <c r="AE14" s="208" t="n">
        <v>100.921435730612</v>
      </c>
      <c r="AF14" s="209" t="n">
        <v>96.6180151520221</v>
      </c>
      <c r="AG14" s="210"/>
    </row>
    <row r="15" customFormat="false" ht="19.5" hidden="false" customHeight="true" outlineLevel="0" collapsed="false">
      <c r="A15" s="143" t="n">
        <v>7</v>
      </c>
      <c r="B15" s="143"/>
      <c r="C15" s="152"/>
      <c r="D15" s="205" t="s">
        <v>175</v>
      </c>
      <c r="E15" s="206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8" t="n">
        <v>100.423787649868</v>
      </c>
      <c r="AF15" s="209" t="n">
        <v>106.410614036239</v>
      </c>
      <c r="AG15" s="210"/>
    </row>
    <row r="16" customFormat="false" ht="19.5" hidden="false" customHeight="true" outlineLevel="0" collapsed="false">
      <c r="A16" s="143" t="n">
        <v>8</v>
      </c>
      <c r="B16" s="143" t="n">
        <v>1520060</v>
      </c>
      <c r="C16" s="152"/>
      <c r="D16" s="205" t="s">
        <v>176</v>
      </c>
      <c r="E16" s="206"/>
      <c r="F16" s="207" t="n">
        <v>469.252499603238</v>
      </c>
      <c r="G16" s="207" t="n">
        <v>516.059038247897</v>
      </c>
      <c r="H16" s="207" t="n">
        <v>510.360895096017</v>
      </c>
      <c r="I16" s="207" t="n">
        <v>531.189969846056</v>
      </c>
      <c r="J16" s="207" t="n">
        <v>642.524678622441</v>
      </c>
      <c r="K16" s="207" t="n">
        <v>707.858435169021</v>
      </c>
      <c r="L16" s="207" t="n">
        <v>781.046817965402</v>
      </c>
      <c r="M16" s="207" t="n">
        <v>824.838597048088</v>
      </c>
      <c r="N16" s="207" t="n">
        <v>872.073004285034</v>
      </c>
      <c r="O16" s="207" t="n">
        <v>885.832724964291</v>
      </c>
      <c r="P16" s="207" t="n">
        <v>880.627202031423</v>
      </c>
      <c r="Q16" s="207" t="n">
        <v>896.825265830821</v>
      </c>
      <c r="R16" s="207" t="n">
        <v>922.961434692906</v>
      </c>
      <c r="S16" s="207" t="n">
        <v>952.142834470719</v>
      </c>
      <c r="T16" s="207" t="n">
        <v>1021.02079035074</v>
      </c>
      <c r="U16" s="207" t="n">
        <v>1133.89176321219</v>
      </c>
      <c r="V16" s="207" t="n">
        <v>1255.33280431678</v>
      </c>
      <c r="W16" s="207" t="n">
        <v>1351.49214410411</v>
      </c>
      <c r="X16" s="207" t="n">
        <v>1451.22234565942</v>
      </c>
      <c r="Y16" s="207" t="n">
        <v>1574.28852563085</v>
      </c>
      <c r="Z16" s="207" t="n">
        <v>1656.3243929535</v>
      </c>
      <c r="AA16" s="207" t="n">
        <v>1723.61529915886</v>
      </c>
      <c r="AB16" s="207" t="n">
        <v>1869.18711315664</v>
      </c>
      <c r="AC16" s="207" t="n">
        <v>108.445725334929</v>
      </c>
      <c r="AD16" s="207" t="n">
        <v>212.256345119117</v>
      </c>
      <c r="AE16" s="208" t="n">
        <v>92.7606330274913</v>
      </c>
      <c r="AF16" s="209" t="n">
        <v>118.944708602142</v>
      </c>
      <c r="AG16" s="210"/>
    </row>
    <row r="17" customFormat="false" ht="19.5" hidden="false" customHeight="true" outlineLevel="0" collapsed="false">
      <c r="A17" s="143" t="n">
        <v>9</v>
      </c>
      <c r="B17" s="143"/>
      <c r="C17" s="152"/>
      <c r="D17" s="205" t="s">
        <v>177</v>
      </c>
      <c r="E17" s="206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8" t="n">
        <v>101.719657790629</v>
      </c>
      <c r="AF17" s="209" t="n">
        <v>94.9412597423665</v>
      </c>
      <c r="AG17" s="210"/>
    </row>
    <row r="18" customFormat="false" ht="19.5" hidden="false" customHeight="true" outlineLevel="0" collapsed="false">
      <c r="A18" s="143" t="n">
        <v>10</v>
      </c>
      <c r="B18" s="143"/>
      <c r="C18" s="152"/>
      <c r="D18" s="205" t="s">
        <v>178</v>
      </c>
      <c r="E18" s="206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8" t="n">
        <v>105.704023856154</v>
      </c>
      <c r="AF18" s="209" t="n">
        <v>155.846475809137</v>
      </c>
      <c r="AG18" s="210"/>
    </row>
    <row r="19" customFormat="false" ht="19.5" hidden="false" customHeight="true" outlineLevel="0" collapsed="false">
      <c r="A19" s="143" t="n">
        <v>11</v>
      </c>
      <c r="B19" s="143" t="n">
        <v>1531010</v>
      </c>
      <c r="C19" s="152"/>
      <c r="D19" s="205" t="s">
        <v>179</v>
      </c>
      <c r="E19" s="206"/>
      <c r="F19" s="207" t="n">
        <v>49.0312958292353</v>
      </c>
      <c r="G19" s="207" t="n">
        <v>57.1911929964651</v>
      </c>
      <c r="H19" s="207" t="n">
        <v>110.702795765939</v>
      </c>
      <c r="I19" s="207" t="n">
        <v>174.864315275925</v>
      </c>
      <c r="J19" s="207" t="n">
        <v>174.139776611388</v>
      </c>
      <c r="K19" s="207" t="n">
        <v>171.493585611203</v>
      </c>
      <c r="L19" s="207" t="n">
        <v>147.542022183054</v>
      </c>
      <c r="M19" s="207" t="n">
        <v>124.722495642267</v>
      </c>
      <c r="N19" s="207" t="n">
        <v>94.4405410405975</v>
      </c>
      <c r="O19" s="207" t="n">
        <v>87.849895317019</v>
      </c>
      <c r="P19" s="207" t="n">
        <v>77.9546659395663</v>
      </c>
      <c r="Q19" s="207" t="n">
        <v>81.5532286178925</v>
      </c>
      <c r="R19" s="207" t="n">
        <v>78.1247606898365</v>
      </c>
      <c r="S19" s="207" t="n">
        <v>65.3238336368328</v>
      </c>
      <c r="T19" s="207" t="n">
        <v>95.2604395711406</v>
      </c>
      <c r="U19" s="207" t="n">
        <v>121.566172303318</v>
      </c>
      <c r="V19" s="207" t="n">
        <v>97.1835292284621</v>
      </c>
      <c r="W19" s="207" t="n">
        <v>65.7046654526687</v>
      </c>
      <c r="X19" s="207" t="n">
        <v>61.025131705797</v>
      </c>
      <c r="Y19" s="207" t="n">
        <v>104.600547272887</v>
      </c>
      <c r="Z19" s="207" t="n">
        <v>114.336940919847</v>
      </c>
      <c r="AA19" s="207" t="n">
        <v>103.683816498038</v>
      </c>
      <c r="AB19" s="207" t="n">
        <v>87.7421663047395</v>
      </c>
      <c r="AC19" s="207" t="n">
        <v>84.6247459519393</v>
      </c>
      <c r="AD19" s="207" t="n">
        <v>112.555374649108</v>
      </c>
      <c r="AE19" s="208" t="n">
        <v>71.5384330700675</v>
      </c>
      <c r="AF19" s="209" t="n">
        <v>123.275321711326</v>
      </c>
      <c r="AG19" s="210"/>
    </row>
    <row r="20" customFormat="false" ht="19.5" hidden="false" customHeight="true" outlineLevel="0" collapsed="false">
      <c r="A20" s="143" t="n">
        <v>12</v>
      </c>
      <c r="B20" s="143"/>
      <c r="C20" s="152"/>
      <c r="D20" s="205" t="s">
        <v>334</v>
      </c>
      <c r="E20" s="206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8" t="n">
        <v>66.229368723193</v>
      </c>
      <c r="AF20" s="209" t="n">
        <v>78.5330076849075</v>
      </c>
      <c r="AG20" s="210"/>
    </row>
    <row r="21" customFormat="false" ht="19.5" hidden="false" customHeight="true" outlineLevel="0" collapsed="false">
      <c r="A21" s="143" t="n">
        <v>13</v>
      </c>
      <c r="B21" s="143"/>
      <c r="C21" s="152"/>
      <c r="D21" s="205" t="s">
        <v>335</v>
      </c>
      <c r="E21" s="206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8" t="n">
        <v>100.148600987538</v>
      </c>
      <c r="AF21" s="209" t="n">
        <v>97.3740473651771</v>
      </c>
      <c r="AG21" s="210"/>
    </row>
    <row r="22" customFormat="false" ht="19.5" hidden="false" customHeight="true" outlineLevel="0" collapsed="false">
      <c r="A22" s="143" t="n">
        <v>14</v>
      </c>
      <c r="B22" s="143"/>
      <c r="C22" s="152"/>
      <c r="D22" s="205" t="s">
        <v>336</v>
      </c>
      <c r="E22" s="206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8" t="n">
        <v>103.864931433931</v>
      </c>
      <c r="AF22" s="209" t="n">
        <v>99.7943059779856</v>
      </c>
      <c r="AG22" s="210"/>
    </row>
    <row r="23" customFormat="false" ht="19.5" hidden="false" customHeight="true" outlineLevel="0" collapsed="false">
      <c r="A23" s="143" t="n">
        <v>15</v>
      </c>
      <c r="B23" s="143" t="n">
        <v>1533010</v>
      </c>
      <c r="C23" s="152"/>
      <c r="D23" s="205" t="s">
        <v>337</v>
      </c>
      <c r="E23" s="206"/>
      <c r="F23" s="207" t="n">
        <v>306.019470440493</v>
      </c>
      <c r="G23" s="207" t="n">
        <v>283.613525037813</v>
      </c>
      <c r="H23" s="207" t="n">
        <v>341.844700341159</v>
      </c>
      <c r="I23" s="207" t="n">
        <v>302.236638603488</v>
      </c>
      <c r="J23" s="207" t="n">
        <v>325.874490789106</v>
      </c>
      <c r="K23" s="207" t="n">
        <v>408.524928784812</v>
      </c>
      <c r="L23" s="207" t="n">
        <v>426.825097084588</v>
      </c>
      <c r="M23" s="207" t="n">
        <v>436.415924449458</v>
      </c>
      <c r="N23" s="207" t="n">
        <v>437.530842073755</v>
      </c>
      <c r="O23" s="207" t="n">
        <v>506.196484536839</v>
      </c>
      <c r="P23" s="207" t="n">
        <v>634.42604622396</v>
      </c>
      <c r="Q23" s="207" t="n">
        <v>696.03365995516</v>
      </c>
      <c r="R23" s="207" t="n">
        <v>763.758393678748</v>
      </c>
      <c r="S23" s="207" t="n">
        <v>850.585140061492</v>
      </c>
      <c r="T23" s="207" t="n">
        <v>902.385241953229</v>
      </c>
      <c r="U23" s="207" t="n">
        <v>962.324463730308</v>
      </c>
      <c r="V23" s="207" t="n">
        <v>1039.27197759175</v>
      </c>
      <c r="W23" s="207" t="n">
        <v>1107.84927159302</v>
      </c>
      <c r="X23" s="207" t="n">
        <v>1189.59514884321</v>
      </c>
      <c r="Y23" s="207" t="n">
        <v>1278.93266621337</v>
      </c>
      <c r="Z23" s="207" t="n">
        <v>1363.46104425154</v>
      </c>
      <c r="AA23" s="207" t="n">
        <v>1434.32971293886</v>
      </c>
      <c r="AB23" s="207" t="n">
        <v>1594.69382722412</v>
      </c>
      <c r="AC23" s="207" t="n">
        <v>111.18042196565</v>
      </c>
      <c r="AD23" s="207" t="n">
        <v>251.360081559637</v>
      </c>
      <c r="AE23" s="208" t="n">
        <v>79.9493400879883</v>
      </c>
      <c r="AF23" s="209" t="n">
        <v>147.891491985203</v>
      </c>
      <c r="AG23" s="210"/>
    </row>
    <row r="24" customFormat="false" ht="19.5" hidden="false" customHeight="true" outlineLevel="0" collapsed="false">
      <c r="A24" s="143" t="n">
        <v>16</v>
      </c>
      <c r="B24" s="143" t="n">
        <v>1533020</v>
      </c>
      <c r="C24" s="152"/>
      <c r="D24" s="205" t="s">
        <v>183</v>
      </c>
      <c r="E24" s="206"/>
      <c r="F24" s="207" t="n">
        <v>401.114207712433</v>
      </c>
      <c r="G24" s="207" t="n">
        <v>413.20486861563</v>
      </c>
      <c r="H24" s="207" t="n">
        <v>478.915254237288</v>
      </c>
      <c r="I24" s="207" t="n">
        <v>389.692185189398</v>
      </c>
      <c r="J24" s="207" t="n">
        <v>408.954385166648</v>
      </c>
      <c r="K24" s="207" t="n">
        <v>475.541917870549</v>
      </c>
      <c r="L24" s="207" t="n">
        <v>553.794107610056</v>
      </c>
      <c r="M24" s="207" t="n">
        <v>654.850756455466</v>
      </c>
      <c r="N24" s="207" t="n">
        <v>648.968035490843</v>
      </c>
      <c r="O24" s="207" t="n">
        <v>746.011489022864</v>
      </c>
      <c r="P24" s="207" t="n">
        <v>834.247753384143</v>
      </c>
      <c r="Q24" s="207" t="n">
        <v>834.210214992606</v>
      </c>
      <c r="R24" s="207" t="n">
        <v>893.570014787851</v>
      </c>
      <c r="S24" s="207" t="n">
        <v>1007.28290296895</v>
      </c>
      <c r="T24" s="207" t="n">
        <v>1061.70367421226</v>
      </c>
      <c r="U24" s="207" t="n">
        <v>1190.45728586054</v>
      </c>
      <c r="V24" s="207" t="n">
        <v>1299.10692753953</v>
      </c>
      <c r="W24" s="207" t="n">
        <v>1285.43464907292</v>
      </c>
      <c r="X24" s="207" t="n">
        <v>1433.33522921169</v>
      </c>
      <c r="Y24" s="207" t="n">
        <v>1414.25582982596</v>
      </c>
      <c r="Z24" s="207" t="n">
        <v>1523.91047662382</v>
      </c>
      <c r="AA24" s="207" t="n">
        <v>1557.75759299283</v>
      </c>
      <c r="AB24" s="207" t="n">
        <v>1573.18541690365</v>
      </c>
      <c r="AC24" s="207" t="n">
        <v>100.99038669304</v>
      </c>
      <c r="AD24" s="207" t="n">
        <v>188.575325557904</v>
      </c>
      <c r="AE24" s="208" t="n">
        <v>98.5984219526784</v>
      </c>
      <c r="AF24" s="209" t="n">
        <v>105.771903572627</v>
      </c>
      <c r="AG24" s="210"/>
    </row>
    <row r="25" customFormat="false" ht="19.5" hidden="false" customHeight="true" outlineLevel="0" collapsed="false">
      <c r="A25" s="143" t="n">
        <v>17</v>
      </c>
      <c r="B25" s="143" t="n">
        <v>1542021</v>
      </c>
      <c r="C25" s="152"/>
      <c r="D25" s="205" t="s">
        <v>184</v>
      </c>
      <c r="E25" s="206"/>
      <c r="F25" s="207" t="n">
        <v>261.331352478411</v>
      </c>
      <c r="G25" s="207" t="n">
        <v>284.049754639761</v>
      </c>
      <c r="H25" s="207" t="n">
        <v>427.137823334892</v>
      </c>
      <c r="I25" s="207" t="n">
        <v>533.797270206011</v>
      </c>
      <c r="J25" s="207" t="n">
        <v>522.400796166013</v>
      </c>
      <c r="K25" s="207" t="n">
        <v>470.588767061212</v>
      </c>
      <c r="L25" s="207" t="n">
        <v>358.597462937841</v>
      </c>
      <c r="M25" s="207" t="n">
        <v>268.803668788055</v>
      </c>
      <c r="N25" s="207" t="n">
        <v>223.448052748866</v>
      </c>
      <c r="O25" s="207" t="n">
        <v>210.466290571914</v>
      </c>
      <c r="P25" s="207" t="n">
        <v>189.435565332362</v>
      </c>
      <c r="Q25" s="207" t="n">
        <v>239.906697144299</v>
      </c>
      <c r="R25" s="207" t="n">
        <v>325.581949746323</v>
      </c>
      <c r="S25" s="207" t="n">
        <v>456.412859113606</v>
      </c>
      <c r="T25" s="207" t="n">
        <v>523.572330363007</v>
      </c>
      <c r="U25" s="207" t="n">
        <v>494.083947331439</v>
      </c>
      <c r="V25" s="207" t="n">
        <v>439.266540664409</v>
      </c>
      <c r="W25" s="207" t="n">
        <v>361.998835578525</v>
      </c>
      <c r="X25" s="207" t="n">
        <v>279.124148552647</v>
      </c>
      <c r="Y25" s="207" t="n">
        <v>185.485905050893</v>
      </c>
      <c r="Z25" s="207" t="n">
        <v>122.416237656702</v>
      </c>
      <c r="AA25" s="207" t="n">
        <v>93.435049086388</v>
      </c>
      <c r="AB25" s="207" t="n">
        <v>105.900083459766</v>
      </c>
      <c r="AC25" s="207" t="n">
        <v>113.340854952463</v>
      </c>
      <c r="AD25" s="207" t="n">
        <v>55.9029574377787</v>
      </c>
      <c r="AE25" s="208" t="n">
        <v>105.412836966878</v>
      </c>
      <c r="AF25" s="209" t="n">
        <v>104.016120474973</v>
      </c>
      <c r="AG25" s="210"/>
    </row>
    <row r="26" customFormat="false" ht="19.5" hidden="false" customHeight="true" outlineLevel="0" collapsed="false">
      <c r="A26" s="143" t="n">
        <v>18</v>
      </c>
      <c r="B26" s="143"/>
      <c r="C26" s="152"/>
      <c r="D26" s="205" t="s">
        <v>185</v>
      </c>
      <c r="E26" s="206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8" t="n">
        <v>102.027494927986</v>
      </c>
      <c r="AF26" s="209" t="n">
        <v>104.184555304614</v>
      </c>
      <c r="AG26" s="210"/>
    </row>
    <row r="27" customFormat="false" ht="19.5" hidden="false" customHeight="true" outlineLevel="0" collapsed="false">
      <c r="A27" s="143" t="n">
        <v>19</v>
      </c>
      <c r="B27" s="143" t="n">
        <v>1542022</v>
      </c>
      <c r="C27" s="152"/>
      <c r="D27" s="205" t="s">
        <v>338</v>
      </c>
      <c r="E27" s="206"/>
      <c r="F27" s="207" t="n">
        <v>683.525101231593</v>
      </c>
      <c r="G27" s="207" t="n">
        <v>836.364741982037</v>
      </c>
      <c r="H27" s="207" t="n">
        <v>1607.3792436704</v>
      </c>
      <c r="I27" s="207" t="n">
        <v>1951.38846310126</v>
      </c>
      <c r="J27" s="207" t="n">
        <v>1984.89677880372</v>
      </c>
      <c r="K27" s="207" t="n">
        <v>1642.35159938911</v>
      </c>
      <c r="L27" s="207" t="n">
        <v>1142.90134648527</v>
      </c>
      <c r="M27" s="207" t="n">
        <v>868.206834708775</v>
      </c>
      <c r="N27" s="207" t="n">
        <v>578.419722296171</v>
      </c>
      <c r="O27" s="207" t="n">
        <v>487.719521934679</v>
      </c>
      <c r="P27" s="207" t="n">
        <v>483.994815821552</v>
      </c>
      <c r="Q27" s="207" t="n">
        <v>779.447842961427</v>
      </c>
      <c r="R27" s="207" t="n">
        <v>1097.90500343277</v>
      </c>
      <c r="S27" s="207" t="n">
        <v>1362.06019251517</v>
      </c>
      <c r="T27" s="207" t="n">
        <v>1666.59926300598</v>
      </c>
      <c r="U27" s="207" t="n">
        <v>1466.40232027014</v>
      </c>
      <c r="V27" s="207" t="n">
        <v>1344.68447969063</v>
      </c>
      <c r="W27" s="207" t="n">
        <v>1104.96829244371</v>
      </c>
      <c r="X27" s="207" t="n">
        <v>826.942091325608</v>
      </c>
      <c r="Y27" s="207" t="n">
        <v>703.541130150902</v>
      </c>
      <c r="Z27" s="207" t="n">
        <v>501.267125302994</v>
      </c>
      <c r="AA27" s="207" t="n">
        <v>396.146193832229</v>
      </c>
      <c r="AB27" s="207" t="n">
        <v>436.444998668927</v>
      </c>
      <c r="AC27" s="207" t="n">
        <v>110.17271034384</v>
      </c>
      <c r="AD27" s="207" t="n">
        <v>90.1755523823304</v>
      </c>
      <c r="AE27" s="208" t="n">
        <v>100</v>
      </c>
      <c r="AF27" s="209" t="n">
        <v>99.3554763030121</v>
      </c>
      <c r="AG27" s="210"/>
    </row>
    <row r="28" customFormat="false" ht="19.5" hidden="false" customHeight="true" outlineLevel="0" collapsed="false">
      <c r="A28" s="143" t="n">
        <v>20</v>
      </c>
      <c r="B28" s="143"/>
      <c r="C28" s="152"/>
      <c r="D28" s="205" t="s">
        <v>186</v>
      </c>
      <c r="E28" s="206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8" t="n">
        <v>103.585192679026</v>
      </c>
      <c r="AF28" s="209" t="n">
        <v>186.450019293167</v>
      </c>
      <c r="AG28" s="210"/>
    </row>
    <row r="29" customFormat="false" ht="19.5" hidden="false" customHeight="true" outlineLevel="0" collapsed="false">
      <c r="A29" s="143" t="n">
        <v>21</v>
      </c>
      <c r="B29" s="143"/>
      <c r="C29" s="152"/>
      <c r="D29" s="205" t="s">
        <v>187</v>
      </c>
      <c r="E29" s="206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8" t="n">
        <v>99.8134096557326</v>
      </c>
      <c r="AF29" s="209" t="n">
        <v>104.689957475826</v>
      </c>
      <c r="AG29" s="210"/>
    </row>
    <row r="30" customFormat="false" ht="19.5" hidden="false" customHeight="true" outlineLevel="0" collapsed="false">
      <c r="A30" s="143" t="n">
        <v>22</v>
      </c>
      <c r="B30" s="143"/>
      <c r="C30" s="152"/>
      <c r="D30" s="205" t="s">
        <v>188</v>
      </c>
      <c r="E30" s="206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8" t="n">
        <v>83.9922452084714</v>
      </c>
      <c r="AF30" s="209" t="n">
        <v>102.163243201753</v>
      </c>
      <c r="AG30" s="210"/>
    </row>
    <row r="31" customFormat="false" ht="19.5" hidden="false" customHeight="true" outlineLevel="0" collapsed="false">
      <c r="A31" s="143" t="n">
        <v>23</v>
      </c>
      <c r="B31" s="143"/>
      <c r="C31" s="152"/>
      <c r="D31" s="205" t="s">
        <v>189</v>
      </c>
      <c r="E31" s="206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8" t="n">
        <v>100.978866865784</v>
      </c>
      <c r="AF31" s="209" t="n">
        <v>166.161815141682</v>
      </c>
      <c r="AG31" s="210"/>
    </row>
    <row r="32" customFormat="false" ht="19.5" hidden="false" customHeight="true" outlineLevel="0" collapsed="false">
      <c r="A32" s="143" t="n">
        <v>24</v>
      </c>
      <c r="B32" s="143"/>
      <c r="C32" s="152"/>
      <c r="D32" s="205" t="s">
        <v>190</v>
      </c>
      <c r="E32" s="206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8" t="n">
        <v>106.824264680335</v>
      </c>
      <c r="AF32" s="209" t="n">
        <v>81.5687289322038</v>
      </c>
      <c r="AG32" s="210"/>
    </row>
    <row r="33" customFormat="false" ht="19.5" hidden="false" customHeight="true" outlineLevel="0" collapsed="false">
      <c r="A33" s="143" t="n">
        <v>25</v>
      </c>
      <c r="B33" s="143"/>
      <c r="C33" s="152"/>
      <c r="D33" s="205" t="s">
        <v>339</v>
      </c>
      <c r="E33" s="206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8" t="n">
        <v>109.643201542912</v>
      </c>
      <c r="AF33" s="209" t="n">
        <v>162.042755344418</v>
      </c>
      <c r="AG33" s="210"/>
    </row>
    <row r="34" customFormat="false" ht="19.5" hidden="false" customHeight="true" outlineLevel="0" collapsed="false">
      <c r="A34" s="143" t="n">
        <v>26</v>
      </c>
      <c r="B34" s="143"/>
      <c r="C34" s="152"/>
      <c r="D34" s="205" t="s">
        <v>192</v>
      </c>
      <c r="E34" s="206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8" t="n">
        <v>87.9819786621129</v>
      </c>
      <c r="AF34" s="209" t="n">
        <v>86.3191682284182</v>
      </c>
      <c r="AG34" s="210"/>
    </row>
    <row r="35" customFormat="false" ht="19.5" hidden="false" customHeight="true" outlineLevel="0" collapsed="false">
      <c r="A35" s="143" t="n">
        <v>27</v>
      </c>
      <c r="B35" s="143"/>
      <c r="C35" s="152"/>
      <c r="D35" s="205" t="s">
        <v>193</v>
      </c>
      <c r="E35" s="206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8" t="n">
        <v>101.684829508775</v>
      </c>
      <c r="AF35" s="209" t="n">
        <v>132.907196016019</v>
      </c>
      <c r="AG35" s="210"/>
    </row>
    <row r="36" customFormat="false" ht="19.5" hidden="false" customHeight="true" outlineLevel="0" collapsed="false">
      <c r="A36" s="143" t="n">
        <v>28</v>
      </c>
      <c r="B36" s="143" t="n">
        <v>1549011</v>
      </c>
      <c r="C36" s="152"/>
      <c r="D36" s="205" t="s">
        <v>340</v>
      </c>
      <c r="E36" s="206"/>
      <c r="F36" s="207" t="n">
        <v>215.317284975417</v>
      </c>
      <c r="G36" s="207" t="n">
        <v>63.10708128472</v>
      </c>
      <c r="H36" s="207" t="n">
        <v>74.5814443522125</v>
      </c>
      <c r="I36" s="207" t="n">
        <v>98.8986654747462</v>
      </c>
      <c r="J36" s="207" t="n">
        <v>223.443969095205</v>
      </c>
      <c r="K36" s="207" t="n">
        <v>379.794138305345</v>
      </c>
      <c r="L36" s="207" t="n">
        <v>387.897835387268</v>
      </c>
      <c r="M36" s="207" t="n">
        <v>574.656790754103</v>
      </c>
      <c r="N36" s="207" t="n">
        <v>733.736287593385</v>
      </c>
      <c r="O36" s="207" t="n">
        <v>774.29231849818</v>
      </c>
      <c r="P36" s="207" t="n">
        <v>847.673839473852</v>
      </c>
      <c r="Q36" s="207" t="n">
        <v>1417.92784624226</v>
      </c>
      <c r="R36" s="207" t="n">
        <v>1361.18587574229</v>
      </c>
      <c r="S36" s="207" t="n">
        <v>1343.69657110019</v>
      </c>
      <c r="T36" s="207" t="n">
        <v>1341.20247749186</v>
      </c>
      <c r="U36" s="207" t="n">
        <v>1358.40597662984</v>
      </c>
      <c r="V36" s="207" t="n">
        <v>1320.35170167933</v>
      </c>
      <c r="W36" s="207" t="n">
        <v>1325.47551241939</v>
      </c>
      <c r="X36" s="207" t="n">
        <v>1363.44933273737</v>
      </c>
      <c r="Y36" s="207" t="n">
        <v>1483.17042334461</v>
      </c>
      <c r="Z36" s="207" t="n">
        <v>1484.08913862461</v>
      </c>
      <c r="AA36" s="207" t="n">
        <v>1480.4694463955</v>
      </c>
      <c r="AB36" s="207" t="n">
        <v>1472.31287912649</v>
      </c>
      <c r="AC36" s="207" t="n">
        <v>99.4490553460005</v>
      </c>
      <c r="AD36" s="207" t="n">
        <v>173.688606462168</v>
      </c>
      <c r="AE36" s="208" t="n">
        <v>129.313009938097</v>
      </c>
      <c r="AF36" s="209" t="n">
        <v>59.9430824375183</v>
      </c>
      <c r="AG36" s="210"/>
    </row>
    <row r="37" customFormat="false" ht="19.5" hidden="false" customHeight="true" outlineLevel="0" collapsed="false">
      <c r="A37" s="143" t="n">
        <v>29</v>
      </c>
      <c r="B37" s="143" t="n">
        <v>1549012</v>
      </c>
      <c r="C37" s="152"/>
      <c r="D37" s="205" t="s">
        <v>194</v>
      </c>
      <c r="E37" s="206"/>
      <c r="F37" s="207" t="n">
        <v>613.864585724122</v>
      </c>
      <c r="G37" s="207" t="n">
        <v>717.950883635529</v>
      </c>
      <c r="H37" s="207" t="n">
        <v>634.636676612348</v>
      </c>
      <c r="I37" s="207" t="n">
        <v>934.534771631857</v>
      </c>
      <c r="J37" s="207" t="n">
        <v>1298.25017213679</v>
      </c>
      <c r="K37" s="207" t="n">
        <v>1246.75097544182</v>
      </c>
      <c r="L37" s="207" t="n">
        <v>1280.73215515263</v>
      </c>
      <c r="M37" s="207" t="n">
        <v>1332.25476245123</v>
      </c>
      <c r="N37" s="207" t="n">
        <v>1423.42942391554</v>
      </c>
      <c r="O37" s="207" t="n">
        <v>1178.91943998164</v>
      </c>
      <c r="P37" s="207" t="n">
        <v>1174.81845306403</v>
      </c>
      <c r="Q37" s="207" t="n">
        <v>1182.94468671104</v>
      </c>
      <c r="R37" s="207" t="n">
        <v>1102.49621299059</v>
      </c>
      <c r="S37" s="207" t="n">
        <v>1136.25981179711</v>
      </c>
      <c r="T37" s="207" t="n">
        <v>1111.93344044067</v>
      </c>
      <c r="U37" s="207" t="n">
        <v>998.082166628414</v>
      </c>
      <c r="V37" s="207" t="n">
        <v>1031.99449162268</v>
      </c>
      <c r="W37" s="207" t="n">
        <v>1107.47440899702</v>
      </c>
      <c r="X37" s="207" t="n">
        <v>1201.83153546018</v>
      </c>
      <c r="Y37" s="207" t="n">
        <v>1245.64929997705</v>
      </c>
      <c r="Z37" s="207" t="n">
        <v>1235.21092494836</v>
      </c>
      <c r="AA37" s="207" t="n">
        <v>1256.44709662612</v>
      </c>
      <c r="AB37" s="207" t="n">
        <v>1285.11544640808</v>
      </c>
      <c r="AC37" s="207" t="n">
        <v>102.281699711746</v>
      </c>
      <c r="AD37" s="207" t="n">
        <v>109.388428744576</v>
      </c>
      <c r="AE37" s="208" t="n">
        <v>108.952971353225</v>
      </c>
      <c r="AF37" s="209" t="n">
        <v>101.183233878383</v>
      </c>
      <c r="AG37" s="210"/>
    </row>
    <row r="38" customFormat="false" ht="19.5" hidden="false" customHeight="true" outlineLevel="0" collapsed="false">
      <c r="A38" s="143" t="n">
        <v>30</v>
      </c>
      <c r="B38" s="143" t="n">
        <v>1549013</v>
      </c>
      <c r="C38" s="152"/>
      <c r="D38" s="205" t="s">
        <v>195</v>
      </c>
      <c r="E38" s="206"/>
      <c r="F38" s="207" t="n">
        <v>13.0997802197802</v>
      </c>
      <c r="G38" s="207" t="n">
        <v>14.5186813186813</v>
      </c>
      <c r="H38" s="207" t="n">
        <v>14.7982417582418</v>
      </c>
      <c r="I38" s="207" t="n">
        <v>14.5608791208791</v>
      </c>
      <c r="J38" s="207" t="n">
        <v>11.9841758241758</v>
      </c>
      <c r="K38" s="207" t="n">
        <v>13.0865934065934</v>
      </c>
      <c r="L38" s="207" t="n">
        <v>12.9415384615385</v>
      </c>
      <c r="M38" s="207" t="n">
        <v>13.5745054945055</v>
      </c>
      <c r="N38" s="207" t="n">
        <v>14.1336263736264</v>
      </c>
      <c r="O38" s="207" t="n">
        <v>13.6430769230769</v>
      </c>
      <c r="P38" s="207" t="n">
        <v>12.5986813186813</v>
      </c>
      <c r="Q38" s="207" t="n">
        <v>12.2716483516483</v>
      </c>
      <c r="R38" s="207" t="n">
        <v>12.4272527472527</v>
      </c>
      <c r="S38" s="207" t="n">
        <v>12.8096703296703</v>
      </c>
      <c r="T38" s="207" t="n">
        <v>13.0153846153846</v>
      </c>
      <c r="U38" s="207" t="n">
        <v>12.4430769230769</v>
      </c>
      <c r="V38" s="207" t="n">
        <v>12.4852747252747</v>
      </c>
      <c r="W38" s="207" t="n">
        <v>12.210989010989</v>
      </c>
      <c r="X38" s="207" t="n">
        <v>11.7362637362637</v>
      </c>
      <c r="Y38" s="207" t="n">
        <v>11.0769230769231</v>
      </c>
      <c r="Z38" s="207" t="n">
        <v>11.2008791208791</v>
      </c>
      <c r="AA38" s="207" t="n">
        <v>11.3854945054945</v>
      </c>
      <c r="AB38" s="207" t="n">
        <v>11.1323076923077</v>
      </c>
      <c r="AC38" s="207" t="n">
        <v>97.776233495483</v>
      </c>
      <c r="AD38" s="207" t="n">
        <v>88.3608959598074</v>
      </c>
      <c r="AE38" s="208" t="n">
        <v>99.3783110364236</v>
      </c>
      <c r="AF38" s="209" t="n">
        <v>142.51799975657</v>
      </c>
      <c r="AG38" s="210"/>
    </row>
    <row r="39" customFormat="false" ht="19.5" hidden="false" customHeight="true" outlineLevel="0" collapsed="false">
      <c r="A39" s="143" t="n">
        <v>31</v>
      </c>
      <c r="B39" s="143"/>
      <c r="C39" s="152"/>
      <c r="D39" s="205" t="s">
        <v>196</v>
      </c>
      <c r="E39" s="206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8" t="n">
        <v>101.953694972796</v>
      </c>
      <c r="AF39" s="209" t="n">
        <v>125.553828332028</v>
      </c>
      <c r="AG39" s="210"/>
    </row>
    <row r="40" customFormat="false" ht="19.5" hidden="false" customHeight="true" outlineLevel="0" collapsed="false">
      <c r="A40" s="143" t="n">
        <v>32</v>
      </c>
      <c r="B40" s="143" t="n">
        <v>1549021</v>
      </c>
      <c r="C40" s="152"/>
      <c r="D40" s="205" t="s">
        <v>197</v>
      </c>
      <c r="E40" s="206"/>
      <c r="F40" s="207" t="n">
        <v>146.409429834353</v>
      </c>
      <c r="G40" s="207" t="n">
        <v>130.519623163817</v>
      </c>
      <c r="H40" s="207" t="n">
        <v>147.451533687547</v>
      </c>
      <c r="I40" s="207" t="n">
        <v>163.240076795999</v>
      </c>
      <c r="J40" s="207" t="n">
        <v>188.383444211278</v>
      </c>
      <c r="K40" s="207" t="n">
        <v>198.739652632049</v>
      </c>
      <c r="L40" s="207" t="n">
        <v>168.760816180739</v>
      </c>
      <c r="M40" s="207" t="n">
        <v>211.891592624012</v>
      </c>
      <c r="N40" s="207" t="n">
        <v>191.860695628879</v>
      </c>
      <c r="O40" s="207" t="n">
        <v>185.01870786266</v>
      </c>
      <c r="P40" s="207" t="n">
        <v>186.953967049158</v>
      </c>
      <c r="Q40" s="207" t="n">
        <v>154.103853194624</v>
      </c>
      <c r="R40" s="207" t="n">
        <v>134.143144171094</v>
      </c>
      <c r="S40" s="207" t="n">
        <v>124.892262356566</v>
      </c>
      <c r="T40" s="207" t="n">
        <v>129.486627673349</v>
      </c>
      <c r="U40" s="207" t="n">
        <v>132.300575969996</v>
      </c>
      <c r="V40" s="207" t="n">
        <v>135.002544983703</v>
      </c>
      <c r="W40" s="207" t="n">
        <v>155.939991963209</v>
      </c>
      <c r="X40" s="207" t="n">
        <v>175.154886815198</v>
      </c>
      <c r="Y40" s="207" t="n">
        <v>191.645309639684</v>
      </c>
      <c r="Z40" s="207" t="n">
        <v>207.981961869893</v>
      </c>
      <c r="AA40" s="207" t="n">
        <v>206.100281287672</v>
      </c>
      <c r="AB40" s="207" t="n">
        <v>191.885341786846</v>
      </c>
      <c r="AC40" s="207" t="n">
        <v>93.1029014555371</v>
      </c>
      <c r="AD40" s="207" t="n">
        <v>102.637748112824</v>
      </c>
      <c r="AE40" s="208" t="n">
        <v>113.39575910673</v>
      </c>
      <c r="AF40" s="209" t="n">
        <v>155.730961770988</v>
      </c>
      <c r="AG40" s="210"/>
    </row>
    <row r="41" customFormat="false" ht="19.5" hidden="false" customHeight="true" outlineLevel="0" collapsed="false">
      <c r="A41" s="143" t="n">
        <v>33</v>
      </c>
      <c r="B41" s="143" t="n">
        <v>1549022</v>
      </c>
      <c r="C41" s="152"/>
      <c r="D41" s="205" t="s">
        <v>198</v>
      </c>
      <c r="E41" s="206"/>
      <c r="F41" s="207" t="n">
        <v>64.9863451888283</v>
      </c>
      <c r="G41" s="207" t="n">
        <v>56.1350686739039</v>
      </c>
      <c r="H41" s="207" t="n">
        <v>53.3955496911174</v>
      </c>
      <c r="I41" s="207" t="n">
        <v>56.9700313880725</v>
      </c>
      <c r="J41" s="207" t="n">
        <v>67.8717287430777</v>
      </c>
      <c r="K41" s="207" t="n">
        <v>77.7985965333174</v>
      </c>
      <c r="L41" s="207" t="n">
        <v>86.8028549151323</v>
      </c>
      <c r="M41" s="207" t="n">
        <v>102.221235930346</v>
      </c>
      <c r="N41" s="207" t="n">
        <v>116.69189707911</v>
      </c>
      <c r="O41" s="207" t="n">
        <v>121.592834722805</v>
      </c>
      <c r="P41" s="207" t="n">
        <v>133.137407785042</v>
      </c>
      <c r="Q41" s="207" t="n">
        <v>124.917571322897</v>
      </c>
      <c r="R41" s="207" t="n">
        <v>114.594294168216</v>
      </c>
      <c r="S41" s="207" t="n">
        <v>106.016913572842</v>
      </c>
      <c r="T41" s="207" t="n">
        <v>103.314260580979</v>
      </c>
      <c r="U41" s="207" t="n">
        <v>99.5183430296487</v>
      </c>
      <c r="V41" s="207" t="n">
        <v>112.070053379716</v>
      </c>
      <c r="W41" s="207" t="n">
        <v>114.828285251604</v>
      </c>
      <c r="X41" s="207" t="n">
        <v>111.937863611827</v>
      </c>
      <c r="Y41" s="207" t="n">
        <v>129.648333633219</v>
      </c>
      <c r="Z41" s="207" t="n">
        <v>135.102660988824</v>
      </c>
      <c r="AA41" s="207" t="n">
        <v>146.643235570483</v>
      </c>
      <c r="AB41" s="207" t="n">
        <v>153.165157240249</v>
      </c>
      <c r="AC41" s="207" t="n">
        <v>104.447475292258</v>
      </c>
      <c r="AD41" s="207" t="n">
        <v>115.042916779289</v>
      </c>
      <c r="AE41" s="208" t="n">
        <v>96.7024012261978</v>
      </c>
      <c r="AF41" s="209" t="n">
        <v>93.153478775254</v>
      </c>
      <c r="AG41" s="210"/>
    </row>
    <row r="42" customFormat="false" ht="19.5" hidden="false" customHeight="true" outlineLevel="0" collapsed="false">
      <c r="A42" s="143" t="n">
        <v>34</v>
      </c>
      <c r="B42" s="143"/>
      <c r="C42" s="152"/>
      <c r="D42" s="205" t="s">
        <v>122</v>
      </c>
      <c r="E42" s="206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8" t="n">
        <v>102.784855568826</v>
      </c>
      <c r="AF42" s="209" t="n">
        <v>124.560209885245</v>
      </c>
      <c r="AG42" s="210"/>
    </row>
    <row r="43" customFormat="false" ht="19.5" hidden="false" customHeight="true" outlineLevel="0" collapsed="false">
      <c r="A43" s="143" t="n">
        <v>35</v>
      </c>
      <c r="B43" s="143" t="n">
        <v>1549030</v>
      </c>
      <c r="C43" s="152"/>
      <c r="D43" s="205" t="s">
        <v>199</v>
      </c>
      <c r="E43" s="206"/>
      <c r="F43" s="207" t="n">
        <v>333.899297423888</v>
      </c>
      <c r="G43" s="207" t="n">
        <v>387.014051522248</v>
      </c>
      <c r="H43" s="207" t="n">
        <v>373.612412177986</v>
      </c>
      <c r="I43" s="207" t="n">
        <v>431.961358313817</v>
      </c>
      <c r="J43" s="207" t="n">
        <v>381.059718969555</v>
      </c>
      <c r="K43" s="207" t="n">
        <v>272.740046838407</v>
      </c>
      <c r="L43" s="207" t="n">
        <v>519.923887587822</v>
      </c>
      <c r="M43" s="207" t="n">
        <v>758.185011709602</v>
      </c>
      <c r="N43" s="207" t="n">
        <v>1009.51405152225</v>
      </c>
      <c r="O43" s="207" t="n">
        <v>1044.8887587822</v>
      </c>
      <c r="P43" s="207" t="n">
        <v>1089.74824355972</v>
      </c>
      <c r="Q43" s="207" t="n">
        <v>1072.85128805621</v>
      </c>
      <c r="R43" s="207" t="n">
        <v>1007.65222482436</v>
      </c>
      <c r="S43" s="207" t="n">
        <v>1034.63114754098</v>
      </c>
      <c r="T43" s="207" t="n">
        <v>1091.69789227166</v>
      </c>
      <c r="U43" s="207" t="n">
        <v>1111.29976580796</v>
      </c>
      <c r="V43" s="207" t="n">
        <v>1100.76112412178</v>
      </c>
      <c r="W43" s="207" t="n">
        <v>1102.981264637</v>
      </c>
      <c r="X43" s="207" t="n">
        <v>1139.60269320843</v>
      </c>
      <c r="Y43" s="207" t="n">
        <v>1126.34156908665</v>
      </c>
      <c r="Z43" s="207" t="n">
        <v>1129.11674473068</v>
      </c>
      <c r="AA43" s="207" t="n">
        <v>1111.88606557377</v>
      </c>
      <c r="AB43" s="207" t="n">
        <v>1036.85093676815</v>
      </c>
      <c r="AC43" s="207" t="n">
        <v>93.2515451781564</v>
      </c>
      <c r="AD43" s="207" t="n">
        <v>95.1459149299679</v>
      </c>
      <c r="AE43" s="208" t="n">
        <v>103.37011612241</v>
      </c>
      <c r="AF43" s="209" t="n">
        <v>88.3088340074759</v>
      </c>
      <c r="AG43" s="210"/>
    </row>
    <row r="44" customFormat="false" ht="19.5" hidden="false" customHeight="true" outlineLevel="0" collapsed="false">
      <c r="A44" s="143" t="n">
        <v>36</v>
      </c>
      <c r="B44" s="143" t="n">
        <v>1549040</v>
      </c>
      <c r="C44" s="152"/>
      <c r="D44" s="205" t="s">
        <v>200</v>
      </c>
      <c r="E44" s="206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8" t="n">
        <v>110.052044598802</v>
      </c>
      <c r="AF44" s="209" t="n">
        <v>156.814311292472</v>
      </c>
      <c r="AG44" s="210"/>
    </row>
    <row r="45" customFormat="false" ht="19.5" hidden="false" customHeight="true" outlineLevel="0" collapsed="false">
      <c r="A45" s="143" t="n">
        <v>37</v>
      </c>
      <c r="B45" s="143"/>
      <c r="C45" s="152"/>
      <c r="D45" s="205" t="s">
        <v>201</v>
      </c>
      <c r="E45" s="206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8" t="n">
        <v>99.7588710317596</v>
      </c>
      <c r="AF45" s="209" t="n">
        <v>124.344862083131</v>
      </c>
      <c r="AG45" s="210"/>
    </row>
    <row r="46" customFormat="false" ht="19.5" hidden="false" customHeight="true" outlineLevel="0" collapsed="false">
      <c r="A46" s="143" t="n">
        <v>38</v>
      </c>
      <c r="B46" s="143" t="n">
        <v>1549100</v>
      </c>
      <c r="C46" s="152"/>
      <c r="D46" s="205" t="s">
        <v>202</v>
      </c>
      <c r="E46" s="206"/>
      <c r="F46" s="207" t="n">
        <v>5.85283018867925</v>
      </c>
      <c r="G46" s="207" t="n">
        <v>25.0981132075472</v>
      </c>
      <c r="H46" s="207" t="n">
        <v>4.72075471698113</v>
      </c>
      <c r="I46" s="207" t="n">
        <v>184.720754716981</v>
      </c>
      <c r="J46" s="207" t="n">
        <v>412.267924528302</v>
      </c>
      <c r="K46" s="207" t="n">
        <v>400.154716981132</v>
      </c>
      <c r="L46" s="207" t="n">
        <v>419.852830188679</v>
      </c>
      <c r="M46" s="207" t="n">
        <v>434.060377358491</v>
      </c>
      <c r="N46" s="207" t="n">
        <v>533.241509433962</v>
      </c>
      <c r="O46" s="207" t="n">
        <v>457.007547169811</v>
      </c>
      <c r="P46" s="207" t="n">
        <v>538.211320754717</v>
      </c>
      <c r="Q46" s="207" t="n">
        <v>417.97358490566</v>
      </c>
      <c r="R46" s="207" t="n">
        <v>444.984905660377</v>
      </c>
      <c r="S46" s="207" t="n">
        <v>451.664150943396</v>
      </c>
      <c r="T46" s="207" t="n">
        <v>453.950943396226</v>
      </c>
      <c r="U46" s="207" t="n">
        <v>382.109433962264</v>
      </c>
      <c r="V46" s="207" t="n">
        <v>419.649056603774</v>
      </c>
      <c r="W46" s="207" t="n">
        <v>428.298113207547</v>
      </c>
      <c r="X46" s="207" t="n">
        <v>475.607547169811</v>
      </c>
      <c r="Y46" s="207" t="n">
        <v>424.822641509434</v>
      </c>
      <c r="Z46" s="207" t="n">
        <v>403.256603773585</v>
      </c>
      <c r="AA46" s="207" t="n">
        <v>383.728301886792</v>
      </c>
      <c r="AB46" s="207" t="n">
        <v>407.581132075472</v>
      </c>
      <c r="AC46" s="207" t="n">
        <v>106.216072692943</v>
      </c>
      <c r="AD46" s="207" t="n">
        <v>75.7288292457196</v>
      </c>
      <c r="AE46" s="208" t="n">
        <v>106.757067129693</v>
      </c>
      <c r="AF46" s="209" t="n">
        <v>49.6744058797881</v>
      </c>
      <c r="AG46" s="210"/>
    </row>
    <row r="47" customFormat="false" ht="19.5" hidden="false" customHeight="true" outlineLevel="0" collapsed="false">
      <c r="A47" s="143" t="n">
        <v>39</v>
      </c>
      <c r="B47" s="143" t="n">
        <v>1549130</v>
      </c>
      <c r="C47" s="152"/>
      <c r="D47" s="205" t="s">
        <v>203</v>
      </c>
      <c r="E47" s="206"/>
      <c r="F47" s="207" t="n">
        <v>259.442774566474</v>
      </c>
      <c r="G47" s="207" t="n">
        <v>293.431213872832</v>
      </c>
      <c r="H47" s="207" t="n">
        <v>324.876300578035</v>
      </c>
      <c r="I47" s="207" t="n">
        <v>471.812716763006</v>
      </c>
      <c r="J47" s="207" t="n">
        <v>590.534104046243</v>
      </c>
      <c r="K47" s="207" t="n">
        <v>557.701734104046</v>
      </c>
      <c r="L47" s="207" t="n">
        <v>592.152601156069</v>
      </c>
      <c r="M47" s="207" t="n">
        <v>609.643930635838</v>
      </c>
      <c r="N47" s="207" t="n">
        <v>759.250867052023</v>
      </c>
      <c r="O47" s="207" t="n">
        <v>788.221965317919</v>
      </c>
      <c r="P47" s="207" t="n">
        <v>1034.69595375723</v>
      </c>
      <c r="Q47" s="207" t="n">
        <v>942.233526011561</v>
      </c>
      <c r="R47" s="207" t="n">
        <v>989.123699421965</v>
      </c>
      <c r="S47" s="207" t="n">
        <v>1052.2450867052</v>
      </c>
      <c r="T47" s="207" t="n">
        <v>1073.9676300578</v>
      </c>
      <c r="U47" s="207" t="n">
        <v>1056.34913294798</v>
      </c>
      <c r="V47" s="207" t="n">
        <v>959.470520231214</v>
      </c>
      <c r="W47" s="207" t="n">
        <v>1073.04046242775</v>
      </c>
      <c r="X47" s="207" t="n">
        <v>1172.27630057803</v>
      </c>
      <c r="Y47" s="207" t="n">
        <v>930.53063583815</v>
      </c>
      <c r="Z47" s="207" t="n">
        <v>935.154913294798</v>
      </c>
      <c r="AA47" s="207" t="n">
        <v>951.224277456647</v>
      </c>
      <c r="AB47" s="207" t="n">
        <v>1077.23583815029</v>
      </c>
      <c r="AC47" s="207" t="n">
        <v>113.247302836989</v>
      </c>
      <c r="AD47" s="207" t="n">
        <v>104.111341523913</v>
      </c>
      <c r="AE47" s="208" t="n">
        <v>90.92611538242</v>
      </c>
      <c r="AF47" s="209" t="n">
        <v>135.805841287746</v>
      </c>
      <c r="AG47" s="210"/>
    </row>
    <row r="48" customFormat="false" ht="19.5" hidden="false" customHeight="true" outlineLevel="0" collapsed="false">
      <c r="A48" s="143" t="n">
        <v>40</v>
      </c>
      <c r="B48" s="143"/>
      <c r="C48" s="152"/>
      <c r="D48" s="205" t="s">
        <v>204</v>
      </c>
      <c r="E48" s="206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8" t="n">
        <v>100.164591894398</v>
      </c>
      <c r="AF48" s="209" t="n">
        <v>87.5592900066664</v>
      </c>
      <c r="AG48" s="210"/>
    </row>
    <row r="49" customFormat="false" ht="19.5" hidden="false" customHeight="true" outlineLevel="0" collapsed="false">
      <c r="A49" s="143" t="n">
        <v>41</v>
      </c>
      <c r="B49" s="143"/>
      <c r="C49" s="152"/>
      <c r="D49" s="205" t="s">
        <v>341</v>
      </c>
      <c r="E49" s="206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8" t="n">
        <v>109.399989385674</v>
      </c>
      <c r="AF49" s="209" t="n">
        <v>129.655506540531</v>
      </c>
      <c r="AG49" s="210"/>
    </row>
    <row r="50" customFormat="false" ht="19.5" hidden="false" customHeight="true" outlineLevel="0" collapsed="false">
      <c r="A50" s="143" t="n">
        <v>42</v>
      </c>
      <c r="B50" s="143" t="n">
        <v>1553010</v>
      </c>
      <c r="C50" s="152"/>
      <c r="D50" s="205" t="s">
        <v>206</v>
      </c>
      <c r="E50" s="206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8" t="n">
        <v>110.179218364272</v>
      </c>
      <c r="AF50" s="209" t="n">
        <v>98.1170861229676</v>
      </c>
      <c r="AG50" s="210"/>
    </row>
    <row r="51" customFormat="false" ht="19.5" hidden="false" customHeight="true" outlineLevel="0" collapsed="false">
      <c r="A51" s="143" t="n">
        <v>43</v>
      </c>
      <c r="B51" s="143"/>
      <c r="C51" s="152"/>
      <c r="D51" s="205" t="s">
        <v>207</v>
      </c>
      <c r="E51" s="206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8" t="n">
        <v>93.2369086638534</v>
      </c>
      <c r="AF51" s="209" t="n">
        <v>189.499167013744</v>
      </c>
      <c r="AG51" s="210"/>
    </row>
    <row r="52" customFormat="false" ht="19.5" hidden="false" customHeight="true" outlineLevel="0" collapsed="false">
      <c r="A52" s="143" t="n">
        <v>44</v>
      </c>
      <c r="B52" s="143" t="n">
        <v>1553020</v>
      </c>
      <c r="C52" s="152"/>
      <c r="D52" s="205" t="s">
        <v>208</v>
      </c>
      <c r="E52" s="206"/>
      <c r="F52" s="207" t="n">
        <v>304.331554763048</v>
      </c>
      <c r="G52" s="207" t="n">
        <v>375.959893011453</v>
      </c>
      <c r="H52" s="207" t="n">
        <v>644.1461079487</v>
      </c>
      <c r="I52" s="207" t="n">
        <v>557.853425690968</v>
      </c>
      <c r="J52" s="207" t="n">
        <v>492.654111514985</v>
      </c>
      <c r="K52" s="207" t="n">
        <v>426.018681846238</v>
      </c>
      <c r="L52" s="207" t="n">
        <v>363.434332350319</v>
      </c>
      <c r="M52" s="207" t="n">
        <v>348.16015362458</v>
      </c>
      <c r="N52" s="207" t="n">
        <v>348.69921130238</v>
      </c>
      <c r="O52" s="207" t="n">
        <v>362.474068993896</v>
      </c>
      <c r="P52" s="207" t="n">
        <v>391.589767505658</v>
      </c>
      <c r="Q52" s="207" t="n">
        <v>477.386845895343</v>
      </c>
      <c r="R52" s="207" t="n">
        <v>578.798326589397</v>
      </c>
      <c r="S52" s="207" t="n">
        <v>775.287401412798</v>
      </c>
      <c r="T52" s="207" t="n">
        <v>824.789685206776</v>
      </c>
      <c r="U52" s="207" t="n">
        <v>754.88007681229</v>
      </c>
      <c r="V52" s="207" t="n">
        <v>792.202619847747</v>
      </c>
      <c r="W52" s="207" t="n">
        <v>649.482532062273</v>
      </c>
      <c r="X52" s="207" t="n">
        <v>638.90663191825</v>
      </c>
      <c r="Y52" s="207" t="n">
        <v>660.255620327824</v>
      </c>
      <c r="Z52" s="207" t="n">
        <v>633.003003909197</v>
      </c>
      <c r="AA52" s="207" t="n">
        <v>611.001714560044</v>
      </c>
      <c r="AB52" s="207" t="n">
        <v>582.26524929703</v>
      </c>
      <c r="AC52" s="207" t="n">
        <v>95.2968273937324</v>
      </c>
      <c r="AD52" s="207" t="n">
        <v>148.692661967634</v>
      </c>
      <c r="AE52" s="208" t="n">
        <v>107.138776917937</v>
      </c>
      <c r="AF52" s="209" t="n">
        <v>124.095661439826</v>
      </c>
      <c r="AG52" s="210"/>
    </row>
    <row r="53" customFormat="false" ht="19.5" hidden="false" customHeight="true" outlineLevel="0" collapsed="false">
      <c r="A53" s="143" t="n">
        <v>45</v>
      </c>
      <c r="B53" s="143" t="n">
        <v>1553030</v>
      </c>
      <c r="C53" s="152"/>
      <c r="D53" s="205" t="s">
        <v>209</v>
      </c>
      <c r="E53" s="206"/>
      <c r="F53" s="207" t="n">
        <v>151.084256343479</v>
      </c>
      <c r="G53" s="207" t="n">
        <v>166.87562060003</v>
      </c>
      <c r="H53" s="207" t="n">
        <v>197.87016813916</v>
      </c>
      <c r="I53" s="207" t="n">
        <v>175.963352822466</v>
      </c>
      <c r="J53" s="207" t="n">
        <v>209.236541344802</v>
      </c>
      <c r="K53" s="207" t="n">
        <v>221.417079535374</v>
      </c>
      <c r="L53" s="207" t="n">
        <v>223.405489813599</v>
      </c>
      <c r="M53" s="207" t="n">
        <v>243.463967586132</v>
      </c>
      <c r="N53" s="207" t="n">
        <v>230.570614815545</v>
      </c>
      <c r="O53" s="207" t="n">
        <v>226.429193232931</v>
      </c>
      <c r="P53" s="207" t="n">
        <v>246.691118869872</v>
      </c>
      <c r="Q53" s="207" t="n">
        <v>226.322177664106</v>
      </c>
      <c r="R53" s="207" t="n">
        <v>152.949464870277</v>
      </c>
      <c r="S53" s="207" t="n">
        <v>198.232365102175</v>
      </c>
      <c r="T53" s="207" t="n">
        <v>208.812587869701</v>
      </c>
      <c r="U53" s="207" t="n">
        <v>203.421219462847</v>
      </c>
      <c r="V53" s="207" t="n">
        <v>204.11373906006</v>
      </c>
      <c r="W53" s="207" t="n">
        <v>182.269240546387</v>
      </c>
      <c r="X53" s="207" t="n">
        <v>201.175262117589</v>
      </c>
      <c r="Y53" s="207" t="n">
        <v>180.469212531841</v>
      </c>
      <c r="Z53" s="207" t="n">
        <v>203.075333191531</v>
      </c>
      <c r="AA53" s="207" t="n">
        <v>219.740253272255</v>
      </c>
      <c r="AB53" s="207" t="n">
        <v>225.632459521574</v>
      </c>
      <c r="AC53" s="207" t="n">
        <v>102.681441457164</v>
      </c>
      <c r="AD53" s="207" t="n">
        <v>91.4635518924348</v>
      </c>
      <c r="AE53" s="208" t="n">
        <v>42.9658719846611</v>
      </c>
      <c r="AF53" s="209" t="n">
        <v>37.0160279388398</v>
      </c>
      <c r="AG53" s="210"/>
    </row>
    <row r="54" customFormat="false" ht="19.5" hidden="false" customHeight="true" outlineLevel="0" collapsed="false">
      <c r="A54" s="143" t="n">
        <v>46</v>
      </c>
      <c r="B54" s="143" t="n">
        <v>1553040</v>
      </c>
      <c r="C54" s="152"/>
      <c r="D54" s="205" t="s">
        <v>210</v>
      </c>
      <c r="E54" s="206"/>
      <c r="F54" s="207" t="n">
        <v>41.1147100930566</v>
      </c>
      <c r="G54" s="207" t="n">
        <v>43.2899069434503</v>
      </c>
      <c r="H54" s="207" t="n">
        <v>53.5293486041518</v>
      </c>
      <c r="I54" s="207" t="n">
        <v>77.872763063708</v>
      </c>
      <c r="J54" s="207" t="n">
        <v>93.6814602720115</v>
      </c>
      <c r="K54" s="207" t="n">
        <v>156.981746599857</v>
      </c>
      <c r="L54" s="207" t="n">
        <v>177.866678596994</v>
      </c>
      <c r="M54" s="207" t="n">
        <v>256.366141732284</v>
      </c>
      <c r="N54" s="207" t="n">
        <v>305.13511095204</v>
      </c>
      <c r="O54" s="207" t="n">
        <v>346.573729420186</v>
      </c>
      <c r="P54" s="207" t="n">
        <v>345.297959914102</v>
      </c>
      <c r="Q54" s="207" t="n">
        <v>226.082319255548</v>
      </c>
      <c r="R54" s="207" t="n">
        <v>130.933428775948</v>
      </c>
      <c r="S54" s="207" t="n">
        <v>190.014137437366</v>
      </c>
      <c r="T54" s="207" t="n">
        <v>263.330171796707</v>
      </c>
      <c r="U54" s="207" t="n">
        <v>299.243915533286</v>
      </c>
      <c r="V54" s="207" t="n">
        <v>382.037580529706</v>
      </c>
      <c r="W54" s="207" t="n">
        <v>310.548675733715</v>
      </c>
      <c r="X54" s="207" t="n">
        <v>183.009663564782</v>
      </c>
      <c r="Y54" s="207" t="n">
        <v>215.302075876879</v>
      </c>
      <c r="Z54" s="207" t="n">
        <v>257.442913385827</v>
      </c>
      <c r="AA54" s="207" t="n">
        <v>486.813350035791</v>
      </c>
      <c r="AB54" s="207" t="n">
        <v>371.888511095204</v>
      </c>
      <c r="AC54" s="207" t="n">
        <v>76.3924224896179</v>
      </c>
      <c r="AD54" s="207" t="n">
        <v>107.700755367254</v>
      </c>
      <c r="AE54" s="208" t="n">
        <v>102.468740894227</v>
      </c>
      <c r="AF54" s="209" t="n">
        <v>278.694229489026</v>
      </c>
      <c r="AG54" s="210"/>
    </row>
    <row r="55" customFormat="false" ht="19.5" hidden="false" customHeight="true" outlineLevel="0" collapsed="false">
      <c r="A55" s="143" t="n">
        <v>47</v>
      </c>
      <c r="B55" s="143" t="n">
        <v>1554010</v>
      </c>
      <c r="C55" s="152"/>
      <c r="D55" s="205" t="s">
        <v>211</v>
      </c>
      <c r="E55" s="206"/>
      <c r="F55" s="207" t="n">
        <v>1974.2</v>
      </c>
      <c r="G55" s="207" t="n">
        <v>1845.8</v>
      </c>
      <c r="H55" s="207" t="n">
        <v>1128.6</v>
      </c>
      <c r="I55" s="207" t="n">
        <v>1232.6</v>
      </c>
      <c r="J55" s="207" t="n">
        <v>1610.6</v>
      </c>
      <c r="K55" s="207" t="n">
        <v>1328.6</v>
      </c>
      <c r="L55" s="207" t="n">
        <v>2220.6</v>
      </c>
      <c r="M55" s="207" t="n">
        <v>1801.2</v>
      </c>
      <c r="N55" s="207" t="n">
        <v>1477.2</v>
      </c>
      <c r="O55" s="207" t="n">
        <v>1025.2</v>
      </c>
      <c r="P55" s="207" t="n">
        <v>596.2</v>
      </c>
      <c r="Q55" s="207" t="n">
        <v>755.6</v>
      </c>
      <c r="R55" s="207" t="n">
        <v>987.6</v>
      </c>
      <c r="S55" s="207" t="n">
        <v>669</v>
      </c>
      <c r="T55" s="207" t="n">
        <v>925</v>
      </c>
      <c r="U55" s="207" t="n">
        <v>914.8</v>
      </c>
      <c r="V55" s="207" t="n">
        <v>1134</v>
      </c>
      <c r="W55" s="207" t="n">
        <v>752</v>
      </c>
      <c r="X55" s="207" t="n">
        <v>916</v>
      </c>
      <c r="Y55" s="207" t="n">
        <v>840</v>
      </c>
      <c r="Z55" s="207" t="n">
        <v>1060</v>
      </c>
      <c r="AA55" s="207" t="n">
        <v>1060</v>
      </c>
      <c r="AB55" s="207" t="n">
        <v>792</v>
      </c>
      <c r="AC55" s="207" t="n">
        <v>74.7169811320755</v>
      </c>
      <c r="AD55" s="207" t="n">
        <v>132.841328413284</v>
      </c>
      <c r="AE55" s="208" t="n">
        <v>99.7319766466076</v>
      </c>
      <c r="AF55" s="209" t="n">
        <v>56.2172987080891</v>
      </c>
      <c r="AG55" s="210"/>
    </row>
    <row r="56" customFormat="false" ht="19.5" hidden="false" customHeight="true" outlineLevel="0" collapsed="false">
      <c r="A56" s="143" t="n">
        <v>48</v>
      </c>
      <c r="B56" s="143" t="n">
        <v>1554022</v>
      </c>
      <c r="C56" s="152"/>
      <c r="D56" s="205" t="s">
        <v>212</v>
      </c>
      <c r="E56" s="206"/>
      <c r="F56" s="207" t="n">
        <v>558.491428571429</v>
      </c>
      <c r="G56" s="207" t="n">
        <v>588.194285714286</v>
      </c>
      <c r="H56" s="207" t="n">
        <v>601.02</v>
      </c>
      <c r="I56" s="207" t="n">
        <v>463.225714285714</v>
      </c>
      <c r="J56" s="207" t="n">
        <v>633.2</v>
      </c>
      <c r="K56" s="207" t="n">
        <v>851.385714285714</v>
      </c>
      <c r="L56" s="207" t="n">
        <v>642.848571428571</v>
      </c>
      <c r="M56" s="207" t="n">
        <v>879.854285714286</v>
      </c>
      <c r="N56" s="207" t="n">
        <v>859.285714285714</v>
      </c>
      <c r="O56" s="207" t="n">
        <v>931.334285714286</v>
      </c>
      <c r="P56" s="207" t="n">
        <v>969.32</v>
      </c>
      <c r="Q56" s="207" t="n">
        <v>1003.11428571429</v>
      </c>
      <c r="R56" s="207" t="n">
        <v>1074.59428571429</v>
      </c>
      <c r="S56" s="207" t="n">
        <v>1049.35142857143</v>
      </c>
      <c r="T56" s="207" t="n">
        <v>1882.62285714286</v>
      </c>
      <c r="U56" s="207" t="n">
        <v>1055.10571428571</v>
      </c>
      <c r="V56" s="207" t="n">
        <v>761.105714285714</v>
      </c>
      <c r="W56" s="207" t="n">
        <v>718.522857142857</v>
      </c>
      <c r="X56" s="207" t="n">
        <v>560.517142857143</v>
      </c>
      <c r="Y56" s="207" t="n">
        <v>779.157142857143</v>
      </c>
      <c r="Z56" s="207" t="n">
        <v>1818.58</v>
      </c>
      <c r="AA56" s="207" t="n">
        <v>1019.21714285714</v>
      </c>
      <c r="AB56" s="207" t="n">
        <v>2078.86571428571</v>
      </c>
      <c r="AC56" s="207" t="n">
        <v>203.966910177559</v>
      </c>
      <c r="AD56" s="207" t="n">
        <v>214.466400598947</v>
      </c>
      <c r="AE56" s="208" t="n">
        <v>132.663079860164</v>
      </c>
      <c r="AF56" s="209" t="n">
        <v>60.3793811640976</v>
      </c>
      <c r="AG56" s="210"/>
    </row>
    <row r="57" customFormat="false" ht="19.5" hidden="false" customHeight="true" outlineLevel="0" collapsed="false">
      <c r="A57" s="143" t="n">
        <v>49</v>
      </c>
      <c r="B57" s="143" t="n">
        <v>1600011</v>
      </c>
      <c r="C57" s="152"/>
      <c r="D57" s="205" t="s">
        <v>213</v>
      </c>
      <c r="E57" s="206"/>
      <c r="F57" s="207" t="n">
        <v>5.00258397932817</v>
      </c>
      <c r="G57" s="207" t="n">
        <v>5.45219638242894</v>
      </c>
      <c r="H57" s="207" t="n">
        <v>25.8087855297158</v>
      </c>
      <c r="I57" s="207" t="n">
        <v>31.1627906976744</v>
      </c>
      <c r="J57" s="207" t="n">
        <v>33.5633074935401</v>
      </c>
      <c r="K57" s="207" t="n">
        <v>49.3343669250646</v>
      </c>
      <c r="L57" s="207" t="n">
        <v>127.794315245478</v>
      </c>
      <c r="M57" s="207" t="n">
        <v>114.962273901809</v>
      </c>
      <c r="N57" s="207" t="n">
        <v>97.933850129199</v>
      </c>
      <c r="O57" s="207" t="n">
        <v>58.5540051679587</v>
      </c>
      <c r="P57" s="207" t="n">
        <v>57.9912144702842</v>
      </c>
      <c r="Q57" s="207" t="n">
        <v>58.7266149870801</v>
      </c>
      <c r="R57" s="207" t="n">
        <v>71.8335917312661</v>
      </c>
      <c r="S57" s="207" t="n">
        <v>52.159173126615</v>
      </c>
      <c r="T57" s="207" t="n">
        <v>71.332299741602</v>
      </c>
      <c r="U57" s="207" t="n">
        <v>59.9627906976744</v>
      </c>
      <c r="V57" s="207" t="n">
        <v>68.4434108527132</v>
      </c>
      <c r="W57" s="207" t="n">
        <v>97.4108527131783</v>
      </c>
      <c r="X57" s="207" t="n">
        <v>116.273901808786</v>
      </c>
      <c r="Y57" s="207" t="n">
        <v>75.1043927648579</v>
      </c>
      <c r="Z57" s="207" t="n">
        <v>71.0372093023255</v>
      </c>
      <c r="AA57" s="207" t="n">
        <v>105.918863049096</v>
      </c>
      <c r="AB57" s="207" t="n">
        <v>110.022222222222</v>
      </c>
      <c r="AC57" s="207" t="n">
        <v>103.874058930584</v>
      </c>
      <c r="AD57" s="207" t="n">
        <v>189.722224697673</v>
      </c>
      <c r="AE57" s="208" t="n">
        <v>101.39115240057</v>
      </c>
      <c r="AF57" s="209" t="n">
        <v>148.359907937155</v>
      </c>
      <c r="AG57" s="210"/>
    </row>
    <row r="58" customFormat="false" ht="19.5" hidden="false" customHeight="true" outlineLevel="0" collapsed="false">
      <c r="A58" s="143" t="n">
        <v>50</v>
      </c>
      <c r="B58" s="143" t="n">
        <v>1711014</v>
      </c>
      <c r="C58" s="152"/>
      <c r="D58" s="205" t="s">
        <v>215</v>
      </c>
      <c r="E58" s="206"/>
      <c r="F58" s="207" t="n">
        <v>73.3495234733498</v>
      </c>
      <c r="G58" s="207" t="n">
        <v>87.4279113050733</v>
      </c>
      <c r="H58" s="207" t="n">
        <v>93.4465872990405</v>
      </c>
      <c r="I58" s="207" t="n">
        <v>99.0536212816481</v>
      </c>
      <c r="J58" s="207" t="n">
        <v>105.756108205243</v>
      </c>
      <c r="K58" s="207" t="n">
        <v>114.029843083143</v>
      </c>
      <c r="L58" s="207" t="n">
        <v>114.427237429002</v>
      </c>
      <c r="M58" s="207" t="n">
        <v>119.065276128742</v>
      </c>
      <c r="N58" s="207" t="n">
        <v>121.97572762571</v>
      </c>
      <c r="O58" s="207" t="n">
        <v>142.341032634855</v>
      </c>
      <c r="P58" s="207" t="n">
        <v>162.12380066104</v>
      </c>
      <c r="Q58" s="207" t="n">
        <v>178.126547508263</v>
      </c>
      <c r="R58" s="207" t="n">
        <v>179.275679491705</v>
      </c>
      <c r="S58" s="207" t="n">
        <v>187.698052177261</v>
      </c>
      <c r="T58" s="207" t="n">
        <v>178.78509771203</v>
      </c>
      <c r="U58" s="207" t="n">
        <v>177.208920835606</v>
      </c>
      <c r="V58" s="207" t="n">
        <v>160.47854186054</v>
      </c>
      <c r="W58" s="207" t="n">
        <v>152.298764560537</v>
      </c>
      <c r="X58" s="207" t="n">
        <v>150.945467381189</v>
      </c>
      <c r="Y58" s="207" t="n">
        <v>149.885518082341</v>
      </c>
      <c r="Z58" s="207" t="n">
        <v>161.683278246639</v>
      </c>
      <c r="AA58" s="207" t="n">
        <v>162.635869460578</v>
      </c>
      <c r="AB58" s="207" t="n">
        <v>159.027513397298</v>
      </c>
      <c r="AC58" s="207" t="n">
        <v>97.7813282670986</v>
      </c>
      <c r="AD58" s="207" t="n">
        <v>98.0901710599446</v>
      </c>
      <c r="AE58" s="208" t="n">
        <v>102.880872271777</v>
      </c>
      <c r="AF58" s="209" t="n">
        <v>75.725784266325</v>
      </c>
      <c r="AG58" s="210"/>
    </row>
    <row r="59" customFormat="false" ht="19.5" hidden="false" customHeight="true" outlineLevel="0" collapsed="false">
      <c r="A59" s="143" t="n">
        <v>51</v>
      </c>
      <c r="B59" s="143" t="n">
        <v>1711043</v>
      </c>
      <c r="C59" s="152"/>
      <c r="D59" s="205" t="s">
        <v>217</v>
      </c>
      <c r="E59" s="206"/>
      <c r="F59" s="207" t="n">
        <v>276.949568124826</v>
      </c>
      <c r="G59" s="207" t="n">
        <v>295.984396767902</v>
      </c>
      <c r="H59" s="207" t="n">
        <v>238.288102535525</v>
      </c>
      <c r="I59" s="207" t="n">
        <v>193.952633045417</v>
      </c>
      <c r="J59" s="207" t="n">
        <v>169.491223181945</v>
      </c>
      <c r="K59" s="207" t="n">
        <v>204.665366397325</v>
      </c>
      <c r="L59" s="207" t="n">
        <v>237.726386179994</v>
      </c>
      <c r="M59" s="207" t="n">
        <v>236.623014767345</v>
      </c>
      <c r="N59" s="207" t="n">
        <v>241.233769852327</v>
      </c>
      <c r="O59" s="207" t="n">
        <v>250.418500975202</v>
      </c>
      <c r="P59" s="207" t="n">
        <v>285.840066870995</v>
      </c>
      <c r="Q59" s="207" t="n">
        <v>291.948732237392</v>
      </c>
      <c r="R59" s="207" t="n">
        <v>316.236277514628</v>
      </c>
      <c r="S59" s="207" t="n">
        <v>322.923376985233</v>
      </c>
      <c r="T59" s="207" t="n">
        <v>314.507662301477</v>
      </c>
      <c r="U59" s="207" t="n">
        <v>270.165505711897</v>
      </c>
      <c r="V59" s="207" t="n">
        <v>262.140986347172</v>
      </c>
      <c r="W59" s="207" t="n">
        <v>272.673168013374</v>
      </c>
      <c r="X59" s="207" t="n">
        <v>271.950961270549</v>
      </c>
      <c r="Y59" s="207" t="n">
        <v>278.504318751741</v>
      </c>
      <c r="Z59" s="207" t="n">
        <v>280.717748676512</v>
      </c>
      <c r="AA59" s="207" t="n">
        <v>288.137085539147</v>
      </c>
      <c r="AB59" s="207" t="n">
        <v>279.276678740596</v>
      </c>
      <c r="AC59" s="207" t="n">
        <v>96.924933566961</v>
      </c>
      <c r="AD59" s="207" t="n">
        <v>97.703825008773</v>
      </c>
      <c r="AE59" s="208" t="n">
        <v>96.9345054327628</v>
      </c>
      <c r="AF59" s="209" t="n">
        <v>80.725523836447</v>
      </c>
      <c r="AG59" s="210"/>
    </row>
    <row r="60" customFormat="false" ht="19.5" hidden="false" customHeight="true" outlineLevel="0" collapsed="false">
      <c r="A60" s="143" t="n">
        <v>52</v>
      </c>
      <c r="B60" s="143" t="n">
        <v>1711044</v>
      </c>
      <c r="C60" s="152"/>
      <c r="D60" s="205" t="s">
        <v>218</v>
      </c>
      <c r="E60" s="206"/>
      <c r="F60" s="207" t="n">
        <v>129.931010689736</v>
      </c>
      <c r="G60" s="207" t="n">
        <v>131.361814902904</v>
      </c>
      <c r="H60" s="207" t="n">
        <v>134.69255900264</v>
      </c>
      <c r="I60" s="207" t="n">
        <v>139.032267844541</v>
      </c>
      <c r="J60" s="207" t="n">
        <v>147.886756749693</v>
      </c>
      <c r="K60" s="207" t="n">
        <v>147.289595149107</v>
      </c>
      <c r="L60" s="207" t="n">
        <v>145.349572671911</v>
      </c>
      <c r="M60" s="207" t="n">
        <v>142.127095475811</v>
      </c>
      <c r="N60" s="207" t="n">
        <v>139.742400878179</v>
      </c>
      <c r="O60" s="207" t="n">
        <v>142.558030370351</v>
      </c>
      <c r="P60" s="207" t="n">
        <v>146.843919395729</v>
      </c>
      <c r="Q60" s="207" t="n">
        <v>146.957643553488</v>
      </c>
      <c r="R60" s="207" t="n">
        <v>143.0638613732</v>
      </c>
      <c r="S60" s="207" t="n">
        <v>142.671503619874</v>
      </c>
      <c r="T60" s="207" t="n">
        <v>123.199205457254</v>
      </c>
      <c r="U60" s="207" t="n">
        <v>124.45625571731</v>
      </c>
      <c r="V60" s="207" t="n">
        <v>119.511732573639</v>
      </c>
      <c r="W60" s="207" t="n">
        <v>129.634437155328</v>
      </c>
      <c r="X60" s="207" t="n">
        <v>128.474300201249</v>
      </c>
      <c r="Y60" s="207" t="n">
        <v>131.885711298711</v>
      </c>
      <c r="Z60" s="207" t="n">
        <v>136.703086694023</v>
      </c>
      <c r="AA60" s="207" t="n">
        <v>137.963837850553</v>
      </c>
      <c r="AB60" s="207" t="n">
        <v>147.109756671284</v>
      </c>
      <c r="AC60" s="207" t="n">
        <v>106.629214555947</v>
      </c>
      <c r="AD60" s="207" t="n">
        <v>100.181033900926</v>
      </c>
      <c r="AE60" s="208" t="n">
        <v>100.067546011338</v>
      </c>
      <c r="AF60" s="209" t="n">
        <v>113.8270098395</v>
      </c>
      <c r="AG60" s="210"/>
    </row>
    <row r="61" customFormat="false" ht="19.5" hidden="false" customHeight="true" outlineLevel="0" collapsed="false">
      <c r="A61" s="143" t="n">
        <v>53</v>
      </c>
      <c r="B61" s="143" t="n">
        <v>1711050</v>
      </c>
      <c r="C61" s="152"/>
      <c r="D61" s="205" t="s">
        <v>219</v>
      </c>
      <c r="E61" s="206"/>
      <c r="F61" s="207" t="n">
        <v>306.928182733382</v>
      </c>
      <c r="G61" s="207" t="n">
        <v>334.468601202623</v>
      </c>
      <c r="H61" s="207" t="n">
        <v>357.87859494463</v>
      </c>
      <c r="I61" s="207" t="n">
        <v>378.552063777107</v>
      </c>
      <c r="J61" s="207" t="n">
        <v>402.250700623078</v>
      </c>
      <c r="K61" s="207" t="n">
        <v>414.284112861535</v>
      </c>
      <c r="L61" s="207" t="n">
        <v>422.988014583844</v>
      </c>
      <c r="M61" s="207" t="n">
        <v>422.007455173727</v>
      </c>
      <c r="N61" s="207" t="n">
        <v>439.147362120099</v>
      </c>
      <c r="O61" s="207" t="n">
        <v>460.322830789323</v>
      </c>
      <c r="P61" s="207" t="n">
        <v>511.757176284929</v>
      </c>
      <c r="Q61" s="207" t="n">
        <v>531.036813321362</v>
      </c>
      <c r="R61" s="207" t="n">
        <v>545.525861834408</v>
      </c>
      <c r="S61" s="207" t="n">
        <v>552.397382526597</v>
      </c>
      <c r="T61" s="207" t="n">
        <v>553.189236252823</v>
      </c>
      <c r="U61" s="207" t="n">
        <v>567.699684379507</v>
      </c>
      <c r="V61" s="207" t="n">
        <v>573.750346910456</v>
      </c>
      <c r="W61" s="207" t="n">
        <v>588.835006666122</v>
      </c>
      <c r="X61" s="207" t="n">
        <v>589.511903790167</v>
      </c>
      <c r="Y61" s="207" t="n">
        <v>593.235559001986</v>
      </c>
      <c r="Z61" s="207" t="n">
        <v>591.044676625037</v>
      </c>
      <c r="AA61" s="207" t="n">
        <v>585.322653933012</v>
      </c>
      <c r="AB61" s="207" t="n">
        <v>589.023385846053</v>
      </c>
      <c r="AC61" s="207" t="n">
        <v>100.632255028603</v>
      </c>
      <c r="AD61" s="207" t="n">
        <v>115.09821711188</v>
      </c>
      <c r="AE61" s="208" t="n">
        <v>99.6378022503941</v>
      </c>
      <c r="AF61" s="209" t="n">
        <v>99.241554170899</v>
      </c>
      <c r="AG61" s="210"/>
    </row>
    <row r="62" customFormat="false" ht="19.5" hidden="false" customHeight="true" outlineLevel="0" collapsed="false">
      <c r="A62" s="143" t="n">
        <v>54</v>
      </c>
      <c r="B62" s="143" t="n">
        <v>1810011</v>
      </c>
      <c r="C62" s="152"/>
      <c r="D62" s="205" t="s">
        <v>220</v>
      </c>
      <c r="E62" s="206"/>
      <c r="F62" s="207" t="n">
        <v>39.3200028163064</v>
      </c>
      <c r="G62" s="207" t="n">
        <v>47.7955361543336</v>
      </c>
      <c r="H62" s="207" t="n">
        <v>46.8885446736605</v>
      </c>
      <c r="I62" s="207" t="n">
        <v>47.198197563895</v>
      </c>
      <c r="J62" s="207" t="n">
        <v>45.661761599662</v>
      </c>
      <c r="K62" s="207" t="n">
        <v>47.3261986904175</v>
      </c>
      <c r="L62" s="207" t="n">
        <v>46.4791945363656</v>
      </c>
      <c r="M62" s="207" t="n">
        <v>48.150390762515</v>
      </c>
      <c r="N62" s="207" t="n">
        <v>47.3084559600084</v>
      </c>
      <c r="O62" s="207" t="n">
        <v>46.5117228754488</v>
      </c>
      <c r="P62" s="207" t="n">
        <v>50.7040766035345</v>
      </c>
      <c r="Q62" s="207" t="n">
        <v>59.649792297402</v>
      </c>
      <c r="R62" s="207" t="n">
        <v>60.5086249383933</v>
      </c>
      <c r="S62" s="207" t="n">
        <v>64.5657959586003</v>
      </c>
      <c r="T62" s="207" t="n">
        <v>68.6960501302542</v>
      </c>
      <c r="U62" s="207" t="n">
        <v>74.3475322115046</v>
      </c>
      <c r="V62" s="207" t="n">
        <v>79.3159191720059</v>
      </c>
      <c r="W62" s="207" t="n">
        <v>80.569316341618</v>
      </c>
      <c r="X62" s="207" t="n">
        <v>79.2838132788847</v>
      </c>
      <c r="Y62" s="207" t="n">
        <v>81.714144898965</v>
      </c>
      <c r="Z62" s="207" t="n">
        <v>78.5656551432796</v>
      </c>
      <c r="AA62" s="207" t="n">
        <v>76.7575864254031</v>
      </c>
      <c r="AB62" s="207" t="n">
        <v>70.8040554812364</v>
      </c>
      <c r="AC62" s="207" t="n">
        <v>92.2437231009698</v>
      </c>
      <c r="AD62" s="207" t="n">
        <v>139.641741303895</v>
      </c>
      <c r="AE62" s="208" t="n">
        <v>128.820585274657</v>
      </c>
      <c r="AF62" s="209" t="n">
        <v>196.295865810856</v>
      </c>
      <c r="AG62" s="210"/>
    </row>
    <row r="63" customFormat="false" ht="19.5" hidden="false" customHeight="true" outlineLevel="0" collapsed="false">
      <c r="A63" s="143" t="n">
        <v>55</v>
      </c>
      <c r="B63" s="143" t="n">
        <v>1810021</v>
      </c>
      <c r="C63" s="152"/>
      <c r="D63" s="205" t="s">
        <v>221</v>
      </c>
      <c r="E63" s="206"/>
      <c r="F63" s="207" t="n">
        <v>31.7424823410696</v>
      </c>
      <c r="G63" s="207" t="n">
        <v>33.2079112008073</v>
      </c>
      <c r="H63" s="207" t="n">
        <v>37.7533804238143</v>
      </c>
      <c r="I63" s="207" t="n">
        <v>48.0429868819374</v>
      </c>
      <c r="J63" s="207" t="n">
        <v>51.5312209889001</v>
      </c>
      <c r="K63" s="207" t="n">
        <v>44.8795156407669</v>
      </c>
      <c r="L63" s="207" t="n">
        <v>41.0779011099899</v>
      </c>
      <c r="M63" s="207" t="n">
        <v>37.2259132189707</v>
      </c>
      <c r="N63" s="207" t="n">
        <v>40.0493642785065</v>
      </c>
      <c r="O63" s="207" t="n">
        <v>43.570171543895</v>
      </c>
      <c r="P63" s="207" t="n">
        <v>46.3225428859738</v>
      </c>
      <c r="Q63" s="207" t="n">
        <v>46.5730776992936</v>
      </c>
      <c r="R63" s="207" t="n">
        <v>39.7787285570131</v>
      </c>
      <c r="S63" s="207" t="n">
        <v>40.223370332997</v>
      </c>
      <c r="T63" s="207" t="n">
        <v>47.5525731584258</v>
      </c>
      <c r="U63" s="207" t="n">
        <v>51.9122906155399</v>
      </c>
      <c r="V63" s="207" t="n">
        <v>57.5864379414733</v>
      </c>
      <c r="W63" s="207" t="n">
        <v>54.3899091826438</v>
      </c>
      <c r="X63" s="207" t="n">
        <v>53.4425025227044</v>
      </c>
      <c r="Y63" s="207" t="n">
        <v>57.1053481331988</v>
      </c>
      <c r="Z63" s="207" t="n">
        <v>57.8157820383451</v>
      </c>
      <c r="AA63" s="207" t="n">
        <v>57.7008678102926</v>
      </c>
      <c r="AB63" s="207" t="n">
        <v>65.7285166498486</v>
      </c>
      <c r="AC63" s="207" t="n">
        <v>113.912527045432</v>
      </c>
      <c r="AD63" s="207" t="n">
        <v>141.893152998194</v>
      </c>
      <c r="AE63" s="208" t="n">
        <v>106.10433934666</v>
      </c>
      <c r="AF63" s="209" t="n">
        <v>39.1698765254329</v>
      </c>
      <c r="AG63" s="210"/>
    </row>
    <row r="64" customFormat="false" ht="19.5" hidden="false" customHeight="true" outlineLevel="0" collapsed="false">
      <c r="A64" s="143" t="n">
        <v>56</v>
      </c>
      <c r="B64" s="143" t="n">
        <v>1810022</v>
      </c>
      <c r="C64" s="152"/>
      <c r="D64" s="205" t="s">
        <v>222</v>
      </c>
      <c r="E64" s="206"/>
      <c r="F64" s="207" t="n">
        <v>173.628404649914</v>
      </c>
      <c r="G64" s="207" t="n">
        <v>183.197581567407</v>
      </c>
      <c r="H64" s="207" t="n">
        <v>186.317538608407</v>
      </c>
      <c r="I64" s="207" t="n">
        <v>194.580761925597</v>
      </c>
      <c r="J64" s="207" t="n">
        <v>194.001650739352</v>
      </c>
      <c r="K64" s="207" t="n">
        <v>203.181273058144</v>
      </c>
      <c r="L64" s="207" t="n">
        <v>200.834458686767</v>
      </c>
      <c r="M64" s="207" t="n">
        <v>206.340668847764</v>
      </c>
      <c r="N64" s="207" t="n">
        <v>254.463638985292</v>
      </c>
      <c r="O64" s="207" t="n">
        <v>303.272580821591</v>
      </c>
      <c r="P64" s="207" t="n">
        <v>313.514782072573</v>
      </c>
      <c r="Q64" s="207" t="n">
        <v>336.936983522439</v>
      </c>
      <c r="R64" s="207" t="n">
        <v>217.108282534979</v>
      </c>
      <c r="S64" s="207" t="n">
        <v>325.010133153012</v>
      </c>
      <c r="T64" s="207" t="n">
        <v>328.322988037112</v>
      </c>
      <c r="U64" s="207" t="n">
        <v>321.534034068873</v>
      </c>
      <c r="V64" s="207" t="n">
        <v>325.894849892105</v>
      </c>
      <c r="W64" s="207" t="n">
        <v>323.526317359613</v>
      </c>
      <c r="X64" s="207" t="n">
        <v>326.292399638031</v>
      </c>
      <c r="Y64" s="207" t="n">
        <v>424.424478674635</v>
      </c>
      <c r="Z64" s="207" t="n">
        <v>417.876393432842</v>
      </c>
      <c r="AA64" s="207" t="n">
        <v>418.346138164895</v>
      </c>
      <c r="AB64" s="207" t="n">
        <v>423.35121965772</v>
      </c>
      <c r="AC64" s="207" t="n">
        <v>101.196397202274</v>
      </c>
      <c r="AD64" s="207" t="n">
        <v>135.033894369843</v>
      </c>
      <c r="AE64" s="208" t="n">
        <v>153.533151466672</v>
      </c>
      <c r="AF64" s="209" t="n">
        <v>144.449418771185</v>
      </c>
      <c r="AG64" s="210"/>
    </row>
    <row r="65" customFormat="false" ht="19.5" hidden="false" customHeight="true" outlineLevel="0" collapsed="false">
      <c r="A65" s="143" t="n">
        <v>57</v>
      </c>
      <c r="B65" s="143" t="n">
        <v>1810031</v>
      </c>
      <c r="C65" s="152"/>
      <c r="D65" s="205" t="s">
        <v>223</v>
      </c>
      <c r="E65" s="206"/>
      <c r="F65" s="207" t="n">
        <v>121.695411442754</v>
      </c>
      <c r="G65" s="207" t="n">
        <v>211.477375421625</v>
      </c>
      <c r="H65" s="207" t="n">
        <v>241.837459428499</v>
      </c>
      <c r="I65" s="207" t="n">
        <v>279.171641316108</v>
      </c>
      <c r="J65" s="207" t="n">
        <v>297.918156940113</v>
      </c>
      <c r="K65" s="207" t="n">
        <v>325.563291542035</v>
      </c>
      <c r="L65" s="207" t="n">
        <v>303.247247502068</v>
      </c>
      <c r="M65" s="207" t="n">
        <v>308.21052631579</v>
      </c>
      <c r="N65" s="207" t="n">
        <v>318.929039648699</v>
      </c>
      <c r="O65" s="207" t="n">
        <v>377.904919493413</v>
      </c>
      <c r="P65" s="207" t="n">
        <v>389.550563227901</v>
      </c>
      <c r="Q65" s="207" t="n">
        <v>369.637115764017</v>
      </c>
      <c r="R65" s="207" t="n">
        <v>46.5245338254948</v>
      </c>
      <c r="S65" s="207" t="n">
        <v>62.3865589002737</v>
      </c>
      <c r="T65" s="207" t="n">
        <v>82.1197734360084</v>
      </c>
      <c r="U65" s="207" t="n">
        <v>120.410869980271</v>
      </c>
      <c r="V65" s="207" t="n">
        <v>81.7211226373067</v>
      </c>
      <c r="W65" s="207" t="n">
        <v>95.5868389231846</v>
      </c>
      <c r="X65" s="207" t="n">
        <v>121.85273340546</v>
      </c>
      <c r="Y65" s="207" t="n">
        <v>397.930630687965</v>
      </c>
      <c r="Z65" s="207" t="n">
        <v>416.902437472157</v>
      </c>
      <c r="AA65" s="207" t="n">
        <v>425.097689810985</v>
      </c>
      <c r="AB65" s="207" t="n">
        <v>426.563227900465</v>
      </c>
      <c r="AC65" s="207" t="n">
        <v>100.34475324722</v>
      </c>
      <c r="AD65" s="207" t="n">
        <v>109.501376243913</v>
      </c>
      <c r="AE65" s="208" t="n">
        <v>109.900689283952</v>
      </c>
      <c r="AF65" s="209" t="n">
        <v>111.882628290447</v>
      </c>
      <c r="AG65" s="210"/>
    </row>
    <row r="66" customFormat="false" ht="19.5" hidden="false" customHeight="true" outlineLevel="0" collapsed="false">
      <c r="A66" s="143" t="n">
        <v>58</v>
      </c>
      <c r="B66" s="143" t="n">
        <v>1920010</v>
      </c>
      <c r="C66" s="152"/>
      <c r="D66" s="205" t="s">
        <v>224</v>
      </c>
      <c r="E66" s="206"/>
      <c r="F66" s="207" t="n">
        <v>387.845019439603</v>
      </c>
      <c r="G66" s="207" t="n">
        <v>369.533717656522</v>
      </c>
      <c r="H66" s="207" t="n">
        <v>364.540018769272</v>
      </c>
      <c r="I66" s="207" t="n">
        <v>378.312910577826</v>
      </c>
      <c r="J66" s="207" t="n">
        <v>205.143853063413</v>
      </c>
      <c r="K66" s="207" t="n">
        <v>402.650757474192</v>
      </c>
      <c r="L66" s="207" t="n">
        <v>415.117307950127</v>
      </c>
      <c r="M66" s="207" t="n">
        <v>430.632524467087</v>
      </c>
      <c r="N66" s="207" t="n">
        <v>450.544577021048</v>
      </c>
      <c r="O66" s="207" t="n">
        <v>490.161147606918</v>
      </c>
      <c r="P66" s="207" t="n">
        <v>494.036734146669</v>
      </c>
      <c r="Q66" s="207" t="n">
        <v>538.188497117576</v>
      </c>
      <c r="R66" s="207" t="n">
        <v>332.129239844483</v>
      </c>
      <c r="S66" s="207" t="n">
        <v>350.693122402467</v>
      </c>
      <c r="T66" s="207" t="n">
        <v>359.333958975734</v>
      </c>
      <c r="U66" s="207" t="n">
        <v>427.345756803861</v>
      </c>
      <c r="V66" s="207" t="n">
        <v>429.229655449792</v>
      </c>
      <c r="W66" s="207" t="n">
        <v>410.697948786701</v>
      </c>
      <c r="X66" s="207" t="n">
        <v>414.774634669527</v>
      </c>
      <c r="Y66" s="207" t="n">
        <v>389.68548062743</v>
      </c>
      <c r="Z66" s="207" t="n">
        <v>414.430352594182</v>
      </c>
      <c r="AA66" s="207" t="n">
        <v>440.656924520713</v>
      </c>
      <c r="AB66" s="207" t="n">
        <v>430.766054430889</v>
      </c>
      <c r="AC66" s="207" t="n">
        <v>97.7554261514029</v>
      </c>
      <c r="AD66" s="207" t="n">
        <v>87.1931224253871</v>
      </c>
      <c r="AE66" s="208" t="n">
        <v>97.2699936304789</v>
      </c>
      <c r="AF66" s="209" t="n">
        <v>71.12251971233</v>
      </c>
      <c r="AG66" s="210"/>
    </row>
    <row r="67" customFormat="false" ht="19.5" hidden="false" customHeight="true" outlineLevel="0" collapsed="false">
      <c r="A67" s="143" t="n">
        <v>59</v>
      </c>
      <c r="B67" s="143" t="n">
        <v>1920041</v>
      </c>
      <c r="C67" s="152"/>
      <c r="D67" s="205" t="s">
        <v>226</v>
      </c>
      <c r="E67" s="206"/>
      <c r="F67" s="207" t="n">
        <v>375.430262671106</v>
      </c>
      <c r="G67" s="207" t="n">
        <v>306.068812430633</v>
      </c>
      <c r="H67" s="207" t="n">
        <v>326.767295597484</v>
      </c>
      <c r="I67" s="207" t="n">
        <v>361.470958194599</v>
      </c>
      <c r="J67" s="207" t="n">
        <v>390.585275619682</v>
      </c>
      <c r="K67" s="207" t="n">
        <v>386.419533851276</v>
      </c>
      <c r="L67" s="207" t="n">
        <v>383.123936367</v>
      </c>
      <c r="M67" s="207" t="n">
        <v>385.633740288568</v>
      </c>
      <c r="N67" s="207" t="n">
        <v>405.354051054384</v>
      </c>
      <c r="O67" s="207" t="n">
        <v>478.406215316315</v>
      </c>
      <c r="P67" s="207" t="n">
        <v>527.132815390307</v>
      </c>
      <c r="Q67" s="207" t="n">
        <v>543.004069552349</v>
      </c>
      <c r="R67" s="207" t="n">
        <v>489.216426193119</v>
      </c>
      <c r="S67" s="207" t="n">
        <v>536.442471328154</v>
      </c>
      <c r="T67" s="207" t="n">
        <v>503.524972253052</v>
      </c>
      <c r="U67" s="207" t="n">
        <v>555.418423973363</v>
      </c>
      <c r="V67" s="207" t="n">
        <v>566.165001849797</v>
      </c>
      <c r="W67" s="207" t="n">
        <v>579.630040695523</v>
      </c>
      <c r="X67" s="207" t="n">
        <v>586.422493525712</v>
      </c>
      <c r="Y67" s="207" t="n">
        <v>598.147243803182</v>
      </c>
      <c r="Z67" s="207" t="n">
        <v>630.364779874214</v>
      </c>
      <c r="AA67" s="207" t="n">
        <v>687.125416204217</v>
      </c>
      <c r="AB67" s="207" t="n">
        <v>714.144284128746</v>
      </c>
      <c r="AC67" s="207" t="n">
        <v>103.932159586497</v>
      </c>
      <c r="AD67" s="207" t="n">
        <v>135.477106201398</v>
      </c>
      <c r="AE67" s="208" t="n">
        <v>100.956536582882</v>
      </c>
      <c r="AF67" s="209" t="n">
        <v>108.253908106511</v>
      </c>
      <c r="AG67" s="210"/>
    </row>
    <row r="68" customFormat="false" ht="19.5" hidden="false" customHeight="true" outlineLevel="0" collapsed="false">
      <c r="A68" s="143" t="n">
        <v>60</v>
      </c>
      <c r="B68" s="143" t="n">
        <v>1920050</v>
      </c>
      <c r="C68" s="152"/>
      <c r="D68" s="205" t="s">
        <v>227</v>
      </c>
      <c r="E68" s="206"/>
      <c r="F68" s="207" t="n">
        <v>52.5260680666184</v>
      </c>
      <c r="G68" s="207" t="n">
        <v>42.4757422157857</v>
      </c>
      <c r="H68" s="207" t="n">
        <v>48.7369659666908</v>
      </c>
      <c r="I68" s="207" t="n">
        <v>48.4904055032585</v>
      </c>
      <c r="J68" s="207" t="n">
        <v>49.8600651701665</v>
      </c>
      <c r="K68" s="207" t="n">
        <v>46.1013758146271</v>
      </c>
      <c r="L68" s="207" t="n">
        <v>46.5901520637219</v>
      </c>
      <c r="M68" s="207" t="n">
        <v>47.0572049239681</v>
      </c>
      <c r="N68" s="207" t="n">
        <v>50.0789283128168</v>
      </c>
      <c r="O68" s="207" t="n">
        <v>48.165640839971</v>
      </c>
      <c r="P68" s="207" t="n">
        <v>78.66962346126</v>
      </c>
      <c r="Q68" s="207" t="n">
        <v>100.797067342505</v>
      </c>
      <c r="R68" s="207" t="n">
        <v>104.965242577842</v>
      </c>
      <c r="S68" s="207" t="n">
        <v>97.4592686459088</v>
      </c>
      <c r="T68" s="207" t="n">
        <v>115.27244750181</v>
      </c>
      <c r="U68" s="207" t="n">
        <v>127.383236784938</v>
      </c>
      <c r="V68" s="207" t="n">
        <v>118.368030412744</v>
      </c>
      <c r="W68" s="207" t="n">
        <v>118.530955829109</v>
      </c>
      <c r="X68" s="207" t="n">
        <v>107.542179580014</v>
      </c>
      <c r="Y68" s="207" t="n">
        <v>111.615314989138</v>
      </c>
      <c r="Z68" s="207" t="n">
        <v>120.41057204924</v>
      </c>
      <c r="AA68" s="207" t="n">
        <v>120.487690079652</v>
      </c>
      <c r="AB68" s="207" t="n">
        <v>152.833272990587</v>
      </c>
      <c r="AC68" s="207" t="n">
        <v>126.845549856214</v>
      </c>
      <c r="AD68" s="207" t="n">
        <v>194.272282319805</v>
      </c>
      <c r="AE68" s="208" t="n">
        <v>103.374370309448</v>
      </c>
      <c r="AF68" s="209" t="n">
        <v>42.1095556818884</v>
      </c>
      <c r="AG68" s="210"/>
    </row>
    <row r="69" customFormat="false" ht="19.5" hidden="false" customHeight="true" outlineLevel="0" collapsed="false">
      <c r="A69" s="143" t="n">
        <v>61</v>
      </c>
      <c r="B69" s="143" t="n">
        <v>1920060</v>
      </c>
      <c r="C69" s="152"/>
      <c r="D69" s="205" t="s">
        <v>228</v>
      </c>
      <c r="E69" s="206"/>
      <c r="F69" s="207" t="n">
        <v>53.1857159190518</v>
      </c>
      <c r="G69" s="207" t="n">
        <v>45.4467014749038</v>
      </c>
      <c r="H69" s="207" t="n">
        <v>48.4532184915584</v>
      </c>
      <c r="I69" s="207" t="n">
        <v>51.7313922024467</v>
      </c>
      <c r="J69" s="207" t="n">
        <v>54.74202522962</v>
      </c>
      <c r="K69" s="207" t="n">
        <v>60.8767102404817</v>
      </c>
      <c r="L69" s="207" t="n">
        <v>64.4827927893593</v>
      </c>
      <c r="M69" s="207" t="n">
        <v>73.3578261366668</v>
      </c>
      <c r="N69" s="207" t="n">
        <v>89.2085826441556</v>
      </c>
      <c r="O69" s="207" t="n">
        <v>113.083272990587</v>
      </c>
      <c r="P69" s="207" t="n">
        <v>123.557147757155</v>
      </c>
      <c r="Q69" s="207" t="n">
        <v>128.210983650292</v>
      </c>
      <c r="R69" s="207" t="n">
        <v>87.5068409619269</v>
      </c>
      <c r="S69" s="207" t="n">
        <v>69.5834444910248</v>
      </c>
      <c r="T69" s="207" t="n">
        <v>54.8815122527535</v>
      </c>
      <c r="U69" s="207" t="n">
        <v>45.8052517245322</v>
      </c>
      <c r="V69" s="207" t="n">
        <v>53.8314722359846</v>
      </c>
      <c r="W69" s="207" t="n">
        <v>50.4110674949503</v>
      </c>
      <c r="X69" s="207" t="n">
        <v>52.2614428903541</v>
      </c>
      <c r="Y69" s="207" t="n">
        <v>55.8414573726133</v>
      </c>
      <c r="Z69" s="207" t="n">
        <v>53.1427264758566</v>
      </c>
      <c r="AA69" s="207" t="n">
        <v>72.7084111437174</v>
      </c>
      <c r="AB69" s="207" t="n">
        <v>75.3774152978391</v>
      </c>
      <c r="AC69" s="207" t="n">
        <v>103.670832730544</v>
      </c>
      <c r="AD69" s="207" t="n">
        <v>61.0061147138077</v>
      </c>
      <c r="AE69" s="208" t="n">
        <v>88.3281149939</v>
      </c>
      <c r="AF69" s="209" t="n">
        <v>66.1022341185241</v>
      </c>
      <c r="AG69" s="210"/>
    </row>
    <row r="70" customFormat="false" ht="19.5" hidden="false" customHeight="true" outlineLevel="0" collapsed="false">
      <c r="A70" s="143" t="n">
        <v>62</v>
      </c>
      <c r="B70" s="143" t="n">
        <v>2101021</v>
      </c>
      <c r="C70" s="152"/>
      <c r="D70" s="205" t="s">
        <v>229</v>
      </c>
      <c r="E70" s="206"/>
      <c r="F70" s="207" t="n">
        <v>185.856916450693</v>
      </c>
      <c r="G70" s="207" t="n">
        <v>184.029161150784</v>
      </c>
      <c r="H70" s="207" t="n">
        <v>236.818600488505</v>
      </c>
      <c r="I70" s="207" t="n">
        <v>208.769749967371</v>
      </c>
      <c r="J70" s="207" t="n">
        <v>222.665523092126</v>
      </c>
      <c r="K70" s="207" t="n">
        <v>207.351891559301</v>
      </c>
      <c r="L70" s="207" t="n">
        <v>206.177017880782</v>
      </c>
      <c r="M70" s="207" t="n">
        <v>213.087763130908</v>
      </c>
      <c r="N70" s="207" t="n">
        <v>274.899856431675</v>
      </c>
      <c r="O70" s="207" t="n">
        <v>290.370779184457</v>
      </c>
      <c r="P70" s="207" t="n">
        <v>309.337460145806</v>
      </c>
      <c r="Q70" s="207" t="n">
        <v>302.985177036526</v>
      </c>
      <c r="R70" s="207" t="n">
        <v>254.608617828576</v>
      </c>
      <c r="S70" s="207" t="n">
        <v>234.927078477803</v>
      </c>
      <c r="T70" s="207" t="n">
        <v>268.206141741092</v>
      </c>
      <c r="U70" s="207" t="n">
        <v>256.664367087427</v>
      </c>
      <c r="V70" s="207" t="n">
        <v>253.386534409785</v>
      </c>
      <c r="W70" s="207" t="n">
        <v>234.629053008409</v>
      </c>
      <c r="X70" s="207" t="n">
        <v>226.850185520109</v>
      </c>
      <c r="Y70" s="207" t="n">
        <v>228.48999683031</v>
      </c>
      <c r="Z70" s="207" t="n">
        <v>265.085152797718</v>
      </c>
      <c r="AA70" s="207" t="n">
        <v>307.931012622825</v>
      </c>
      <c r="AB70" s="207" t="n">
        <v>263.736207185874</v>
      </c>
      <c r="AC70" s="207" t="n">
        <v>85.6478225234547</v>
      </c>
      <c r="AD70" s="207" t="n">
        <v>85.2584123053065</v>
      </c>
      <c r="AE70" s="208" t="n">
        <v>107.988502126609</v>
      </c>
      <c r="AF70" s="209" t="n">
        <v>89.9256380479902</v>
      </c>
      <c r="AG70" s="210"/>
    </row>
    <row r="71" customFormat="false" ht="19.5" hidden="false" customHeight="true" outlineLevel="0" collapsed="false">
      <c r="A71" s="143" t="n">
        <v>63</v>
      </c>
      <c r="B71" s="143" t="n">
        <v>2101022</v>
      </c>
      <c r="C71" s="152"/>
      <c r="D71" s="205" t="s">
        <v>230</v>
      </c>
      <c r="E71" s="206"/>
      <c r="F71" s="207" t="n">
        <v>127.080465116279</v>
      </c>
      <c r="G71" s="207" t="n">
        <v>112.68511627907</v>
      </c>
      <c r="H71" s="207" t="n">
        <v>105.010697674419</v>
      </c>
      <c r="I71" s="207" t="n">
        <v>119.615348837209</v>
      </c>
      <c r="J71" s="207" t="n">
        <v>123.09488372093</v>
      </c>
      <c r="K71" s="207" t="n">
        <v>98.5832558139535</v>
      </c>
      <c r="L71" s="207" t="n">
        <v>153.458604651163</v>
      </c>
      <c r="M71" s="207" t="n">
        <v>163.431162790698</v>
      </c>
      <c r="N71" s="207" t="n">
        <v>226.882325581395</v>
      </c>
      <c r="O71" s="207" t="n">
        <v>349.900930232558</v>
      </c>
      <c r="P71" s="207" t="n">
        <v>355.668372093023</v>
      </c>
      <c r="Q71" s="207" t="n">
        <v>374.514418604651</v>
      </c>
      <c r="R71" s="207" t="n">
        <v>350.786046511628</v>
      </c>
      <c r="S71" s="207" t="n">
        <v>331.344186046512</v>
      </c>
      <c r="T71" s="207" t="n">
        <v>330.879069767442</v>
      </c>
      <c r="U71" s="207" t="n">
        <v>286.320930232558</v>
      </c>
      <c r="V71" s="207" t="n">
        <v>347.297674418605</v>
      </c>
      <c r="W71" s="207" t="n">
        <v>278.786046511628</v>
      </c>
      <c r="X71" s="207" t="n">
        <v>311.995348837209</v>
      </c>
      <c r="Y71" s="207" t="n">
        <v>309.902325581395</v>
      </c>
      <c r="Z71" s="207" t="n">
        <v>281.995348837209</v>
      </c>
      <c r="AA71" s="207" t="n">
        <v>287.66976744186</v>
      </c>
      <c r="AB71" s="207" t="n">
        <v>274.693023255814</v>
      </c>
      <c r="AC71" s="207" t="n">
        <v>95.4890135652961</v>
      </c>
      <c r="AD71" s="207" t="n">
        <v>77.2329070587051</v>
      </c>
      <c r="AE71" s="208" t="n">
        <v>114.619316978735</v>
      </c>
      <c r="AF71" s="209" t="n">
        <v>102.985581692418</v>
      </c>
      <c r="AG71" s="210"/>
    </row>
    <row r="72" customFormat="false" ht="19.5" hidden="false" customHeight="true" outlineLevel="0" collapsed="false">
      <c r="A72" s="143" t="n">
        <v>64</v>
      </c>
      <c r="B72" s="143" t="n">
        <v>2101030</v>
      </c>
      <c r="C72" s="152"/>
      <c r="D72" s="205" t="s">
        <v>231</v>
      </c>
      <c r="E72" s="206"/>
      <c r="F72" s="207" t="n">
        <v>46.0961702936425</v>
      </c>
      <c r="G72" s="207" t="n">
        <v>40.5400143902472</v>
      </c>
      <c r="H72" s="207" t="n">
        <v>47.9499056488508</v>
      </c>
      <c r="I72" s="207" t="n">
        <v>46.4720001086056</v>
      </c>
      <c r="J72" s="207" t="n">
        <v>50.7340112135323</v>
      </c>
      <c r="K72" s="207" t="n">
        <v>42.7507636334017</v>
      </c>
      <c r="L72" s="207" t="n">
        <v>39.9492268636049</v>
      </c>
      <c r="M72" s="207" t="n">
        <v>42.5734377757565</v>
      </c>
      <c r="N72" s="207" t="n">
        <v>59.4823583714584</v>
      </c>
      <c r="O72" s="207" t="n">
        <v>72.9001506903246</v>
      </c>
      <c r="P72" s="207" t="n">
        <v>72.6683319531367</v>
      </c>
      <c r="Q72" s="207" t="n">
        <v>66.9069928456035</v>
      </c>
      <c r="R72" s="207" t="n">
        <v>49.1563242421363</v>
      </c>
      <c r="S72" s="207" t="n">
        <v>42.8335211305847</v>
      </c>
      <c r="T72" s="207" t="n">
        <v>38.5403130557554</v>
      </c>
      <c r="U72" s="207" t="n">
        <v>44.2844653208618</v>
      </c>
      <c r="V72" s="207" t="n">
        <v>39.1694655244974</v>
      </c>
      <c r="W72" s="207" t="n">
        <v>46.2322803111552</v>
      </c>
      <c r="X72" s="207" t="n">
        <v>49.6480634256934</v>
      </c>
      <c r="Y72" s="207" t="n">
        <v>40.7942330405506</v>
      </c>
      <c r="Z72" s="207" t="n">
        <v>47.6628609440545</v>
      </c>
      <c r="AA72" s="207" t="n">
        <v>54.1830276537109</v>
      </c>
      <c r="AB72" s="207" t="n">
        <v>43.3656616119792</v>
      </c>
      <c r="AC72" s="207" t="n">
        <v>80.035508331379</v>
      </c>
      <c r="AD72" s="207" t="n">
        <v>59.6761483942489</v>
      </c>
      <c r="AE72" s="208" t="n">
        <v>106.14001339432</v>
      </c>
      <c r="AF72" s="209" t="n">
        <v>75.5755319041</v>
      </c>
      <c r="AG72" s="210"/>
    </row>
    <row r="73" customFormat="false" ht="19.5" hidden="false" customHeight="true" outlineLevel="0" collapsed="false">
      <c r="A73" s="143" t="n">
        <v>65</v>
      </c>
      <c r="B73" s="143" t="n">
        <v>2101040</v>
      </c>
      <c r="C73" s="152"/>
      <c r="D73" s="205" t="s">
        <v>233</v>
      </c>
      <c r="E73" s="206"/>
      <c r="F73" s="207" t="n">
        <v>154.350162479195</v>
      </c>
      <c r="G73" s="207" t="n">
        <v>175.135769200285</v>
      </c>
      <c r="H73" s="207" t="n">
        <v>163.485456130617</v>
      </c>
      <c r="I73" s="207" t="n">
        <v>155.979075850044</v>
      </c>
      <c r="J73" s="207" t="n">
        <v>161.430133946263</v>
      </c>
      <c r="K73" s="207" t="n">
        <v>151.866687802172</v>
      </c>
      <c r="L73" s="207" t="n">
        <v>161.325037647618</v>
      </c>
      <c r="M73" s="207" t="n">
        <v>173.050804470159</v>
      </c>
      <c r="N73" s="207" t="n">
        <v>171.362923040342</v>
      </c>
      <c r="O73" s="207" t="n">
        <v>208.458904652453</v>
      </c>
      <c r="P73" s="207" t="n">
        <v>214.930332091622</v>
      </c>
      <c r="Q73" s="207" t="n">
        <v>238.803043512721</v>
      </c>
      <c r="R73" s="207" t="n">
        <v>219.580882935722</v>
      </c>
      <c r="S73" s="207" t="n">
        <v>189.719267654752</v>
      </c>
      <c r="T73" s="207" t="n">
        <v>184.040897202188</v>
      </c>
      <c r="U73" s="207" t="n">
        <v>197.599904890227</v>
      </c>
      <c r="V73" s="207" t="n">
        <v>185.836252674962</v>
      </c>
      <c r="W73" s="207" t="n">
        <v>198.468415629706</v>
      </c>
      <c r="X73" s="207" t="n">
        <v>208.486645002774</v>
      </c>
      <c r="Y73" s="207" t="n">
        <v>198.126020448601</v>
      </c>
      <c r="Z73" s="207" t="n">
        <v>211.357057937703</v>
      </c>
      <c r="AA73" s="207" t="n">
        <v>230.941745264326</v>
      </c>
      <c r="AB73" s="207" t="n">
        <v>219.845605135928</v>
      </c>
      <c r="AC73" s="207" t="n">
        <v>95.1952644526445</v>
      </c>
      <c r="AD73" s="207" t="n">
        <v>102.286914553414</v>
      </c>
      <c r="AE73" s="208" t="n">
        <v>90.1331584696709</v>
      </c>
      <c r="AF73" s="209" t="n">
        <v>70.9856967668679</v>
      </c>
      <c r="AG73" s="210"/>
    </row>
    <row r="74" customFormat="false" ht="19.5" hidden="false" customHeight="true" outlineLevel="0" collapsed="false">
      <c r="A74" s="143" t="n">
        <v>66</v>
      </c>
      <c r="B74" s="143" t="n">
        <v>2101050</v>
      </c>
      <c r="C74" s="152"/>
      <c r="D74" s="205" t="s">
        <v>234</v>
      </c>
      <c r="E74" s="206"/>
      <c r="F74" s="207" t="n">
        <v>15.2088559386584</v>
      </c>
      <c r="G74" s="207" t="n">
        <v>17.2154572690804</v>
      </c>
      <c r="H74" s="207" t="n">
        <v>16.2831462956381</v>
      </c>
      <c r="I74" s="207" t="n">
        <v>18.2818260295537</v>
      </c>
      <c r="J74" s="207" t="n">
        <v>16.2069770984614</v>
      </c>
      <c r="K74" s="207" t="n">
        <v>12.2784745848779</v>
      </c>
      <c r="L74" s="207" t="n">
        <v>17.7139084954045</v>
      </c>
      <c r="M74" s="207" t="n">
        <v>34.6447976438328</v>
      </c>
      <c r="N74" s="207" t="n">
        <v>84.6788198852384</v>
      </c>
      <c r="O74" s="207" t="n">
        <v>109.277205098258</v>
      </c>
      <c r="P74" s="207" t="n">
        <v>136.153353983649</v>
      </c>
      <c r="Q74" s="207" t="n">
        <v>144.287005534962</v>
      </c>
      <c r="R74" s="207" t="n">
        <v>123.586045803077</v>
      </c>
      <c r="S74" s="207" t="n">
        <v>133.895089625755</v>
      </c>
      <c r="T74" s="207" t="n">
        <v>108.710506271264</v>
      </c>
      <c r="U74" s="207" t="n">
        <v>93.360889656223</v>
      </c>
      <c r="V74" s="207" t="n">
        <v>72.5088102371401</v>
      </c>
      <c r="W74" s="207" t="n">
        <v>68.8283146295638</v>
      </c>
      <c r="X74" s="207" t="n">
        <v>60.309551617326</v>
      </c>
      <c r="Y74" s="207" t="n">
        <v>71.5350632204337</v>
      </c>
      <c r="Z74" s="207" t="n">
        <v>85.0121362920835</v>
      </c>
      <c r="AA74" s="207" t="n">
        <v>127.48408063779</v>
      </c>
      <c r="AB74" s="207" t="n">
        <v>140.859391662012</v>
      </c>
      <c r="AC74" s="207" t="n">
        <v>110.49174999522</v>
      </c>
      <c r="AD74" s="207" t="n">
        <v>103.45642434848</v>
      </c>
      <c r="AE74" s="208" t="n">
        <v>11.9582894862719</v>
      </c>
      <c r="AF74" s="209" t="n">
        <v>10.3743049215703</v>
      </c>
      <c r="AG74" s="210"/>
    </row>
    <row r="75" customFormat="false" ht="19.5" hidden="false" customHeight="true" outlineLevel="0" collapsed="false">
      <c r="A75" s="143" t="n">
        <v>67</v>
      </c>
      <c r="B75" s="143" t="n">
        <v>2101074</v>
      </c>
      <c r="C75" s="152"/>
      <c r="D75" s="205" t="s">
        <v>235</v>
      </c>
      <c r="E75" s="206"/>
      <c r="F75" s="207" t="n">
        <v>15.6324586084364</v>
      </c>
      <c r="G75" s="207" t="n">
        <v>16.976493403132</v>
      </c>
      <c r="H75" s="207" t="n">
        <v>17.1714961494916</v>
      </c>
      <c r="I75" s="207" t="n">
        <v>19.9158829266105</v>
      </c>
      <c r="J75" s="207" t="n">
        <v>19.3717674225695</v>
      </c>
      <c r="K75" s="207" t="n">
        <v>20.2908226748422</v>
      </c>
      <c r="L75" s="207" t="n">
        <v>20.5111143494491</v>
      </c>
      <c r="M75" s="207" t="n">
        <v>22.3333071775269</v>
      </c>
      <c r="N75" s="207" t="n">
        <v>24.0525507516058</v>
      </c>
      <c r="O75" s="207" t="n">
        <v>27.6867580625273</v>
      </c>
      <c r="P75" s="207" t="n">
        <v>26.3670257485231</v>
      </c>
      <c r="Q75" s="207" t="n">
        <v>28.3027945610869</v>
      </c>
      <c r="R75" s="207" t="n">
        <v>28.4802654440695</v>
      </c>
      <c r="S75" s="207" t="n">
        <v>29.9638377293771</v>
      </c>
      <c r="T75" s="207" t="n">
        <v>31.3100696118105</v>
      </c>
      <c r="U75" s="207" t="n">
        <v>32.9080249750586</v>
      </c>
      <c r="V75" s="207" t="n">
        <v>32.8782521942853</v>
      </c>
      <c r="W75" s="207" t="n">
        <v>34.5427030904954</v>
      </c>
      <c r="X75" s="207" t="n">
        <v>36.1044289253326</v>
      </c>
      <c r="Y75" s="207" t="n">
        <v>39.9901803629679</v>
      </c>
      <c r="Z75" s="207" t="n">
        <v>33.867748769743</v>
      </c>
      <c r="AA75" s="207" t="n">
        <v>35.2864845475232</v>
      </c>
      <c r="AB75" s="207" t="n">
        <v>36.0634016747189</v>
      </c>
      <c r="AC75" s="207" t="n">
        <v>102.201741366866</v>
      </c>
      <c r="AD75" s="207" t="n">
        <v>136.774629109386</v>
      </c>
      <c r="AE75" s="208" t="n">
        <v>96.127736430729</v>
      </c>
      <c r="AF75" s="209" t="n">
        <v>87.198898343985</v>
      </c>
      <c r="AG75" s="210"/>
    </row>
    <row r="76" customFormat="false" ht="19.5" hidden="false" customHeight="true" outlineLevel="0" collapsed="false">
      <c r="A76" s="143" t="n">
        <v>68</v>
      </c>
      <c r="B76" s="143" t="n">
        <v>2101075</v>
      </c>
      <c r="C76" s="152"/>
      <c r="D76" s="205" t="s">
        <v>236</v>
      </c>
      <c r="E76" s="206"/>
      <c r="F76" s="207" t="n">
        <v>2365.74574898785</v>
      </c>
      <c r="G76" s="207" t="n">
        <v>2566.03724696356</v>
      </c>
      <c r="H76" s="207" t="n">
        <v>2212.1036437247</v>
      </c>
      <c r="I76" s="207" t="n">
        <v>1786.25748987854</v>
      </c>
      <c r="J76" s="207" t="n">
        <v>1007.61133603239</v>
      </c>
      <c r="K76" s="207" t="n">
        <v>2365.33441295547</v>
      </c>
      <c r="L76" s="207" t="n">
        <v>2294.0016194332</v>
      </c>
      <c r="M76" s="207" t="n">
        <v>2323.24858299595</v>
      </c>
      <c r="N76" s="207" t="n">
        <v>2325.83967611336</v>
      </c>
      <c r="O76" s="207" t="n">
        <v>2220.05829959514</v>
      </c>
      <c r="P76" s="207" t="n">
        <v>2247.83481781377</v>
      </c>
      <c r="Q76" s="207" t="n">
        <v>2210.7951417004</v>
      </c>
      <c r="R76" s="207" t="n">
        <v>2168.01943319838</v>
      </c>
      <c r="S76" s="207" t="n">
        <v>2112.28502024292</v>
      </c>
      <c r="T76" s="207" t="n">
        <v>2112.15870445344</v>
      </c>
      <c r="U76" s="207" t="n">
        <v>2139.28097165992</v>
      </c>
      <c r="V76" s="207" t="n">
        <v>2142.43886639676</v>
      </c>
      <c r="W76" s="207" t="n">
        <v>2167.15465587045</v>
      </c>
      <c r="X76" s="207" t="n">
        <v>2186.28340080972</v>
      </c>
      <c r="Y76" s="207" t="n">
        <v>2193.24372469636</v>
      </c>
      <c r="Z76" s="207" t="n">
        <v>133.736032388664</v>
      </c>
      <c r="AA76" s="207" t="n">
        <v>160.864777327935</v>
      </c>
      <c r="AB76" s="207" t="n">
        <v>212.171659919028</v>
      </c>
      <c r="AC76" s="207" t="n">
        <v>131.894416815995</v>
      </c>
      <c r="AD76" s="207" t="n">
        <v>9.43893466893558</v>
      </c>
      <c r="AE76" s="208" t="n">
        <v>68.2764015479875</v>
      </c>
      <c r="AF76" s="209" t="n">
        <v>73.9999768411647</v>
      </c>
      <c r="AG76" s="210"/>
    </row>
    <row r="77" customFormat="false" ht="19.5" hidden="false" customHeight="true" outlineLevel="0" collapsed="false">
      <c r="A77" s="143" t="n">
        <v>69</v>
      </c>
      <c r="B77" s="143"/>
      <c r="C77" s="152"/>
      <c r="D77" s="205" t="s">
        <v>237</v>
      </c>
      <c r="E77" s="206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8" t="n">
        <v>101.081207731393</v>
      </c>
      <c r="AF77" s="209" t="n">
        <v>127.481612956331</v>
      </c>
      <c r="AG77" s="210"/>
    </row>
    <row r="78" customFormat="false" ht="19.5" hidden="false" customHeight="true" outlineLevel="0" collapsed="false">
      <c r="A78" s="143" t="n">
        <v>70</v>
      </c>
      <c r="B78" s="143" t="n">
        <v>2101080</v>
      </c>
      <c r="C78" s="152"/>
      <c r="D78" s="205" t="s">
        <v>238</v>
      </c>
      <c r="E78" s="206"/>
      <c r="F78" s="207" t="n">
        <v>78.8334647489056</v>
      </c>
      <c r="G78" s="207" t="n">
        <v>101.914679572582</v>
      </c>
      <c r="H78" s="207" t="n">
        <v>140.335517550776</v>
      </c>
      <c r="I78" s="207" t="n">
        <v>187.421952744773</v>
      </c>
      <c r="J78" s="207" t="n">
        <v>186.73764920199</v>
      </c>
      <c r="K78" s="207" t="n">
        <v>205.577421898366</v>
      </c>
      <c r="L78" s="207" t="n">
        <v>222.281954376139</v>
      </c>
      <c r="M78" s="207" t="n">
        <v>235.260556295712</v>
      </c>
      <c r="N78" s="207" t="n">
        <v>269.41809184589</v>
      </c>
      <c r="O78" s="207" t="n">
        <v>300.162375268496</v>
      </c>
      <c r="P78" s="207" t="n">
        <v>327.315913972647</v>
      </c>
      <c r="Q78" s="207" t="n">
        <v>331.786834878599</v>
      </c>
      <c r="R78" s="207" t="n">
        <v>115.375186927323</v>
      </c>
      <c r="S78" s="207" t="n">
        <v>113.42592240137</v>
      </c>
      <c r="T78" s="207" t="n">
        <v>115.572908453193</v>
      </c>
      <c r="U78" s="207" t="n">
        <v>126.218439870578</v>
      </c>
      <c r="V78" s="207" t="n">
        <v>116.885505315533</v>
      </c>
      <c r="W78" s="207" t="n">
        <v>109.513254846516</v>
      </c>
      <c r="X78" s="207" t="n">
        <v>103.469262350798</v>
      </c>
      <c r="Y78" s="207" t="n">
        <v>313.367737023845</v>
      </c>
      <c r="Z78" s="207" t="n">
        <v>307.506239973898</v>
      </c>
      <c r="AA78" s="207" t="n">
        <v>310.480763479159</v>
      </c>
      <c r="AB78" s="207" t="n">
        <v>310.57973299981</v>
      </c>
      <c r="AC78" s="207" t="n">
        <v>100.031876216594</v>
      </c>
      <c r="AD78" s="207" t="n">
        <v>94.8868416540736</v>
      </c>
      <c r="AE78" s="208" t="n">
        <v>100.179485927781</v>
      </c>
      <c r="AF78" s="209" t="n">
        <v>101.583679934797</v>
      </c>
      <c r="AG78" s="210"/>
    </row>
    <row r="79" customFormat="false" ht="19.5" hidden="false" customHeight="true" outlineLevel="0" collapsed="false">
      <c r="A79" s="143" t="n">
        <v>71</v>
      </c>
      <c r="B79" s="143"/>
      <c r="C79" s="152"/>
      <c r="D79" s="205" t="s">
        <v>239</v>
      </c>
      <c r="E79" s="206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8" t="n">
        <v>112.23938973343</v>
      </c>
      <c r="AF79" s="209" t="n">
        <v>132.066739634414</v>
      </c>
      <c r="AG79" s="210"/>
    </row>
    <row r="80" customFormat="false" ht="19.5" hidden="false" customHeight="true" outlineLevel="0" collapsed="false">
      <c r="A80" s="143" t="n">
        <v>72</v>
      </c>
      <c r="B80" s="143" t="n">
        <v>2102010</v>
      </c>
      <c r="C80" s="152"/>
      <c r="D80" s="205" t="s">
        <v>240</v>
      </c>
      <c r="E80" s="206"/>
      <c r="F80" s="207" t="n">
        <v>2.77717894490629</v>
      </c>
      <c r="G80" s="207" t="n">
        <v>2.90196575282388</v>
      </c>
      <c r="H80" s="207" t="n">
        <v>3.339450524818</v>
      </c>
      <c r="I80" s="207" t="n">
        <v>3.97557671503893</v>
      </c>
      <c r="J80" s="207" t="n">
        <v>3.94169013809974</v>
      </c>
      <c r="K80" s="207" t="n">
        <v>4.68011929010691</v>
      </c>
      <c r="L80" s="207" t="n">
        <v>4.84589745339012</v>
      </c>
      <c r="M80" s="207" t="n">
        <v>6.68270195990527</v>
      </c>
      <c r="N80" s="207" t="n">
        <v>6.48160456888906</v>
      </c>
      <c r="O80" s="207" t="n">
        <v>7.17135283167815</v>
      </c>
      <c r="P80" s="207" t="n">
        <v>15.4099427914275</v>
      </c>
      <c r="Q80" s="207" t="n">
        <v>18.9733838821913</v>
      </c>
      <c r="R80" s="207" t="n">
        <v>16.5741323691366</v>
      </c>
      <c r="S80" s="207" t="n">
        <v>14.6225988480318</v>
      </c>
      <c r="T80" s="207" t="n">
        <v>13.603487091524</v>
      </c>
      <c r="U80" s="207" t="n">
        <v>11.5698246708314</v>
      </c>
      <c r="V80" s="207" t="n">
        <v>7.3676259904295</v>
      </c>
      <c r="W80" s="207" t="n">
        <v>7.06565828842087</v>
      </c>
      <c r="X80" s="207" t="n">
        <v>6.98583917276599</v>
      </c>
      <c r="Y80" s="207" t="n">
        <v>7.32979231436452</v>
      </c>
      <c r="Z80" s="207" t="n">
        <v>8.01784478641808</v>
      </c>
      <c r="AA80" s="207" t="n">
        <v>8.91003537770328</v>
      </c>
      <c r="AB80" s="207" t="n">
        <v>9.88260060229809</v>
      </c>
      <c r="AC80" s="207" t="n">
        <v>110.915391279238</v>
      </c>
      <c r="AD80" s="207" t="n">
        <v>64.1313257035306</v>
      </c>
      <c r="AE80" s="208" t="n">
        <v>98.507137234348</v>
      </c>
      <c r="AF80" s="209" t="n">
        <v>64.1695146067562</v>
      </c>
      <c r="AG80" s="210"/>
    </row>
    <row r="81" customFormat="false" ht="19.5" hidden="false" customHeight="true" outlineLevel="0" collapsed="false">
      <c r="A81" s="143" t="n">
        <v>73</v>
      </c>
      <c r="B81" s="143"/>
      <c r="C81" s="152"/>
      <c r="D81" s="205" t="s">
        <v>241</v>
      </c>
      <c r="E81" s="206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07"/>
      <c r="AC81" s="207"/>
      <c r="AD81" s="207"/>
      <c r="AE81" s="208" t="n">
        <v>103.084294068646</v>
      </c>
      <c r="AF81" s="209" t="n">
        <v>80.4258225007926</v>
      </c>
      <c r="AG81" s="210"/>
    </row>
    <row r="82" customFormat="false" ht="19.5" hidden="false" customHeight="true" outlineLevel="0" collapsed="false">
      <c r="A82" s="143" t="n">
        <v>74</v>
      </c>
      <c r="B82" s="143"/>
      <c r="C82" s="152"/>
      <c r="D82" s="205" t="s">
        <v>242</v>
      </c>
      <c r="E82" s="206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8" t="n">
        <v>103.226669546568</v>
      </c>
      <c r="AF82" s="209" t="n">
        <v>64.024456063358</v>
      </c>
      <c r="AG82" s="210"/>
    </row>
    <row r="83" customFormat="false" ht="19.5" hidden="false" customHeight="true" outlineLevel="0" collapsed="false">
      <c r="A83" s="143" t="n">
        <v>75</v>
      </c>
      <c r="B83" s="143" t="n">
        <v>2102031</v>
      </c>
      <c r="C83" s="152"/>
      <c r="D83" s="205" t="s">
        <v>243</v>
      </c>
      <c r="E83" s="206"/>
      <c r="F83" s="207" t="n">
        <v>135.343033630748</v>
      </c>
      <c r="G83" s="207" t="n">
        <v>100.756348661634</v>
      </c>
      <c r="H83" s="207" t="n">
        <v>107.76527110501</v>
      </c>
      <c r="I83" s="207" t="n">
        <v>170.339052848318</v>
      </c>
      <c r="J83" s="207" t="n">
        <v>200.701441317776</v>
      </c>
      <c r="K83" s="207" t="n">
        <v>269.741386410432</v>
      </c>
      <c r="L83" s="207" t="n">
        <v>341.889636238847</v>
      </c>
      <c r="M83" s="207" t="n">
        <v>276.190253946465</v>
      </c>
      <c r="N83" s="207" t="n">
        <v>313.236238846946</v>
      </c>
      <c r="O83" s="207" t="n">
        <v>322.917776252574</v>
      </c>
      <c r="P83" s="207" t="n">
        <v>433.836238846946</v>
      </c>
      <c r="Q83" s="207" t="n">
        <v>334.853534660261</v>
      </c>
      <c r="R83" s="207" t="n">
        <v>68.0466712422787</v>
      </c>
      <c r="S83" s="207" t="n">
        <v>309.132189430336</v>
      </c>
      <c r="T83" s="207" t="n">
        <v>253.739052848318</v>
      </c>
      <c r="U83" s="207" t="n">
        <v>213.464516129032</v>
      </c>
      <c r="V83" s="207" t="n">
        <v>272.246808510638</v>
      </c>
      <c r="W83" s="207" t="n">
        <v>221.701853122855</v>
      </c>
      <c r="X83" s="207" t="n">
        <v>249.498695950583</v>
      </c>
      <c r="Y83" s="207" t="n">
        <v>289.134934797529</v>
      </c>
      <c r="Z83" s="207" t="n">
        <v>332.765682910089</v>
      </c>
      <c r="AA83" s="207" t="n">
        <v>347.347700754976</v>
      </c>
      <c r="AB83" s="207" t="n">
        <v>350.975703500343</v>
      </c>
      <c r="AC83" s="207" t="n">
        <v>101.044487335739</v>
      </c>
      <c r="AD83" s="207" t="n">
        <v>80.9005039397285</v>
      </c>
      <c r="AE83" s="208" t="n">
        <v>97.3960037103923</v>
      </c>
      <c r="AF83" s="209" t="n">
        <v>102.809759420262</v>
      </c>
      <c r="AG83" s="210"/>
    </row>
    <row r="84" customFormat="false" ht="19.5" hidden="false" customHeight="true" outlineLevel="0" collapsed="false">
      <c r="A84" s="143" t="n">
        <v>76</v>
      </c>
      <c r="B84" s="143" t="n">
        <v>2412030</v>
      </c>
      <c r="C84" s="152"/>
      <c r="D84" s="205" t="s">
        <v>244</v>
      </c>
      <c r="E84" s="206"/>
      <c r="F84" s="207" t="n">
        <v>28.412551159618</v>
      </c>
      <c r="G84" s="207" t="n">
        <v>62.2426557526148</v>
      </c>
      <c r="H84" s="207" t="n">
        <v>45.2536607548886</v>
      </c>
      <c r="I84" s="207" t="n">
        <v>63.362801273306</v>
      </c>
      <c r="J84" s="207" t="n">
        <v>66.9695316052751</v>
      </c>
      <c r="K84" s="207" t="n">
        <v>84.318690313779</v>
      </c>
      <c r="L84" s="207" t="n">
        <v>130.518599363347</v>
      </c>
      <c r="M84" s="207" t="n">
        <v>162.701409731696</v>
      </c>
      <c r="N84" s="207" t="n">
        <v>158.470577535243</v>
      </c>
      <c r="O84" s="207" t="n">
        <v>152.233742610277</v>
      </c>
      <c r="P84" s="207" t="n">
        <v>127.61036834925</v>
      </c>
      <c r="Q84" s="207" t="n">
        <v>53.3320600272851</v>
      </c>
      <c r="R84" s="207" t="n">
        <v>80.5329695316053</v>
      </c>
      <c r="S84" s="207" t="n">
        <v>84.7356070941337</v>
      </c>
      <c r="T84" s="207" t="n">
        <v>80.4402000909504</v>
      </c>
      <c r="U84" s="207" t="n">
        <v>81.8219190541155</v>
      </c>
      <c r="V84" s="207" t="n">
        <v>113.105229649841</v>
      </c>
      <c r="W84" s="207" t="n">
        <v>120.95079581628</v>
      </c>
      <c r="X84" s="207" t="n">
        <v>104.620645748067</v>
      </c>
      <c r="Y84" s="207" t="n">
        <v>94.9489768076398</v>
      </c>
      <c r="Z84" s="207" t="n">
        <v>112.187175989086</v>
      </c>
      <c r="AA84" s="207" t="n">
        <v>123.226375625284</v>
      </c>
      <c r="AB84" s="207" t="n">
        <v>109.273306048204</v>
      </c>
      <c r="AC84" s="207" t="n">
        <v>88.6768806545848</v>
      </c>
      <c r="AD84" s="207" t="n">
        <v>85.6304291428262</v>
      </c>
      <c r="AE84" s="208" t="n">
        <v>101.641333548437</v>
      </c>
      <c r="AF84" s="209" t="n">
        <v>90.415993311162</v>
      </c>
      <c r="AG84" s="210"/>
    </row>
    <row r="85" customFormat="false" ht="19.5" hidden="false" customHeight="true" outlineLevel="0" collapsed="false">
      <c r="A85" s="143" t="n">
        <v>77</v>
      </c>
      <c r="B85" s="143" t="n">
        <v>2412040</v>
      </c>
      <c r="C85" s="152"/>
      <c r="D85" s="205" t="s">
        <v>245</v>
      </c>
      <c r="E85" s="206"/>
      <c r="F85" s="207" t="n">
        <v>41.8118983295777</v>
      </c>
      <c r="G85" s="207" t="n">
        <v>78.3726046888971</v>
      </c>
      <c r="H85" s="207" t="n">
        <v>67.8668483988366</v>
      </c>
      <c r="I85" s="207" t="n">
        <v>67.2846743722882</v>
      </c>
      <c r="J85" s="207" t="n">
        <v>58.1686810785306</v>
      </c>
      <c r="K85" s="207" t="n">
        <v>59.3674182223725</v>
      </c>
      <c r="L85" s="207" t="n">
        <v>69.8802741956836</v>
      </c>
      <c r="M85" s="207" t="n">
        <v>102.053376306138</v>
      </c>
      <c r="N85" s="207" t="n">
        <v>126.030604072112</v>
      </c>
      <c r="O85" s="207" t="n">
        <v>159.503746931791</v>
      </c>
      <c r="P85" s="207" t="n">
        <v>195.188529870068</v>
      </c>
      <c r="Q85" s="207" t="n">
        <v>193.623049713313</v>
      </c>
      <c r="R85" s="207" t="n">
        <v>197.335296592966</v>
      </c>
      <c r="S85" s="207" t="n">
        <v>161.912314474553</v>
      </c>
      <c r="T85" s="207" t="n">
        <v>59.2562194334601</v>
      </c>
      <c r="U85" s="207" t="n">
        <v>183.631132998514</v>
      </c>
      <c r="V85" s="207" t="n">
        <v>182.28041826009</v>
      </c>
      <c r="W85" s="207" t="n">
        <v>177.225443785669</v>
      </c>
      <c r="X85" s="207" t="n">
        <v>165.313062751586</v>
      </c>
      <c r="Y85" s="207" t="n">
        <v>191.919125733172</v>
      </c>
      <c r="Z85" s="207" t="n">
        <v>200.918861713701</v>
      </c>
      <c r="AA85" s="207" t="n">
        <v>224.10820213094</v>
      </c>
      <c r="AB85" s="207" t="n">
        <v>236.364030342271</v>
      </c>
      <c r="AC85" s="207" t="n">
        <v>105.468710245674</v>
      </c>
      <c r="AD85" s="207" t="n">
        <v>121.09524596533</v>
      </c>
      <c r="AE85" s="208" t="n">
        <v>104.756798648775</v>
      </c>
      <c r="AF85" s="209" t="n">
        <v>119.985533074035</v>
      </c>
      <c r="AG85" s="210"/>
    </row>
    <row r="86" customFormat="false" ht="19.5" hidden="false" customHeight="true" outlineLevel="0" collapsed="false">
      <c r="A86" s="143" t="n">
        <v>78</v>
      </c>
      <c r="B86" s="143" t="n">
        <v>2412050</v>
      </c>
      <c r="C86" s="152"/>
      <c r="D86" s="205" t="s">
        <v>246</v>
      </c>
      <c r="E86" s="206"/>
      <c r="F86" s="207" t="n">
        <v>28.0398337911121</v>
      </c>
      <c r="G86" s="207" t="n">
        <v>30.4287344179168</v>
      </c>
      <c r="H86" s="207" t="n">
        <v>30.896372984013</v>
      </c>
      <c r="I86" s="207" t="n">
        <v>31.5990381616412</v>
      </c>
      <c r="J86" s="207" t="n">
        <v>37.6574124938376</v>
      </c>
      <c r="K86" s="207" t="n">
        <v>31.3784994919159</v>
      </c>
      <c r="L86" s="207" t="n">
        <v>31.8058937752156</v>
      </c>
      <c r="M86" s="207" t="n">
        <v>40.2000462809252</v>
      </c>
      <c r="N86" s="207" t="n">
        <v>44.9794573058465</v>
      </c>
      <c r="O86" s="207" t="n">
        <v>49.2163753986699</v>
      </c>
      <c r="P86" s="207" t="n">
        <v>52.9647278983429</v>
      </c>
      <c r="Q86" s="207" t="n">
        <v>59.8553539987725</v>
      </c>
      <c r="R86" s="207" t="n">
        <v>52.3611199983902</v>
      </c>
      <c r="S86" s="207" t="n">
        <v>28.1590132101858</v>
      </c>
      <c r="T86" s="207" t="n">
        <v>47.6307265099152</v>
      </c>
      <c r="U86" s="207" t="n">
        <v>47.8641433501353</v>
      </c>
      <c r="V86" s="207" t="n">
        <v>49.043300836075</v>
      </c>
      <c r="W86" s="207" t="n">
        <v>54.6074753755295</v>
      </c>
      <c r="X86" s="207" t="n">
        <v>46.2432646162205</v>
      </c>
      <c r="Y86" s="207" t="n">
        <v>50.2652782389102</v>
      </c>
      <c r="Z86" s="207" t="n">
        <v>52.2613946656203</v>
      </c>
      <c r="AA86" s="207" t="n">
        <v>52.452957451732</v>
      </c>
      <c r="AB86" s="207" t="n">
        <v>38.5340698037085</v>
      </c>
      <c r="AC86" s="207" t="n">
        <v>73.4640555571497</v>
      </c>
      <c r="AD86" s="207" t="n">
        <v>72.7542108356873</v>
      </c>
      <c r="AE86" s="208" t="n">
        <v>105.164613563095</v>
      </c>
      <c r="AF86" s="209" t="n">
        <v>156.367105291903</v>
      </c>
      <c r="AG86" s="210"/>
    </row>
    <row r="87" customFormat="false" ht="19.5" hidden="false" customHeight="true" outlineLevel="0" collapsed="false">
      <c r="A87" s="143" t="n">
        <v>79</v>
      </c>
      <c r="B87" s="143" t="n">
        <v>2412070</v>
      </c>
      <c r="C87" s="152"/>
      <c r="D87" s="205" t="s">
        <v>247</v>
      </c>
      <c r="E87" s="206"/>
      <c r="F87" s="207" t="n">
        <v>940.961718994472</v>
      </c>
      <c r="G87" s="207" t="n">
        <v>994.15875664963</v>
      </c>
      <c r="H87" s="207" t="n">
        <v>903.961614686555</v>
      </c>
      <c r="I87" s="207" t="n">
        <v>925.227912798581</v>
      </c>
      <c r="J87" s="207" t="n">
        <v>978.262230103265</v>
      </c>
      <c r="K87" s="207" t="n">
        <v>977.386043600709</v>
      </c>
      <c r="L87" s="207" t="n">
        <v>1019.88108897465</v>
      </c>
      <c r="M87" s="207" t="n">
        <v>1092.21654323563</v>
      </c>
      <c r="N87" s="207" t="n">
        <v>1202.47835610723</v>
      </c>
      <c r="O87" s="207" t="n">
        <v>1222.93105246688</v>
      </c>
      <c r="P87" s="207" t="n">
        <v>1296.80609158235</v>
      </c>
      <c r="Q87" s="207" t="n">
        <v>1203.31699175967</v>
      </c>
      <c r="R87" s="207" t="n">
        <v>1355.03494315219</v>
      </c>
      <c r="S87" s="207" t="n">
        <v>1337.61134870137</v>
      </c>
      <c r="T87" s="207" t="n">
        <v>1341.06602691144</v>
      </c>
      <c r="U87" s="207" t="n">
        <v>1289.70898091165</v>
      </c>
      <c r="V87" s="207" t="n">
        <v>1199.77469489934</v>
      </c>
      <c r="W87" s="207" t="n">
        <v>981.629289663085</v>
      </c>
      <c r="X87" s="207" t="n">
        <v>1008.60331699176</v>
      </c>
      <c r="Y87" s="207" t="n">
        <v>1039.30739543131</v>
      </c>
      <c r="Z87" s="207" t="n">
        <v>1061.7252529467</v>
      </c>
      <c r="AA87" s="207" t="n">
        <v>1012.0454782518</v>
      </c>
      <c r="AB87" s="207" t="n">
        <v>941.938041097319</v>
      </c>
      <c r="AC87" s="207" t="n">
        <v>93.072698938828</v>
      </c>
      <c r="AD87" s="207" t="n">
        <v>72.6352264391336</v>
      </c>
      <c r="AE87" s="208" t="n">
        <v>100.45482598336</v>
      </c>
      <c r="AF87" s="209" t="n">
        <v>116.844343480236</v>
      </c>
      <c r="AG87" s="210"/>
    </row>
    <row r="88" customFormat="false" ht="19.5" hidden="false" customHeight="true" outlineLevel="0" collapsed="false">
      <c r="A88" s="143" t="n">
        <v>80</v>
      </c>
      <c r="B88" s="143" t="n">
        <v>2422010</v>
      </c>
      <c r="C88" s="152"/>
      <c r="D88" s="205" t="s">
        <v>248</v>
      </c>
      <c r="E88" s="206"/>
      <c r="F88" s="207" t="n">
        <v>73.5362105539327</v>
      </c>
      <c r="G88" s="207" t="n">
        <v>92.8135000495925</v>
      </c>
      <c r="H88" s="207" t="n">
        <v>74.4367855074597</v>
      </c>
      <c r="I88" s="207" t="n">
        <v>95.0809382268907</v>
      </c>
      <c r="J88" s="207" t="n">
        <v>109.387538514207</v>
      </c>
      <c r="K88" s="207" t="n">
        <v>137.064351921471</v>
      </c>
      <c r="L88" s="207" t="n">
        <v>144.980146985893</v>
      </c>
      <c r="M88" s="207" t="n">
        <v>195.185684073115</v>
      </c>
      <c r="N88" s="207" t="n">
        <v>234.594544180555</v>
      </c>
      <c r="O88" s="207" t="n">
        <v>278.273494866372</v>
      </c>
      <c r="P88" s="207" t="n">
        <v>299.344562577788</v>
      </c>
      <c r="Q88" s="207" t="n">
        <v>328.27662719527</v>
      </c>
      <c r="R88" s="207" t="n">
        <v>237.89794494908</v>
      </c>
      <c r="S88" s="207" t="n">
        <v>123.704102103044</v>
      </c>
      <c r="T88" s="207" t="n">
        <v>166.481249220117</v>
      </c>
      <c r="U88" s="207" t="n">
        <v>118.870979404698</v>
      </c>
      <c r="V88" s="207" t="n">
        <v>137.916684530647</v>
      </c>
      <c r="W88" s="207" t="n">
        <v>194.936112008754</v>
      </c>
      <c r="X88" s="207" t="n">
        <v>245.129113381347</v>
      </c>
      <c r="Y88" s="207" t="n">
        <v>290.881736186877</v>
      </c>
      <c r="Z88" s="207" t="n">
        <v>284.979727848931</v>
      </c>
      <c r="AA88" s="207" t="n">
        <v>327.399443923634</v>
      </c>
      <c r="AB88" s="207" t="n">
        <v>353.179246641305</v>
      </c>
      <c r="AC88" s="207" t="n">
        <v>107.874113165471</v>
      </c>
      <c r="AD88" s="207" t="n">
        <v>117.984186383719</v>
      </c>
      <c r="AE88" s="208" t="n">
        <v>96.3280964671121</v>
      </c>
      <c r="AF88" s="209" t="n">
        <v>82.6653615942441</v>
      </c>
      <c r="AG88" s="210"/>
    </row>
    <row r="89" customFormat="false" ht="19.5" hidden="false" customHeight="true" outlineLevel="0" collapsed="false">
      <c r="A89" s="143" t="n">
        <v>81</v>
      </c>
      <c r="B89" s="143" t="n">
        <v>2422020</v>
      </c>
      <c r="C89" s="152"/>
      <c r="D89" s="205" t="s">
        <v>249</v>
      </c>
      <c r="E89" s="206"/>
      <c r="F89" s="207" t="n">
        <v>22.6024710193295</v>
      </c>
      <c r="G89" s="207" t="n">
        <v>24.0407636457752</v>
      </c>
      <c r="H89" s="207" t="n">
        <v>23.7923403849559</v>
      </c>
      <c r="I89" s="207" t="n">
        <v>23.216255057144</v>
      </c>
      <c r="J89" s="207" t="n">
        <v>24.2801146967076</v>
      </c>
      <c r="K89" s="207" t="n">
        <v>21.8608791597989</v>
      </c>
      <c r="L89" s="207" t="n">
        <v>21.1035948291128</v>
      </c>
      <c r="M89" s="207" t="n">
        <v>22.3077876612497</v>
      </c>
      <c r="N89" s="207" t="n">
        <v>22.01516802659</v>
      </c>
      <c r="O89" s="207" t="n">
        <v>24.3188146190625</v>
      </c>
      <c r="P89" s="207" t="n">
        <v>25.4319788587541</v>
      </c>
      <c r="Q89" s="207" t="n">
        <v>25.2597294683358</v>
      </c>
      <c r="R89" s="207" t="n">
        <v>24.7256337606081</v>
      </c>
      <c r="S89" s="207" t="n">
        <v>25.2624061789105</v>
      </c>
      <c r="T89" s="207" t="n">
        <v>19.2686177820763</v>
      </c>
      <c r="U89" s="207" t="n">
        <v>20.00113743172</v>
      </c>
      <c r="V89" s="207" t="n">
        <v>20.2657435534184</v>
      </c>
      <c r="W89" s="207" t="n">
        <v>20.491935813434</v>
      </c>
      <c r="X89" s="207" t="n">
        <v>22.4257263897781</v>
      </c>
      <c r="Y89" s="207" t="n">
        <v>21.4248613967934</v>
      </c>
      <c r="Z89" s="207" t="n">
        <v>23.5711746196074</v>
      </c>
      <c r="AA89" s="207" t="n">
        <v>23.3124531745924</v>
      </c>
      <c r="AB89" s="207" t="n">
        <v>23.3096742994919</v>
      </c>
      <c r="AC89" s="207" t="n">
        <v>99.9880798683877</v>
      </c>
      <c r="AD89" s="207" t="n">
        <v>91.6549767084613</v>
      </c>
      <c r="AE89" s="208" t="n">
        <v>87.9249684932559</v>
      </c>
      <c r="AF89" s="209" t="n">
        <v>100.028084737225</v>
      </c>
      <c r="AG89" s="210"/>
    </row>
    <row r="90" customFormat="false" ht="19.5" hidden="false" customHeight="true" outlineLevel="0" collapsed="false">
      <c r="A90" s="143" t="n">
        <v>82</v>
      </c>
      <c r="B90" s="143" t="n">
        <v>2422031</v>
      </c>
      <c r="C90" s="152"/>
      <c r="D90" s="205" t="s">
        <v>250</v>
      </c>
      <c r="E90" s="206"/>
      <c r="F90" s="207" t="n">
        <v>325.715938303342</v>
      </c>
      <c r="G90" s="207" t="n">
        <v>280.874035989717</v>
      </c>
      <c r="H90" s="207" t="n">
        <v>276.678663239075</v>
      </c>
      <c r="I90" s="207" t="n">
        <v>303.447300771208</v>
      </c>
      <c r="J90" s="207" t="n">
        <v>308.899742930591</v>
      </c>
      <c r="K90" s="207" t="n">
        <v>322.831619537275</v>
      </c>
      <c r="L90" s="207" t="n">
        <v>376.634961439589</v>
      </c>
      <c r="M90" s="207" t="n">
        <v>370.083547557841</v>
      </c>
      <c r="N90" s="207" t="n">
        <v>402.088688946016</v>
      </c>
      <c r="O90" s="207" t="n">
        <v>402.825192802057</v>
      </c>
      <c r="P90" s="207" t="n">
        <v>413.699228791774</v>
      </c>
      <c r="Q90" s="207" t="n">
        <v>367.584832904884</v>
      </c>
      <c r="R90" s="207" t="n">
        <v>384.45501285347</v>
      </c>
      <c r="S90" s="207" t="n">
        <v>367.149100257069</v>
      </c>
      <c r="T90" s="207" t="n">
        <v>396.728791773779</v>
      </c>
      <c r="U90" s="207" t="n">
        <v>348.778920308483</v>
      </c>
      <c r="V90" s="207" t="n">
        <v>361.607969151671</v>
      </c>
      <c r="W90" s="207" t="n">
        <v>382.6735218509</v>
      </c>
      <c r="X90" s="207" t="n">
        <v>426.239074550129</v>
      </c>
      <c r="Y90" s="207" t="n">
        <v>400.210796915167</v>
      </c>
      <c r="Z90" s="207" t="n">
        <v>462.94087403599</v>
      </c>
      <c r="AA90" s="207" t="n">
        <v>467.167095115681</v>
      </c>
      <c r="AB90" s="207" t="n">
        <v>481.530848329049</v>
      </c>
      <c r="AC90" s="207" t="n">
        <v>103.074650026413</v>
      </c>
      <c r="AD90" s="207" t="n">
        <v>116.396361128199</v>
      </c>
      <c r="AE90" s="208" t="n">
        <v>97.9003954216849</v>
      </c>
      <c r="AF90" s="209" t="n">
        <v>89.7242986117853</v>
      </c>
      <c r="AG90" s="210"/>
    </row>
    <row r="91" customFormat="false" ht="19.5" hidden="false" customHeight="true" outlineLevel="0" collapsed="false">
      <c r="A91" s="143" t="n">
        <v>83</v>
      </c>
      <c r="B91" s="143" t="n">
        <v>2422032</v>
      </c>
      <c r="C91" s="152"/>
      <c r="D91" s="205" t="s">
        <v>251</v>
      </c>
      <c r="E91" s="206"/>
      <c r="F91" s="207" t="n">
        <v>7.5146474315428</v>
      </c>
      <c r="G91" s="207" t="n">
        <v>7.06405642083421</v>
      </c>
      <c r="H91" s="207" t="n">
        <v>6.86583254079024</v>
      </c>
      <c r="I91" s="207" t="n">
        <v>6.9269419364401</v>
      </c>
      <c r="J91" s="207" t="n">
        <v>7.09104652742611</v>
      </c>
      <c r="K91" s="207" t="n">
        <v>7.28043674270963</v>
      </c>
      <c r="L91" s="207" t="n">
        <v>7.1928856391191</v>
      </c>
      <c r="M91" s="207" t="n">
        <v>7.7406024974371</v>
      </c>
      <c r="N91" s="207" t="n">
        <v>6.75788693600781</v>
      </c>
      <c r="O91" s="207" t="n">
        <v>7.53373763323987</v>
      </c>
      <c r="P91" s="207" t="n">
        <v>7.06875486333263</v>
      </c>
      <c r="Q91" s="207" t="n">
        <v>7.52966169731853</v>
      </c>
      <c r="R91" s="207" t="n">
        <v>7.30760470832355</v>
      </c>
      <c r="S91" s="207" t="n">
        <v>7.1979249780764</v>
      </c>
      <c r="T91" s="207" t="n">
        <v>6.76068821560466</v>
      </c>
      <c r="U91" s="207" t="n">
        <v>6.77699195929005</v>
      </c>
      <c r="V91" s="207" t="n">
        <v>6.31901979916752</v>
      </c>
      <c r="W91" s="207" t="n">
        <v>7.01225498067018</v>
      </c>
      <c r="X91" s="207" t="n">
        <v>6.98413843360547</v>
      </c>
      <c r="Y91" s="207" t="n">
        <v>7.20500969578696</v>
      </c>
      <c r="Z91" s="207" t="n">
        <v>7.26791250324222</v>
      </c>
      <c r="AA91" s="207" t="n">
        <v>7.36192581796623</v>
      </c>
      <c r="AB91" s="207" t="n">
        <v>6.87161295900597</v>
      </c>
      <c r="AC91" s="207" t="n">
        <v>93.3398831897533</v>
      </c>
      <c r="AD91" s="207" t="n">
        <v>97.2110801953355</v>
      </c>
      <c r="AE91" s="208" t="n">
        <v>100.132770172292</v>
      </c>
      <c r="AF91" s="209" t="n">
        <v>159.565796842493</v>
      </c>
      <c r="AG91" s="210"/>
    </row>
    <row r="92" customFormat="false" ht="19.5" hidden="false" customHeight="true" outlineLevel="0" collapsed="false">
      <c r="A92" s="143" t="n">
        <v>84</v>
      </c>
      <c r="B92" s="143"/>
      <c r="C92" s="152"/>
      <c r="D92" s="205" t="s">
        <v>252</v>
      </c>
      <c r="E92" s="206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8" t="n">
        <v>110.747094896084</v>
      </c>
      <c r="AF92" s="209" t="n">
        <v>121.969358526266</v>
      </c>
      <c r="AG92" s="210"/>
    </row>
    <row r="93" customFormat="false" ht="19.5" hidden="false" customHeight="true" outlineLevel="0" collapsed="false">
      <c r="A93" s="143" t="n">
        <v>85</v>
      </c>
      <c r="B93" s="143" t="n">
        <v>2423011</v>
      </c>
      <c r="C93" s="152"/>
      <c r="D93" s="205" t="s">
        <v>253</v>
      </c>
      <c r="E93" s="206"/>
      <c r="F93" s="207" t="n">
        <v>139.181319296674</v>
      </c>
      <c r="G93" s="207" t="n">
        <v>144.997872102139</v>
      </c>
      <c r="H93" s="207" t="n">
        <v>148.450442378766</v>
      </c>
      <c r="I93" s="207" t="n">
        <v>157.53208645985</v>
      </c>
      <c r="J93" s="207" t="n">
        <v>160.766939186919</v>
      </c>
      <c r="K93" s="207" t="n">
        <v>152.103931011311</v>
      </c>
      <c r="L93" s="207" t="n">
        <v>156.862806585284</v>
      </c>
      <c r="M93" s="207" t="n">
        <v>161.977153096651</v>
      </c>
      <c r="N93" s="207" t="n">
        <v>163.158472393325</v>
      </c>
      <c r="O93" s="207" t="n">
        <v>161.272258931571</v>
      </c>
      <c r="P93" s="207" t="n">
        <v>160.386605442939</v>
      </c>
      <c r="Q93" s="207" t="n">
        <v>160.116474409228</v>
      </c>
      <c r="R93" s="207" t="n">
        <v>150.18411916228</v>
      </c>
      <c r="S93" s="207" t="n">
        <v>155.334079964162</v>
      </c>
      <c r="T93" s="207" t="n">
        <v>154.546533766379</v>
      </c>
      <c r="U93" s="207" t="n">
        <v>163.673871654161</v>
      </c>
      <c r="V93" s="207" t="n">
        <v>162.145145033038</v>
      </c>
      <c r="W93" s="207" t="n">
        <v>171.160936275059</v>
      </c>
      <c r="X93" s="207" t="n">
        <v>167.532310449098</v>
      </c>
      <c r="Y93" s="207" t="n">
        <v>154.082876021951</v>
      </c>
      <c r="Z93" s="207" t="n">
        <v>174.280882517639</v>
      </c>
      <c r="AA93" s="207" t="n">
        <v>169.888901332736</v>
      </c>
      <c r="AB93" s="207" t="n">
        <v>167.914660096315</v>
      </c>
      <c r="AC93" s="207" t="n">
        <v>98.8379221827128</v>
      </c>
      <c r="AD93" s="207" t="n">
        <v>104.693692863308</v>
      </c>
      <c r="AE93" s="208" t="n">
        <v>104.517742691887</v>
      </c>
      <c r="AF93" s="209" t="n">
        <v>167.71280547221</v>
      </c>
      <c r="AG93" s="210"/>
    </row>
    <row r="94" customFormat="false" ht="19.5" hidden="false" customHeight="true" outlineLevel="0" collapsed="false">
      <c r="A94" s="143" t="n">
        <v>86</v>
      </c>
      <c r="B94" s="143" t="n">
        <v>2423012</v>
      </c>
      <c r="C94" s="152"/>
      <c r="D94" s="205" t="s">
        <v>254</v>
      </c>
      <c r="E94" s="206"/>
      <c r="F94" s="207" t="n">
        <v>81.5029780762894</v>
      </c>
      <c r="G94" s="207" t="n">
        <v>77.5540489164871</v>
      </c>
      <c r="H94" s="207" t="n">
        <v>74.2084653402611</v>
      </c>
      <c r="I94" s="207" t="n">
        <v>80.5601698137118</v>
      </c>
      <c r="J94" s="207" t="n">
        <v>81.7121150677988</v>
      </c>
      <c r="K94" s="207" t="n">
        <v>71.1856925611456</v>
      </c>
      <c r="L94" s="207" t="n">
        <v>80.814015967558</v>
      </c>
      <c r="M94" s="207" t="n">
        <v>85.855468254974</v>
      </c>
      <c r="N94" s="207" t="n">
        <v>72.1190723609175</v>
      </c>
      <c r="O94" s="207" t="n">
        <v>77.2491065771132</v>
      </c>
      <c r="P94" s="207" t="n">
        <v>71.6826637941959</v>
      </c>
      <c r="Q94" s="207" t="n">
        <v>67.9797110632366</v>
      </c>
      <c r="R94" s="207" t="n">
        <v>58.6462932454695</v>
      </c>
      <c r="S94" s="207" t="n">
        <v>54.4924470916234</v>
      </c>
      <c r="T94" s="207" t="n">
        <v>48.401241921176</v>
      </c>
      <c r="U94" s="207" t="n">
        <v>46.3248510961855</v>
      </c>
      <c r="V94" s="207" t="n">
        <v>48.1056139906222</v>
      </c>
      <c r="W94" s="207" t="n">
        <v>46.8518565454315</v>
      </c>
      <c r="X94" s="207" t="n">
        <v>41.9526295780003</v>
      </c>
      <c r="Y94" s="207" t="n">
        <v>37.6017361551134</v>
      </c>
      <c r="Z94" s="207" t="n">
        <v>37.9952984412622</v>
      </c>
      <c r="AA94" s="207" t="n">
        <v>45.0558104169307</v>
      </c>
      <c r="AB94" s="207" t="n">
        <v>45.8459003928526</v>
      </c>
      <c r="AC94" s="207" t="n">
        <v>101.753580656103</v>
      </c>
      <c r="AD94" s="207" t="n">
        <v>63.9567476516752</v>
      </c>
      <c r="AE94" s="208" t="n">
        <v>104.910168091434</v>
      </c>
      <c r="AF94" s="209" t="n">
        <v>136.145384794868</v>
      </c>
      <c r="AG94" s="210"/>
    </row>
    <row r="95" customFormat="false" ht="19.5" hidden="false" customHeight="true" outlineLevel="0" collapsed="false">
      <c r="A95" s="143" t="n">
        <v>87</v>
      </c>
      <c r="B95" s="143" t="n">
        <v>2423013</v>
      </c>
      <c r="C95" s="152"/>
      <c r="D95" s="205" t="s">
        <v>255</v>
      </c>
      <c r="E95" s="206"/>
      <c r="F95" s="207" t="n">
        <v>119.016507683067</v>
      </c>
      <c r="G95" s="207" t="n">
        <v>132.818840768941</v>
      </c>
      <c r="H95" s="207" t="n">
        <v>120.612481673674</v>
      </c>
      <c r="I95" s="207" t="n">
        <v>114.532148013296</v>
      </c>
      <c r="J95" s="207" t="n">
        <v>144.663903572748</v>
      </c>
      <c r="K95" s="207" t="n">
        <v>152.418522926094</v>
      </c>
      <c r="L95" s="207" t="n">
        <v>163.381086858392</v>
      </c>
      <c r="M95" s="207" t="n">
        <v>206.082542145887</v>
      </c>
      <c r="N95" s="207" t="n">
        <v>202.724689151934</v>
      </c>
      <c r="O95" s="207" t="n">
        <v>207.684529782845</v>
      </c>
      <c r="P95" s="207" t="n">
        <v>246.282037029438</v>
      </c>
      <c r="Q95" s="207" t="n">
        <v>257.964328482375</v>
      </c>
      <c r="R95" s="207" t="n">
        <v>269.242944597604</v>
      </c>
      <c r="S95" s="207" t="n">
        <v>275.610903651089</v>
      </c>
      <c r="T95" s="207" t="n">
        <v>306.485008785445</v>
      </c>
      <c r="U95" s="207" t="n">
        <v>310.926452209791</v>
      </c>
      <c r="V95" s="207" t="n">
        <v>284.459767885189</v>
      </c>
      <c r="W95" s="207" t="n">
        <v>269.731601860798</v>
      </c>
      <c r="X95" s="207" t="n">
        <v>252.225549043674</v>
      </c>
      <c r="Y95" s="207" t="n">
        <v>202.355066273218</v>
      </c>
      <c r="Z95" s="207" t="n">
        <v>190.724181797155</v>
      </c>
      <c r="AA95" s="207" t="n">
        <v>200.395124917462</v>
      </c>
      <c r="AB95" s="207" t="n">
        <v>183.749471194559</v>
      </c>
      <c r="AC95" s="207" t="n">
        <v>91.6935834992203</v>
      </c>
      <c r="AD95" s="207" t="n">
        <v>74.6093679469591</v>
      </c>
      <c r="AE95" s="208" t="n">
        <v>106.373565350657</v>
      </c>
      <c r="AF95" s="209" t="n">
        <v>106.998484052057</v>
      </c>
      <c r="AG95" s="210"/>
    </row>
    <row r="96" customFormat="false" ht="19.5" hidden="false" customHeight="true" outlineLevel="0" collapsed="false">
      <c r="A96" s="143" t="n">
        <v>88</v>
      </c>
      <c r="B96" s="143" t="n">
        <v>2423021</v>
      </c>
      <c r="C96" s="152"/>
      <c r="D96" s="205" t="s">
        <v>256</v>
      </c>
      <c r="E96" s="206"/>
      <c r="F96" s="207" t="n">
        <v>71.8370441095847</v>
      </c>
      <c r="G96" s="207" t="n">
        <v>71.4732873950314</v>
      </c>
      <c r="H96" s="207" t="n">
        <v>82.2982211093486</v>
      </c>
      <c r="I96" s="207" t="n">
        <v>96.7197407969276</v>
      </c>
      <c r="J96" s="207" t="n">
        <v>96.5128528525808</v>
      </c>
      <c r="K96" s="207" t="n">
        <v>109.438594352217</v>
      </c>
      <c r="L96" s="207" t="n">
        <v>100.12224822253</v>
      </c>
      <c r="M96" s="207" t="n">
        <v>80.5425033642275</v>
      </c>
      <c r="N96" s="207" t="n">
        <v>80.9142674963516</v>
      </c>
      <c r="O96" s="207" t="n">
        <v>86.7532492032743</v>
      </c>
      <c r="P96" s="207" t="n">
        <v>90.2701860859587</v>
      </c>
      <c r="Q96" s="207" t="n">
        <v>88.1323983657289</v>
      </c>
      <c r="R96" s="207" t="n">
        <v>92.7620573626022</v>
      </c>
      <c r="S96" s="207" t="n">
        <v>91.7702472537318</v>
      </c>
      <c r="T96" s="207" t="n">
        <v>93.3799284851935</v>
      </c>
      <c r="U96" s="207" t="n">
        <v>95.7734271541251</v>
      </c>
      <c r="V96" s="207" t="n">
        <v>99.6190981851913</v>
      </c>
      <c r="W96" s="207" t="n">
        <v>103.788135429157</v>
      </c>
      <c r="X96" s="207" t="n">
        <v>107.916196443702</v>
      </c>
      <c r="Y96" s="207" t="n">
        <v>104.543432620094</v>
      </c>
      <c r="Z96" s="207" t="n">
        <v>109.22757171355</v>
      </c>
      <c r="AA96" s="207" t="n">
        <v>107.110734264539</v>
      </c>
      <c r="AB96" s="207" t="n">
        <v>110.672487971368</v>
      </c>
      <c r="AC96" s="207" t="n">
        <v>103.32530042977</v>
      </c>
      <c r="AD96" s="207" t="n">
        <v>122.601373465633</v>
      </c>
      <c r="AE96" s="208" t="n">
        <v>104.640464827268</v>
      </c>
      <c r="AF96" s="209" t="n">
        <v>119.762260480226</v>
      </c>
      <c r="AG96" s="210"/>
    </row>
    <row r="97" customFormat="false" ht="19.5" hidden="false" customHeight="true" outlineLevel="0" collapsed="false">
      <c r="A97" s="143" t="n">
        <v>89</v>
      </c>
      <c r="B97" s="143" t="n">
        <v>2423022</v>
      </c>
      <c r="C97" s="152"/>
      <c r="D97" s="205" t="s">
        <v>257</v>
      </c>
      <c r="E97" s="206"/>
      <c r="F97" s="207" t="n">
        <v>1.89624400999332</v>
      </c>
      <c r="G97" s="207" t="n">
        <v>1.77057840006487</v>
      </c>
      <c r="H97" s="207" t="n">
        <v>1.76705679742676</v>
      </c>
      <c r="I97" s="207" t="n">
        <v>1.99883385526677</v>
      </c>
      <c r="J97" s="207" t="n">
        <v>2.03905426434416</v>
      </c>
      <c r="K97" s="207" t="n">
        <v>1.82247570210022</v>
      </c>
      <c r="L97" s="207" t="n">
        <v>1.9573623505153</v>
      </c>
      <c r="M97" s="207" t="n">
        <v>2.16054955535905</v>
      </c>
      <c r="N97" s="207" t="n">
        <v>2.31499036579103</v>
      </c>
      <c r="O97" s="207" t="n">
        <v>2.25178686581227</v>
      </c>
      <c r="P97" s="207" t="n">
        <v>2.31452699702286</v>
      </c>
      <c r="Q97" s="207" t="n">
        <v>2.58712684333888</v>
      </c>
      <c r="R97" s="207" t="n">
        <v>2.4375050680959</v>
      </c>
      <c r="S97" s="207" t="n">
        <v>2.45353762747468</v>
      </c>
      <c r="T97" s="207" t="n">
        <v>2.07111938310171</v>
      </c>
      <c r="U97" s="207" t="n">
        <v>1.97446065806088</v>
      </c>
      <c r="V97" s="207" t="n">
        <v>1.94475872002101</v>
      </c>
      <c r="W97" s="207" t="n">
        <v>1.95903047808073</v>
      </c>
      <c r="X97" s="207" t="n">
        <v>2.10587204071467</v>
      </c>
      <c r="Y97" s="207" t="n">
        <v>2.07343622694258</v>
      </c>
      <c r="Z97" s="207" t="n">
        <v>2.13830785448676</v>
      </c>
      <c r="AA97" s="207" t="n">
        <v>2.11518575295494</v>
      </c>
      <c r="AB97" s="207" t="n">
        <v>1.9967950326868</v>
      </c>
      <c r="AC97" s="207" t="n">
        <v>94.4028215913074</v>
      </c>
      <c r="AD97" s="207" t="n">
        <v>86.2722722722723</v>
      </c>
      <c r="AE97" s="208" t="n">
        <v>97.2685514526272</v>
      </c>
      <c r="AF97" s="209" t="n">
        <v>115.487353436204</v>
      </c>
      <c r="AG97" s="210"/>
    </row>
    <row r="98" customFormat="false" ht="19.5" hidden="false" customHeight="true" outlineLevel="0" collapsed="false">
      <c r="A98" s="143" t="n">
        <v>90</v>
      </c>
      <c r="B98" s="143"/>
      <c r="C98" s="152"/>
      <c r="D98" s="205" t="s">
        <v>258</v>
      </c>
      <c r="E98" s="206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07"/>
      <c r="AE98" s="208" t="n">
        <v>98.0320327314777</v>
      </c>
      <c r="AF98" s="209" t="n">
        <v>164.211502941825</v>
      </c>
      <c r="AG98" s="210"/>
    </row>
    <row r="99" customFormat="false" ht="19.5" hidden="false" customHeight="true" outlineLevel="0" collapsed="false">
      <c r="A99" s="143" t="n">
        <v>91</v>
      </c>
      <c r="B99" s="143" t="n">
        <v>2423032</v>
      </c>
      <c r="C99" s="152"/>
      <c r="D99" s="205" t="s">
        <v>259</v>
      </c>
      <c r="E99" s="206"/>
      <c r="F99" s="207" t="n">
        <v>2.05157260973965</v>
      </c>
      <c r="G99" s="207" t="n">
        <v>2.00337114536142</v>
      </c>
      <c r="H99" s="207" t="n">
        <v>2.02989082220461</v>
      </c>
      <c r="I99" s="207" t="n">
        <v>2.21414461622171</v>
      </c>
      <c r="J99" s="207" t="n">
        <v>2.39359600667132</v>
      </c>
      <c r="K99" s="207" t="n">
        <v>2.16661738091577</v>
      </c>
      <c r="L99" s="207" t="n">
        <v>2.2964597059415</v>
      </c>
      <c r="M99" s="207" t="n">
        <v>2.45192273571403</v>
      </c>
      <c r="N99" s="207" t="n">
        <v>2.43636815273063</v>
      </c>
      <c r="O99" s="207" t="n">
        <v>2.67680770277144</v>
      </c>
      <c r="P99" s="207" t="n">
        <v>2.66048426207402</v>
      </c>
      <c r="Q99" s="207" t="n">
        <v>2.61871754533303</v>
      </c>
      <c r="R99" s="207" t="n">
        <v>2.58970203806437</v>
      </c>
      <c r="S99" s="207" t="n">
        <v>2.63911001762459</v>
      </c>
      <c r="T99" s="207" t="n">
        <v>2.66712009557493</v>
      </c>
      <c r="U99" s="207" t="n">
        <v>2.61247205497924</v>
      </c>
      <c r="V99" s="207" t="n">
        <v>2.61506251404644</v>
      </c>
      <c r="W99" s="207" t="n">
        <v>2.58343289055015</v>
      </c>
      <c r="X99" s="207" t="n">
        <v>2.63948853219148</v>
      </c>
      <c r="Y99" s="207" t="n">
        <v>2.70859109781053</v>
      </c>
      <c r="Z99" s="207" t="n">
        <v>2.6708342697626</v>
      </c>
      <c r="AA99" s="207" t="n">
        <v>2.56189304597769</v>
      </c>
      <c r="AB99" s="207" t="n">
        <v>2.57262156823317</v>
      </c>
      <c r="AC99" s="207" t="n">
        <v>100.41877322991</v>
      </c>
      <c r="AD99" s="207" t="n">
        <v>96.6974924417571</v>
      </c>
      <c r="AE99" s="208" t="n">
        <v>104.604315093885</v>
      </c>
      <c r="AF99" s="209" t="n">
        <v>105.730147985902</v>
      </c>
      <c r="AG99" s="210"/>
    </row>
    <row r="100" customFormat="false" ht="19.5" hidden="false" customHeight="true" outlineLevel="0" collapsed="false">
      <c r="A100" s="143" t="n">
        <v>92</v>
      </c>
      <c r="B100" s="143" t="n">
        <v>2423090</v>
      </c>
      <c r="C100" s="152"/>
      <c r="D100" s="205" t="s">
        <v>100</v>
      </c>
      <c r="E100" s="206"/>
      <c r="F100" s="207" t="n">
        <v>123.717977017061</v>
      </c>
      <c r="G100" s="207" t="n">
        <v>105.727653880602</v>
      </c>
      <c r="H100" s="207" t="n">
        <v>126.116435921436</v>
      </c>
      <c r="I100" s="207" t="n">
        <v>106.283137514223</v>
      </c>
      <c r="J100" s="207" t="n">
        <v>155.197183557714</v>
      </c>
      <c r="K100" s="207" t="n">
        <v>143.114900724445</v>
      </c>
      <c r="L100" s="207" t="n">
        <v>140.732715839539</v>
      </c>
      <c r="M100" s="207" t="n">
        <v>165.730615615546</v>
      </c>
      <c r="N100" s="207" t="n">
        <v>189.612705035726</v>
      </c>
      <c r="O100" s="207" t="n">
        <v>200.845808167124</v>
      </c>
      <c r="P100" s="207" t="n">
        <v>147.533976905297</v>
      </c>
      <c r="Q100" s="207" t="n">
        <v>127.602916408601</v>
      </c>
      <c r="R100" s="207" t="n">
        <v>124.993342305465</v>
      </c>
      <c r="S100" s="207" t="n">
        <v>133.212777682054</v>
      </c>
      <c r="T100" s="207" t="n">
        <v>141.916832371701</v>
      </c>
      <c r="U100" s="207" t="n">
        <v>147.675376464763</v>
      </c>
      <c r="V100" s="207" t="n">
        <v>140.71331864884</v>
      </c>
      <c r="W100" s="207" t="n">
        <v>134.955637619001</v>
      </c>
      <c r="X100" s="207" t="n">
        <v>183.708061103634</v>
      </c>
      <c r="Y100" s="207" t="n">
        <v>166.996816290163</v>
      </c>
      <c r="Z100" s="207" t="n">
        <v>125.122354734507</v>
      </c>
      <c r="AA100" s="207" t="n">
        <v>139.457617541915</v>
      </c>
      <c r="AB100" s="207" t="n">
        <v>137.888736248811</v>
      </c>
      <c r="AC100" s="207" t="n">
        <v>98.8750121214188</v>
      </c>
      <c r="AD100" s="207" t="n">
        <v>93.4623597500675</v>
      </c>
      <c r="AE100" s="208" t="n">
        <v>116.90218703586</v>
      </c>
      <c r="AF100" s="209" t="n">
        <v>147.207916532916</v>
      </c>
      <c r="AG100" s="210"/>
    </row>
    <row r="101" customFormat="false" ht="19.5" hidden="false" customHeight="true" outlineLevel="0" collapsed="false">
      <c r="A101" s="143" t="n">
        <v>93</v>
      </c>
      <c r="B101" s="143" t="n">
        <v>2423102</v>
      </c>
      <c r="C101" s="152"/>
      <c r="D101" s="205" t="s">
        <v>261</v>
      </c>
      <c r="E101" s="206"/>
      <c r="F101" s="207" t="n">
        <v>523.784283513097</v>
      </c>
      <c r="G101" s="207" t="n">
        <v>518.607087827427</v>
      </c>
      <c r="H101" s="207" t="n">
        <v>516.462249614792</v>
      </c>
      <c r="I101" s="207" t="n">
        <v>514.24345146379</v>
      </c>
      <c r="J101" s="207" t="n">
        <v>511.248073959938</v>
      </c>
      <c r="K101" s="207" t="n">
        <v>511.248073959938</v>
      </c>
      <c r="L101" s="207" t="n">
        <v>0</v>
      </c>
      <c r="M101" s="207" t="n">
        <v>484.067796610169</v>
      </c>
      <c r="N101" s="207" t="n">
        <v>473.491525423729</v>
      </c>
      <c r="O101" s="207" t="n">
        <v>441.984591679507</v>
      </c>
      <c r="P101" s="207" t="n">
        <v>436.807395993837</v>
      </c>
      <c r="Q101" s="207" t="n">
        <v>434.588597842835</v>
      </c>
      <c r="R101" s="207" t="n">
        <v>498.416024653313</v>
      </c>
      <c r="S101" s="207" t="n">
        <v>494.718027734977</v>
      </c>
      <c r="T101" s="207" t="n">
        <v>494.64406779661</v>
      </c>
      <c r="U101" s="207" t="n">
        <v>422.348228043143</v>
      </c>
      <c r="V101" s="207" t="n">
        <v>353.713405238829</v>
      </c>
      <c r="W101" s="207" t="n">
        <v>353.565485362096</v>
      </c>
      <c r="X101" s="207" t="n">
        <v>338.588597842835</v>
      </c>
      <c r="Y101" s="207" t="n">
        <v>333.744221879815</v>
      </c>
      <c r="Z101" s="207" t="n">
        <v>371.981510015408</v>
      </c>
      <c r="AA101" s="207" t="n">
        <v>410.810477657935</v>
      </c>
      <c r="AB101" s="207" t="n">
        <v>451.858243451464</v>
      </c>
      <c r="AC101" s="207" t="n">
        <v>109.991898460708</v>
      </c>
      <c r="AD101" s="207" t="n">
        <v>103.445648493058</v>
      </c>
      <c r="AE101" s="208" t="n">
        <v>96.7992180357052</v>
      </c>
      <c r="AF101" s="209" t="n">
        <v>115.285172374909</v>
      </c>
      <c r="AG101" s="210"/>
    </row>
    <row r="102" customFormat="false" ht="19.5" hidden="false" customHeight="true" outlineLevel="0" collapsed="false">
      <c r="A102" s="143" t="n">
        <v>94</v>
      </c>
      <c r="B102" s="143" t="n">
        <v>2424012</v>
      </c>
      <c r="C102" s="152"/>
      <c r="D102" s="205" t="s">
        <v>342</v>
      </c>
      <c r="E102" s="206"/>
      <c r="F102" s="207" t="n">
        <v>514.874115090623</v>
      </c>
      <c r="G102" s="207" t="n">
        <v>503.940775669376</v>
      </c>
      <c r="H102" s="207" t="n">
        <v>489.964032883035</v>
      </c>
      <c r="I102" s="207" t="n">
        <v>456.949830749083</v>
      </c>
      <c r="J102" s="207" t="n">
        <v>526.415138980842</v>
      </c>
      <c r="K102" s="207" t="n">
        <v>497.420620178528</v>
      </c>
      <c r="L102" s="207" t="n">
        <v>463.883410919642</v>
      </c>
      <c r="M102" s="207" t="n">
        <v>402.360339456529</v>
      </c>
      <c r="N102" s="207" t="n">
        <v>394.71945441225</v>
      </c>
      <c r="O102" s="207" t="n">
        <v>358.594605139998</v>
      </c>
      <c r="P102" s="207" t="n">
        <v>368.381313702579</v>
      </c>
      <c r="Q102" s="207" t="n">
        <v>423.339400492706</v>
      </c>
      <c r="R102" s="207" t="n">
        <v>383.364222576889</v>
      </c>
      <c r="S102" s="207" t="n">
        <v>406.299330260321</v>
      </c>
      <c r="T102" s="207" t="n">
        <v>410.568064603833</v>
      </c>
      <c r="U102" s="207" t="n">
        <v>403.213588223208</v>
      </c>
      <c r="V102" s="207" t="n">
        <v>409.850797689637</v>
      </c>
      <c r="W102" s="207" t="n">
        <v>338.380628812296</v>
      </c>
      <c r="X102" s="207" t="n">
        <v>363.188600105017</v>
      </c>
      <c r="Y102" s="207" t="n">
        <v>344.781239817446</v>
      </c>
      <c r="Z102" s="207" t="n">
        <v>341.605839416058</v>
      </c>
      <c r="AA102" s="207" t="n">
        <v>361.766518827219</v>
      </c>
      <c r="AB102" s="207" t="n">
        <v>334.786822710962</v>
      </c>
      <c r="AC102" s="207" t="n">
        <v>92.5422351953077</v>
      </c>
      <c r="AD102" s="207" t="n">
        <v>90.8805116486607</v>
      </c>
      <c r="AE102" s="208" t="n">
        <v>104.422733114615</v>
      </c>
      <c r="AF102" s="209" t="n">
        <v>98.4346104337598</v>
      </c>
      <c r="AG102" s="210"/>
    </row>
    <row r="103" customFormat="false" ht="19.5" hidden="false" customHeight="true" outlineLevel="0" collapsed="false">
      <c r="A103" s="143" t="n">
        <v>95</v>
      </c>
      <c r="B103" s="143" t="n">
        <v>2424021</v>
      </c>
      <c r="C103" s="152"/>
      <c r="D103" s="205" t="s">
        <v>263</v>
      </c>
      <c r="E103" s="206"/>
      <c r="F103" s="207" t="n">
        <v>779.747983920088</v>
      </c>
      <c r="G103" s="207" t="n">
        <v>1467.04875137045</v>
      </c>
      <c r="H103" s="207" t="n">
        <v>1796.27764648556</v>
      </c>
      <c r="I103" s="207" t="n">
        <v>2219.95409915946</v>
      </c>
      <c r="J103" s="207" t="n">
        <v>2386.33733706907</v>
      </c>
      <c r="K103" s="207" t="n">
        <v>2408.31009867219</v>
      </c>
      <c r="L103" s="207" t="n">
        <v>3016.7115604824</v>
      </c>
      <c r="M103" s="207" t="n">
        <v>3193.79217931539</v>
      </c>
      <c r="N103" s="207" t="n">
        <v>3126.79727128761</v>
      </c>
      <c r="O103" s="207" t="n">
        <v>3565.67655012791</v>
      </c>
      <c r="P103" s="207" t="n">
        <v>3685.90196126203</v>
      </c>
      <c r="Q103" s="207" t="n">
        <v>4142.76691436229</v>
      </c>
      <c r="R103" s="207" t="n">
        <v>4039.22689730783</v>
      </c>
      <c r="S103" s="207" t="n">
        <v>3883.06171275429</v>
      </c>
      <c r="T103" s="207" t="n">
        <v>3977.52388841515</v>
      </c>
      <c r="U103" s="207" t="n">
        <v>3082.76886344256</v>
      </c>
      <c r="V103" s="207" t="n">
        <v>2606.71575100499</v>
      </c>
      <c r="W103" s="207" t="n">
        <v>3126.41705445243</v>
      </c>
      <c r="X103" s="207" t="n">
        <v>2757.87248142283</v>
      </c>
      <c r="Y103" s="207" t="n">
        <v>1550.82143988306</v>
      </c>
      <c r="Z103" s="207" t="n">
        <v>898.433377999756</v>
      </c>
      <c r="AA103" s="207" t="n">
        <v>813.95536606164</v>
      </c>
      <c r="AB103" s="207" t="n">
        <v>2357.71611645755</v>
      </c>
      <c r="AC103" s="207" t="n">
        <v>289.661597522904</v>
      </c>
      <c r="AD103" s="207" t="n">
        <v>63.9657847993949</v>
      </c>
      <c r="AE103" s="208" t="n">
        <v>99.0166077897303</v>
      </c>
      <c r="AF103" s="209" t="n">
        <v>85.0847330954205</v>
      </c>
      <c r="AG103" s="210"/>
    </row>
    <row r="104" customFormat="false" ht="19.5" hidden="false" customHeight="true" outlineLevel="0" collapsed="false">
      <c r="A104" s="143" t="n">
        <v>96</v>
      </c>
      <c r="B104" s="143" t="n">
        <v>2424031</v>
      </c>
      <c r="C104" s="152"/>
      <c r="D104" s="205" t="s">
        <v>264</v>
      </c>
      <c r="E104" s="206"/>
      <c r="F104" s="207" t="n">
        <v>145.630843373494</v>
      </c>
      <c r="G104" s="207" t="n">
        <v>41.4115841142347</v>
      </c>
      <c r="H104" s="207" t="n">
        <v>44.9949129852744</v>
      </c>
      <c r="I104" s="207" t="n">
        <v>51.9396697902722</v>
      </c>
      <c r="J104" s="207" t="n">
        <v>55.1815082552432</v>
      </c>
      <c r="K104" s="207" t="n">
        <v>86.3363141454708</v>
      </c>
      <c r="L104" s="207" t="n">
        <v>116.069968763945</v>
      </c>
      <c r="M104" s="207" t="n">
        <v>143.146523873271</v>
      </c>
      <c r="N104" s="207" t="n">
        <v>172.627933958054</v>
      </c>
      <c r="O104" s="207" t="n">
        <v>215.268969210174</v>
      </c>
      <c r="P104" s="207" t="n">
        <v>260.890531012941</v>
      </c>
      <c r="Q104" s="207" t="n">
        <v>299.392057117358</v>
      </c>
      <c r="R104" s="207" t="n">
        <v>335.568763944668</v>
      </c>
      <c r="S104" s="207" t="n">
        <v>369.998893351183</v>
      </c>
      <c r="T104" s="207" t="n">
        <v>364.200267737617</v>
      </c>
      <c r="U104" s="207" t="n">
        <v>347.594252565819</v>
      </c>
      <c r="V104" s="207" t="n">
        <v>334.414921909862</v>
      </c>
      <c r="W104" s="207" t="n">
        <v>357.210174029451</v>
      </c>
      <c r="X104" s="207" t="n">
        <v>383.998000892459</v>
      </c>
      <c r="Y104" s="207" t="n">
        <v>408.229540383757</v>
      </c>
      <c r="Z104" s="207" t="n">
        <v>426.866934404284</v>
      </c>
      <c r="AA104" s="207" t="n">
        <v>447.789094154395</v>
      </c>
      <c r="AB104" s="207" t="n">
        <v>488.496921017403</v>
      </c>
      <c r="AC104" s="207" t="n">
        <v>109.090848212791</v>
      </c>
      <c r="AD104" s="207" t="n">
        <v>187.242104617884</v>
      </c>
      <c r="AE104" s="208" t="n">
        <v>106.233676836799</v>
      </c>
      <c r="AF104" s="209" t="n">
        <v>82.2436547162517</v>
      </c>
      <c r="AG104" s="210"/>
    </row>
    <row r="105" customFormat="false" ht="36" hidden="false" customHeight="true" outlineLevel="0" collapsed="false">
      <c r="A105" s="143" t="n">
        <v>97</v>
      </c>
      <c r="B105" s="143"/>
      <c r="C105" s="152"/>
      <c r="D105" s="211" t="s">
        <v>265</v>
      </c>
      <c r="E105" s="206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8" t="n">
        <v>86.6573700231594</v>
      </c>
      <c r="AF105" s="209" t="n">
        <v>81.8836609761385</v>
      </c>
      <c r="AG105" s="210"/>
    </row>
    <row r="106" customFormat="false" ht="19.5" hidden="false" customHeight="true" outlineLevel="0" collapsed="false">
      <c r="A106" s="143" t="n">
        <v>98</v>
      </c>
      <c r="B106" s="143" t="n">
        <v>2424032</v>
      </c>
      <c r="C106" s="152"/>
      <c r="D106" s="205" t="s">
        <v>266</v>
      </c>
      <c r="E106" s="206"/>
      <c r="F106" s="207" t="n">
        <v>216.490137894921</v>
      </c>
      <c r="G106" s="207" t="n">
        <v>213.861406877291</v>
      </c>
      <c r="H106" s="207" t="n">
        <v>219.454005934718</v>
      </c>
      <c r="I106" s="207" t="n">
        <v>221.73293768546</v>
      </c>
      <c r="J106" s="207" t="n">
        <v>133.818118345261</v>
      </c>
      <c r="K106" s="207" t="n">
        <v>148.934892651423</v>
      </c>
      <c r="L106" s="207" t="n">
        <v>129.633094780939</v>
      </c>
      <c r="M106" s="207" t="n">
        <v>94.6531680921627</v>
      </c>
      <c r="N106" s="207" t="n">
        <v>95.4910106475825</v>
      </c>
      <c r="O106" s="207" t="n">
        <v>438.972944667481</v>
      </c>
      <c r="P106" s="207" t="n">
        <v>748.178739745156</v>
      </c>
      <c r="Q106" s="207" t="n">
        <v>997.164601152034</v>
      </c>
      <c r="R106" s="207" t="n">
        <v>1107.37441089195</v>
      </c>
      <c r="S106" s="207" t="n">
        <v>1327.87572002095</v>
      </c>
      <c r="T106" s="207" t="n">
        <v>1599.39954616862</v>
      </c>
      <c r="U106" s="207" t="n">
        <v>1584.62419270379</v>
      </c>
      <c r="V106" s="207" t="n">
        <v>1652.84971199162</v>
      </c>
      <c r="W106" s="207" t="n">
        <v>1630.23843602723</v>
      </c>
      <c r="X106" s="207" t="n">
        <v>1646.45697329377</v>
      </c>
      <c r="Y106" s="207" t="n">
        <v>1627.5908535521</v>
      </c>
      <c r="Z106" s="207" t="n">
        <v>1666.0059347181</v>
      </c>
      <c r="AA106" s="207" t="n">
        <v>1710.85145749695</v>
      </c>
      <c r="AB106" s="207" t="n">
        <v>1978.17350322918</v>
      </c>
      <c r="AC106" s="207" t="n">
        <v>115.625087997022</v>
      </c>
      <c r="AD106" s="207" t="n">
        <v>264.39851844801</v>
      </c>
      <c r="AE106" s="208" t="n">
        <v>84.9162991178829</v>
      </c>
      <c r="AF106" s="209" t="n">
        <v>155.840870764985</v>
      </c>
      <c r="AG106" s="210"/>
    </row>
    <row r="107" customFormat="false" ht="19.5" hidden="false" customHeight="true" outlineLevel="0" collapsed="false">
      <c r="A107" s="143" t="n">
        <v>99</v>
      </c>
      <c r="B107" s="143" t="n">
        <v>2424040</v>
      </c>
      <c r="C107" s="152"/>
      <c r="D107" s="205" t="s">
        <v>268</v>
      </c>
      <c r="E107" s="206"/>
      <c r="F107" s="207" t="n">
        <v>309.585045658013</v>
      </c>
      <c r="G107" s="207" t="n">
        <v>105.857489704566</v>
      </c>
      <c r="H107" s="207" t="n">
        <v>131.380082363474</v>
      </c>
      <c r="I107" s="207" t="n">
        <v>129.025890778872</v>
      </c>
      <c r="J107" s="207" t="n">
        <v>129.082098478066</v>
      </c>
      <c r="K107" s="207" t="n">
        <v>157.607935541629</v>
      </c>
      <c r="L107" s="207" t="n">
        <v>159.831405550582</v>
      </c>
      <c r="M107" s="207" t="n">
        <v>156.206266786034</v>
      </c>
      <c r="N107" s="207" t="n">
        <v>168.750553267681</v>
      </c>
      <c r="O107" s="207" t="n">
        <v>160.885858549687</v>
      </c>
      <c r="P107" s="207" t="n">
        <v>166.355108325873</v>
      </c>
      <c r="Q107" s="207" t="n">
        <v>167.182925693823</v>
      </c>
      <c r="R107" s="207" t="n">
        <v>183.120644583706</v>
      </c>
      <c r="S107" s="207" t="n">
        <v>156.317221128021</v>
      </c>
      <c r="T107" s="207" t="n">
        <v>166.918904207699</v>
      </c>
      <c r="U107" s="207" t="n">
        <v>166.449131602507</v>
      </c>
      <c r="V107" s="207" t="n">
        <v>187.160723366159</v>
      </c>
      <c r="W107" s="207" t="n">
        <v>204.744880931065</v>
      </c>
      <c r="X107" s="207" t="n">
        <v>185.239606087735</v>
      </c>
      <c r="Y107" s="207" t="n">
        <v>205.241468218442</v>
      </c>
      <c r="Z107" s="207" t="n">
        <v>183.473790510295</v>
      </c>
      <c r="AA107" s="207" t="n">
        <v>187.517908683975</v>
      </c>
      <c r="AB107" s="207" t="n">
        <v>254.686538943599</v>
      </c>
      <c r="AC107" s="207" t="n">
        <v>135.819848211311</v>
      </c>
      <c r="AD107" s="207" t="n">
        <v>153.098117338659</v>
      </c>
      <c r="AE107" s="208" t="n">
        <v>103.301658537257</v>
      </c>
      <c r="AF107" s="209" t="n">
        <v>137.059363011032</v>
      </c>
      <c r="AG107" s="210"/>
    </row>
    <row r="108" customFormat="false" ht="19.5" hidden="false" customHeight="true" outlineLevel="0" collapsed="false">
      <c r="A108" s="143" t="n">
        <v>100</v>
      </c>
      <c r="B108" s="143" t="n">
        <v>2424050</v>
      </c>
      <c r="C108" s="152"/>
      <c r="D108" s="205" t="s">
        <v>269</v>
      </c>
      <c r="E108" s="206"/>
      <c r="F108" s="207" t="n">
        <v>474.224504768892</v>
      </c>
      <c r="G108" s="207" t="n">
        <v>375.973734409391</v>
      </c>
      <c r="H108" s="207" t="n">
        <v>443.492883345561</v>
      </c>
      <c r="I108" s="207" t="n">
        <v>635.368745414527</v>
      </c>
      <c r="J108" s="207" t="n">
        <v>863.099779897285</v>
      </c>
      <c r="K108" s="207" t="n">
        <v>290.105502567865</v>
      </c>
      <c r="L108" s="207" t="n">
        <v>406.83873807777</v>
      </c>
      <c r="M108" s="207" t="n">
        <v>524.882465150404</v>
      </c>
      <c r="N108" s="207" t="n">
        <v>472.137931034483</v>
      </c>
      <c r="O108" s="207" t="n">
        <v>477.435803374908</v>
      </c>
      <c r="P108" s="207" t="n">
        <v>516.147468818782</v>
      </c>
      <c r="Q108" s="207" t="n">
        <v>482.451504035216</v>
      </c>
      <c r="R108" s="207" t="n">
        <v>550.522230374175</v>
      </c>
      <c r="S108" s="207" t="n">
        <v>601.736610418195</v>
      </c>
      <c r="T108" s="207" t="n">
        <v>600.003961848863</v>
      </c>
      <c r="U108" s="207" t="n">
        <v>624.389141599413</v>
      </c>
      <c r="V108" s="207" t="n">
        <v>678.692443140132</v>
      </c>
      <c r="W108" s="207" t="n">
        <v>669.481144534116</v>
      </c>
      <c r="X108" s="207" t="n">
        <v>606.629493763757</v>
      </c>
      <c r="Y108" s="207" t="n">
        <v>592.196038151137</v>
      </c>
      <c r="Z108" s="207" t="n">
        <v>603.469258987528</v>
      </c>
      <c r="AA108" s="207" t="n">
        <v>700.892883345561</v>
      </c>
      <c r="AB108" s="207" t="n">
        <v>644.772413793103</v>
      </c>
      <c r="AC108" s="207" t="n">
        <v>91.9930033695621</v>
      </c>
      <c r="AD108" s="207" t="n">
        <v>124.920192918641</v>
      </c>
      <c r="AE108" s="208" t="n">
        <v>78.2287705956907</v>
      </c>
      <c r="AF108" s="209" t="n">
        <v>63.7711481337983</v>
      </c>
      <c r="AG108" s="210"/>
    </row>
    <row r="109" customFormat="false" ht="19.5" hidden="false" customHeight="true" outlineLevel="0" collapsed="false">
      <c r="A109" s="143" t="n">
        <v>101</v>
      </c>
      <c r="B109" s="143" t="n">
        <v>2520011</v>
      </c>
      <c r="C109" s="152"/>
      <c r="D109" s="205" t="s">
        <v>270</v>
      </c>
      <c r="E109" s="206"/>
      <c r="F109" s="207" t="n">
        <v>7358.79371316307</v>
      </c>
      <c r="G109" s="207" t="n">
        <v>7190.45186640472</v>
      </c>
      <c r="H109" s="207" t="n">
        <v>10136.7976424362</v>
      </c>
      <c r="I109" s="207" t="n">
        <v>8017.54027504912</v>
      </c>
      <c r="J109" s="207" t="n">
        <v>8353.84282907662</v>
      </c>
      <c r="K109" s="207" t="n">
        <v>8447.07662082515</v>
      </c>
      <c r="L109" s="207" t="n">
        <v>7864.60117878193</v>
      </c>
      <c r="M109" s="207" t="n">
        <v>8003.81532416503</v>
      </c>
      <c r="N109" s="207" t="n">
        <v>7827.74459724951</v>
      </c>
      <c r="O109" s="207" t="n">
        <v>8696.72691552063</v>
      </c>
      <c r="P109" s="207" t="n">
        <v>9559.11198428291</v>
      </c>
      <c r="Q109" s="207" t="n">
        <v>11721.4656188605</v>
      </c>
      <c r="R109" s="207" t="n">
        <v>11944.2357563851</v>
      </c>
      <c r="S109" s="207" t="n">
        <v>12223.3713163065</v>
      </c>
      <c r="T109" s="207" t="n">
        <v>14161.5481335953</v>
      </c>
      <c r="U109" s="207" t="n">
        <v>14808.3418467584</v>
      </c>
      <c r="V109" s="207" t="n">
        <v>15780.9901768173</v>
      </c>
      <c r="W109" s="207" t="n">
        <v>16531.952848723</v>
      </c>
      <c r="X109" s="207" t="n">
        <v>18806.1964636542</v>
      </c>
      <c r="Y109" s="207" t="n">
        <v>19017.6031434185</v>
      </c>
      <c r="Z109" s="207" t="n">
        <v>20879.7406679764</v>
      </c>
      <c r="AA109" s="207" t="n">
        <v>22508.1060903733</v>
      </c>
      <c r="AB109" s="207" t="n">
        <v>23393.8349705305</v>
      </c>
      <c r="AC109" s="207" t="n">
        <v>103.935155079689</v>
      </c>
      <c r="AD109" s="207" t="n">
        <v>244.72811919135</v>
      </c>
      <c r="AE109" s="208" t="n">
        <v>100.431876296132</v>
      </c>
      <c r="AF109" s="209" t="n">
        <v>88.2475740608055</v>
      </c>
      <c r="AG109" s="210"/>
    </row>
    <row r="110" customFormat="false" ht="19.5" hidden="false" customHeight="true" outlineLevel="0" collapsed="false">
      <c r="A110" s="143" t="n">
        <v>102</v>
      </c>
      <c r="B110" s="143" t="n">
        <v>2520012</v>
      </c>
      <c r="C110" s="152"/>
      <c r="D110" s="205" t="s">
        <v>271</v>
      </c>
      <c r="E110" s="206"/>
      <c r="F110" s="207" t="n">
        <v>92.3300261096606</v>
      </c>
      <c r="G110" s="207" t="n">
        <v>100.77180156658</v>
      </c>
      <c r="H110" s="207" t="n">
        <v>96.4621409921671</v>
      </c>
      <c r="I110" s="207" t="n">
        <v>98.5477806788512</v>
      </c>
      <c r="J110" s="207" t="n">
        <v>93.7665796344648</v>
      </c>
      <c r="K110" s="207" t="n">
        <v>91.7409921671018</v>
      </c>
      <c r="L110" s="207" t="n">
        <v>106.777545691906</v>
      </c>
      <c r="M110" s="207" t="n">
        <v>103.925326370757</v>
      </c>
      <c r="N110" s="207" t="n">
        <v>109.210966057441</v>
      </c>
      <c r="O110" s="207" t="n">
        <v>112.671540469974</v>
      </c>
      <c r="P110" s="207" t="n">
        <v>113.092950391645</v>
      </c>
      <c r="Q110" s="207" t="n">
        <v>115.509660574413</v>
      </c>
      <c r="R110" s="207" t="n">
        <v>114.695039164491</v>
      </c>
      <c r="S110" s="207" t="n">
        <v>119.929503916449</v>
      </c>
      <c r="T110" s="207" t="n">
        <v>113.378067885117</v>
      </c>
      <c r="U110" s="207" t="n">
        <v>111.343603133159</v>
      </c>
      <c r="V110" s="207" t="n">
        <v>109.507049608355</v>
      </c>
      <c r="W110" s="207" t="n">
        <v>121.437597911227</v>
      </c>
      <c r="X110" s="207" t="n">
        <v>122.374412532637</v>
      </c>
      <c r="Y110" s="207" t="n">
        <v>134.431853785901</v>
      </c>
      <c r="Z110" s="207" t="n">
        <v>135.481462140992</v>
      </c>
      <c r="AA110" s="207" t="n">
        <v>124.39634464752</v>
      </c>
      <c r="AB110" s="207" t="n">
        <v>110.781201044386</v>
      </c>
      <c r="AC110" s="207" t="n">
        <v>89.055029195824</v>
      </c>
      <c r="AD110" s="207" t="n">
        <v>97.9558855443661</v>
      </c>
      <c r="AE110" s="208" t="n">
        <v>107.743442328423</v>
      </c>
      <c r="AF110" s="209" t="n">
        <v>101.385163311769</v>
      </c>
      <c r="AG110" s="210"/>
    </row>
    <row r="111" customFormat="false" ht="19.5" hidden="false" customHeight="true" outlineLevel="0" collapsed="false">
      <c r="A111" s="143" t="n">
        <v>103</v>
      </c>
      <c r="B111" s="143"/>
      <c r="C111" s="152"/>
      <c r="D111" s="205" t="s">
        <v>272</v>
      </c>
      <c r="E111" s="206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8" t="n">
        <v>120.223377353189</v>
      </c>
      <c r="AF111" s="209" t="n">
        <v>141.403431467049</v>
      </c>
      <c r="AG111" s="210"/>
    </row>
    <row r="112" customFormat="false" ht="19.5" hidden="false" customHeight="true" outlineLevel="0" collapsed="false">
      <c r="A112" s="143" t="n">
        <v>104</v>
      </c>
      <c r="B112" s="143" t="n">
        <v>2520031</v>
      </c>
      <c r="C112" s="152"/>
      <c r="D112" s="205" t="s">
        <v>274</v>
      </c>
      <c r="E112" s="206"/>
      <c r="F112" s="207" t="n">
        <v>140.350661694816</v>
      </c>
      <c r="G112" s="207" t="n">
        <v>166.893324559479</v>
      </c>
      <c r="H112" s="207" t="n">
        <v>158.692695766615</v>
      </c>
      <c r="I112" s="207" t="n">
        <v>165.458506982525</v>
      </c>
      <c r="J112" s="207" t="n">
        <v>163.54609929078</v>
      </c>
      <c r="K112" s="207" t="n">
        <v>162.625722015062</v>
      </c>
      <c r="L112" s="207" t="n">
        <v>159.346932806902</v>
      </c>
      <c r="M112" s="207" t="n">
        <v>156.306499963442</v>
      </c>
      <c r="N112" s="207" t="n">
        <v>152.789061928786</v>
      </c>
      <c r="O112" s="207" t="n">
        <v>175.187833589237</v>
      </c>
      <c r="P112" s="207" t="n">
        <v>177.061928785552</v>
      </c>
      <c r="Q112" s="207" t="n">
        <v>162.402281202018</v>
      </c>
      <c r="R112" s="207" t="n">
        <v>170.345836075163</v>
      </c>
      <c r="S112" s="207" t="n">
        <v>169.58865248227</v>
      </c>
      <c r="T112" s="207" t="n">
        <v>159.251297799225</v>
      </c>
      <c r="U112" s="207" t="n">
        <v>147.707538202822</v>
      </c>
      <c r="V112" s="207" t="n">
        <v>153.971777436572</v>
      </c>
      <c r="W112" s="207" t="n">
        <v>154.551729180376</v>
      </c>
      <c r="X112" s="207" t="n">
        <v>155.493456167288</v>
      </c>
      <c r="Y112" s="207" t="n">
        <v>150.424508298603</v>
      </c>
      <c r="Z112" s="207" t="n">
        <v>173.656503619215</v>
      </c>
      <c r="AA112" s="207" t="n">
        <v>177.668494552899</v>
      </c>
      <c r="AB112" s="207" t="n">
        <v>170.363383782993</v>
      </c>
      <c r="AC112" s="207" t="n">
        <v>95.8883476846647</v>
      </c>
      <c r="AD112" s="207" t="n">
        <v>96.2168349523223</v>
      </c>
      <c r="AE112" s="208" t="n">
        <v>120.040652662426</v>
      </c>
      <c r="AF112" s="209" t="n">
        <v>102.506553195823</v>
      </c>
      <c r="AG112" s="210"/>
    </row>
    <row r="113" customFormat="false" ht="19.5" hidden="false" customHeight="true" outlineLevel="0" collapsed="false">
      <c r="A113" s="143" t="n">
        <v>105</v>
      </c>
      <c r="B113" s="143" t="n">
        <v>2520032</v>
      </c>
      <c r="C113" s="152"/>
      <c r="D113" s="205" t="s">
        <v>275</v>
      </c>
      <c r="E113" s="206"/>
      <c r="F113" s="207" t="n">
        <v>21.5868824249644</v>
      </c>
      <c r="G113" s="207" t="n">
        <v>24.5739435454515</v>
      </c>
      <c r="H113" s="207" t="n">
        <v>28.3502432244614</v>
      </c>
      <c r="I113" s="207" t="n">
        <v>28.6076971441808</v>
      </c>
      <c r="J113" s="207" t="n">
        <v>32.5339686951918</v>
      </c>
      <c r="K113" s="207" t="n">
        <v>36.4267513815811</v>
      </c>
      <c r="L113" s="207" t="n">
        <v>38.990502663887</v>
      </c>
      <c r="M113" s="207" t="n">
        <v>38.8599887488004</v>
      </c>
      <c r="N113" s="207" t="n">
        <v>40.5840034415434</v>
      </c>
      <c r="O113" s="207" t="n">
        <v>41.0680697574374</v>
      </c>
      <c r="P113" s="207" t="n">
        <v>45.3436579635329</v>
      </c>
      <c r="Q113" s="207" t="n">
        <v>46.1263443528906</v>
      </c>
      <c r="R113" s="207" t="n">
        <v>36.6085575300308</v>
      </c>
      <c r="S113" s="207" t="n">
        <v>36.4529600582415</v>
      </c>
      <c r="T113" s="207" t="n">
        <v>37.7476422118535</v>
      </c>
      <c r="U113" s="207" t="n">
        <v>41.2156590224693</v>
      </c>
      <c r="V113" s="207" t="n">
        <v>43.2453754260565</v>
      </c>
      <c r="W113" s="207" t="n">
        <v>45.378338131639</v>
      </c>
      <c r="X113" s="207" t="n">
        <v>46.0468579370595</v>
      </c>
      <c r="Y113" s="207" t="n">
        <v>49.1971276349317</v>
      </c>
      <c r="Z113" s="207" t="n">
        <v>45.3827062444158</v>
      </c>
      <c r="AA113" s="207" t="n">
        <v>50.2051689334525</v>
      </c>
      <c r="AB113" s="207" t="n">
        <v>49.0579436778186</v>
      </c>
      <c r="AC113" s="207" t="n">
        <v>97.7149260125894</v>
      </c>
      <c r="AD113" s="207" t="n">
        <v>108.191411723494</v>
      </c>
      <c r="AE113" s="208" t="n">
        <v>88.090295796575</v>
      </c>
      <c r="AF113" s="209" t="n">
        <v>58.2033259043374</v>
      </c>
      <c r="AG113" s="210"/>
    </row>
    <row r="114" customFormat="false" ht="19.5" hidden="false" customHeight="true" outlineLevel="0" collapsed="false">
      <c r="A114" s="143" t="n">
        <v>106</v>
      </c>
      <c r="B114" s="143" t="n">
        <v>2520041</v>
      </c>
      <c r="C114" s="152"/>
      <c r="D114" s="205" t="s">
        <v>276</v>
      </c>
      <c r="E114" s="206"/>
      <c r="F114" s="207" t="n">
        <v>62.379087616201</v>
      </c>
      <c r="G114" s="207" t="n">
        <v>70.2078573418779</v>
      </c>
      <c r="H114" s="207" t="n">
        <v>73.5210111704957</v>
      </c>
      <c r="I114" s="207" t="n">
        <v>77.9229463765546</v>
      </c>
      <c r="J114" s="207" t="n">
        <v>81.4409686162264</v>
      </c>
      <c r="K114" s="207" t="n">
        <v>79.9986828440437</v>
      </c>
      <c r="L114" s="207" t="n">
        <v>80.685326376048</v>
      </c>
      <c r="M114" s="207" t="n">
        <v>79.0001773094556</v>
      </c>
      <c r="N114" s="207" t="n">
        <v>101.533878770992</v>
      </c>
      <c r="O114" s="207" t="n">
        <v>90.9320904784822</v>
      </c>
      <c r="P114" s="207" t="n">
        <v>96.1018262873933</v>
      </c>
      <c r="Q114" s="207" t="n">
        <v>107.520352592518</v>
      </c>
      <c r="R114" s="207" t="n">
        <v>111.693710580308</v>
      </c>
      <c r="S114" s="207" t="n">
        <v>118.775348919679</v>
      </c>
      <c r="T114" s="207" t="n">
        <v>120.140429088883</v>
      </c>
      <c r="U114" s="207" t="n">
        <v>141.953443602928</v>
      </c>
      <c r="V114" s="207" t="n">
        <v>150.236632133539</v>
      </c>
      <c r="W114" s="207" t="n">
        <v>159.74751133514</v>
      </c>
      <c r="X114" s="207" t="n">
        <v>146.865422123154</v>
      </c>
      <c r="Y114" s="207" t="n">
        <v>146.655386407964</v>
      </c>
      <c r="Z114" s="207" t="n">
        <v>152.555839813572</v>
      </c>
      <c r="AA114" s="207" t="n">
        <v>179.526735732921</v>
      </c>
      <c r="AB114" s="207" t="n">
        <v>175.285898832291</v>
      </c>
      <c r="AC114" s="207" t="n">
        <v>97.6377686123922</v>
      </c>
      <c r="AD114" s="207" t="n">
        <v>182.396012234041</v>
      </c>
      <c r="AE114" s="208" t="n">
        <v>78.5084022505528</v>
      </c>
      <c r="AF114" s="209" t="n">
        <v>118.45190051619</v>
      </c>
      <c r="AG114" s="210"/>
    </row>
    <row r="115" customFormat="false" ht="19.5" hidden="false" customHeight="true" outlineLevel="0" collapsed="false">
      <c r="A115" s="143" t="n">
        <v>107</v>
      </c>
      <c r="B115" s="143"/>
      <c r="C115" s="152"/>
      <c r="D115" s="205" t="s">
        <v>277</v>
      </c>
      <c r="E115" s="206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8" t="n">
        <v>92.1342489028015</v>
      </c>
      <c r="AF115" s="209" t="n">
        <v>167.952734243269</v>
      </c>
      <c r="AG115" s="210"/>
    </row>
    <row r="116" customFormat="false" ht="19.5" hidden="false" customHeight="true" outlineLevel="0" collapsed="false">
      <c r="A116" s="143" t="n">
        <v>108</v>
      </c>
      <c r="B116" s="143"/>
      <c r="C116" s="152"/>
      <c r="D116" s="205" t="s">
        <v>278</v>
      </c>
      <c r="E116" s="206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8" t="n">
        <v>94.1568941854303</v>
      </c>
      <c r="AF116" s="209" t="n">
        <v>219.167813256156</v>
      </c>
      <c r="AG116" s="210"/>
    </row>
    <row r="117" customFormat="false" ht="19.5" hidden="false" customHeight="true" outlineLevel="0" collapsed="false">
      <c r="A117" s="143" t="n">
        <v>109</v>
      </c>
      <c r="B117" s="143" t="n">
        <v>2520051</v>
      </c>
      <c r="C117" s="152"/>
      <c r="D117" s="205" t="s">
        <v>279</v>
      </c>
      <c r="E117" s="206"/>
      <c r="F117" s="207" t="n">
        <v>127.410888117239</v>
      </c>
      <c r="G117" s="207" t="n">
        <v>133.808863515979</v>
      </c>
      <c r="H117" s="207" t="n">
        <v>148.16210935201</v>
      </c>
      <c r="I117" s="207" t="n">
        <v>113.135330469072</v>
      </c>
      <c r="J117" s="207" t="n">
        <v>123.437561061739</v>
      </c>
      <c r="K117" s="207" t="n">
        <v>148.261762109352</v>
      </c>
      <c r="L117" s="207" t="n">
        <v>162.48646930728</v>
      </c>
      <c r="M117" s="207" t="n">
        <v>173.34939673945</v>
      </c>
      <c r="N117" s="207" t="n">
        <v>188.621481961038</v>
      </c>
      <c r="O117" s="207" t="n">
        <v>219.501124124537</v>
      </c>
      <c r="P117" s="207" t="n">
        <v>241.286304514155</v>
      </c>
      <c r="Q117" s="207" t="n">
        <v>333.680301336001</v>
      </c>
      <c r="R117" s="207" t="n">
        <v>335.161461950444</v>
      </c>
      <c r="S117" s="207" t="n">
        <v>362.140450826908</v>
      </c>
      <c r="T117" s="207" t="n">
        <v>383.338732270025</v>
      </c>
      <c r="U117" s="207" t="n">
        <v>394.278641633806</v>
      </c>
      <c r="V117" s="207" t="n">
        <v>402.746654111</v>
      </c>
      <c r="W117" s="207" t="n">
        <v>365.240068271438</v>
      </c>
      <c r="X117" s="207" t="n">
        <v>403.058678123713</v>
      </c>
      <c r="Y117" s="207" t="n">
        <v>368.103937378612</v>
      </c>
      <c r="Z117" s="207" t="n">
        <v>419.291978106056</v>
      </c>
      <c r="AA117" s="207" t="n">
        <v>364.915190394915</v>
      </c>
      <c r="AB117" s="207" t="n">
        <v>411.60649755753</v>
      </c>
      <c r="AC117" s="207" t="n">
        <v>112.795111957955</v>
      </c>
      <c r="AD117" s="207" t="n">
        <v>170.588421247665</v>
      </c>
      <c r="AE117" s="208" t="n">
        <v>104.938271604938</v>
      </c>
      <c r="AF117" s="209" t="n">
        <v>92.3913043478261</v>
      </c>
      <c r="AG117" s="210"/>
    </row>
    <row r="118" customFormat="false" ht="19.5" hidden="false" customHeight="true" outlineLevel="0" collapsed="false">
      <c r="A118" s="143" t="n">
        <v>110</v>
      </c>
      <c r="B118" s="143" t="n">
        <v>2520070</v>
      </c>
      <c r="C118" s="152"/>
      <c r="D118" s="205" t="s">
        <v>280</v>
      </c>
      <c r="E118" s="206"/>
      <c r="F118" s="207" t="n">
        <v>102.856145666289</v>
      </c>
      <c r="G118" s="207" t="n">
        <v>117.58963704333</v>
      </c>
      <c r="H118" s="207" t="n">
        <v>119.939881746732</v>
      </c>
      <c r="I118" s="207" t="n">
        <v>116.988425259345</v>
      </c>
      <c r="J118" s="207" t="n">
        <v>130.356465805552</v>
      </c>
      <c r="K118" s="207" t="n">
        <v>134.236846176497</v>
      </c>
      <c r="L118" s="207" t="n">
        <v>116.936260435402</v>
      </c>
      <c r="M118" s="207" t="n">
        <v>142.927505845385</v>
      </c>
      <c r="N118" s="207" t="n">
        <v>116.959076451856</v>
      </c>
      <c r="O118" s="207" t="n">
        <v>114.237730215881</v>
      </c>
      <c r="P118" s="207" t="n">
        <v>137.415390280637</v>
      </c>
      <c r="Q118" s="207" t="n">
        <v>140.255399303039</v>
      </c>
      <c r="R118" s="207" t="n">
        <v>157.420941527945</v>
      </c>
      <c r="S118" s="207" t="n">
        <v>138.396478988139</v>
      </c>
      <c r="T118" s="207" t="n">
        <v>138.483355358481</v>
      </c>
      <c r="U118" s="207" t="n">
        <v>122.074739354638</v>
      </c>
      <c r="V118" s="207" t="n">
        <v>133.763072569883</v>
      </c>
      <c r="W118" s="207" t="n">
        <v>129.485166989189</v>
      </c>
      <c r="X118" s="207" t="n">
        <v>139.760272245129</v>
      </c>
      <c r="Y118" s="207" t="n">
        <v>131.511307253738</v>
      </c>
      <c r="Z118" s="207" t="n">
        <v>144.517393149865</v>
      </c>
      <c r="AA118" s="207" t="n">
        <v>151.140073440272</v>
      </c>
      <c r="AB118" s="207" t="n">
        <v>155.945185007992</v>
      </c>
      <c r="AC118" s="207" t="n">
        <v>103.179243901598</v>
      </c>
      <c r="AD118" s="207" t="n">
        <v>113.484511952782</v>
      </c>
      <c r="AE118" s="208" t="n">
        <v>111.072664359862</v>
      </c>
      <c r="AF118" s="209" t="n">
        <v>92.507204610951</v>
      </c>
      <c r="AG118" s="210"/>
    </row>
    <row r="119" customFormat="false" ht="19.5" hidden="false" customHeight="true" outlineLevel="0" collapsed="false">
      <c r="A119" s="143" t="n">
        <v>111</v>
      </c>
      <c r="B119" s="143" t="n">
        <v>2520100</v>
      </c>
      <c r="C119" s="152"/>
      <c r="D119" s="205" t="s">
        <v>281</v>
      </c>
      <c r="E119" s="206"/>
      <c r="F119" s="207" t="n">
        <v>116.711526479751</v>
      </c>
      <c r="G119" s="207" t="n">
        <v>121.458151609553</v>
      </c>
      <c r="H119" s="207" t="n">
        <v>122.467497403946</v>
      </c>
      <c r="I119" s="207" t="n">
        <v>115.339148494289</v>
      </c>
      <c r="J119" s="207" t="n">
        <v>119.426375908619</v>
      </c>
      <c r="K119" s="207" t="n">
        <v>119.153271028037</v>
      </c>
      <c r="L119" s="207" t="n">
        <v>119.803946002077</v>
      </c>
      <c r="M119" s="207" t="n">
        <v>118.985669781931</v>
      </c>
      <c r="N119" s="207" t="n">
        <v>119.975700934579</v>
      </c>
      <c r="O119" s="207" t="n">
        <v>117.885773624091</v>
      </c>
      <c r="P119" s="207" t="n">
        <v>119.457320872274</v>
      </c>
      <c r="Q119" s="207" t="n">
        <v>122.081827622015</v>
      </c>
      <c r="R119" s="207" t="n">
        <v>122.342471443406</v>
      </c>
      <c r="S119" s="207" t="n">
        <v>125.345379023884</v>
      </c>
      <c r="T119" s="207" t="n">
        <v>127.916926272066</v>
      </c>
      <c r="U119" s="207" t="n">
        <v>128.184215991693</v>
      </c>
      <c r="V119" s="207" t="n">
        <v>123.826998961578</v>
      </c>
      <c r="W119" s="207" t="n">
        <v>127.180685358255</v>
      </c>
      <c r="X119" s="207" t="n">
        <v>129.741433021807</v>
      </c>
      <c r="Y119" s="207" t="n">
        <v>133.916095534787</v>
      </c>
      <c r="Z119" s="207" t="n">
        <v>154.266043613707</v>
      </c>
      <c r="AA119" s="207" t="n">
        <v>187.215160955348</v>
      </c>
      <c r="AB119" s="207" t="n">
        <v>189.633021806854</v>
      </c>
      <c r="AC119" s="207" t="n">
        <v>101.291487740185</v>
      </c>
      <c r="AD119" s="207" t="n">
        <v>158.745416707958</v>
      </c>
      <c r="AE119" s="208" t="n">
        <v>56.3981042654029</v>
      </c>
      <c r="AF119" s="209" t="n">
        <v>72.8571428571428</v>
      </c>
      <c r="AG119" s="210"/>
    </row>
    <row r="120" customFormat="false" ht="19.5" hidden="false" customHeight="true" outlineLevel="0" collapsed="false">
      <c r="A120" s="143" t="n">
        <v>112</v>
      </c>
      <c r="B120" s="143" t="n">
        <v>2691013</v>
      </c>
      <c r="C120" s="152"/>
      <c r="D120" s="205" t="s">
        <v>282</v>
      </c>
      <c r="E120" s="206"/>
      <c r="F120" s="207" t="n">
        <v>32.9188087760005</v>
      </c>
      <c r="G120" s="207" t="n">
        <v>36.7641848740262</v>
      </c>
      <c r="H120" s="207" t="n">
        <v>40.4103915285065</v>
      </c>
      <c r="I120" s="207" t="n">
        <v>40.5220927105224</v>
      </c>
      <c r="J120" s="207" t="n">
        <v>43.3348072443486</v>
      </c>
      <c r="K120" s="207" t="n">
        <v>57.8645490971915</v>
      </c>
      <c r="L120" s="207" t="n">
        <v>42.4476526067712</v>
      </c>
      <c r="M120" s="207" t="n">
        <v>60.3703862406608</v>
      </c>
      <c r="N120" s="207" t="n">
        <v>65.8196753445077</v>
      </c>
      <c r="O120" s="207" t="n">
        <v>57.9398735475519</v>
      </c>
      <c r="P120" s="207" t="n">
        <v>51.7418254919748</v>
      </c>
      <c r="Q120" s="207" t="n">
        <v>48.0249440445638</v>
      </c>
      <c r="R120" s="207" t="n">
        <v>44.8700694257673</v>
      </c>
      <c r="S120" s="207" t="n">
        <v>45.4303257951142</v>
      </c>
      <c r="T120" s="207" t="n">
        <v>42.3548782655866</v>
      </c>
      <c r="U120" s="207" t="n">
        <v>41.1071290188767</v>
      </c>
      <c r="V120" s="207" t="n">
        <v>45.0084651116146</v>
      </c>
      <c r="W120" s="207" t="n">
        <v>36.6460835753131</v>
      </c>
      <c r="X120" s="207" t="n">
        <v>39.1616029466064</v>
      </c>
      <c r="Y120" s="207" t="n">
        <v>40.9114057920144</v>
      </c>
      <c r="Z120" s="207" t="n">
        <v>43.258388756946</v>
      </c>
      <c r="AA120" s="207" t="n">
        <v>45.8854452046989</v>
      </c>
      <c r="AB120" s="207" t="n">
        <v>47.4373914510122</v>
      </c>
      <c r="AC120" s="207" t="n">
        <v>103.382219000796</v>
      </c>
      <c r="AD120" s="207" t="n">
        <v>91.6809389695186</v>
      </c>
      <c r="AE120" s="208" t="n">
        <v>97.9041916167665</v>
      </c>
      <c r="AF120" s="209" t="n">
        <v>61.4661654135338</v>
      </c>
      <c r="AG120" s="210"/>
    </row>
    <row r="121" customFormat="false" ht="19.5" hidden="false" customHeight="true" outlineLevel="0" collapsed="false">
      <c r="A121" s="143" t="n">
        <v>113</v>
      </c>
      <c r="B121" s="143" t="n">
        <v>2691022</v>
      </c>
      <c r="C121" s="152"/>
      <c r="D121" s="205" t="s">
        <v>283</v>
      </c>
      <c r="E121" s="206"/>
      <c r="F121" s="207" t="n">
        <v>253.295857988166</v>
      </c>
      <c r="G121" s="207" t="n">
        <v>218.680473372781</v>
      </c>
      <c r="H121" s="207" t="n">
        <v>198.816568047337</v>
      </c>
      <c r="I121" s="207" t="n">
        <v>255.674556213018</v>
      </c>
      <c r="J121" s="207" t="n">
        <v>318.284023668639</v>
      </c>
      <c r="K121" s="207" t="n">
        <v>321.05325443787</v>
      </c>
      <c r="L121" s="207" t="n">
        <v>300.461538461538</v>
      </c>
      <c r="M121" s="207" t="n">
        <v>308.91124260355</v>
      </c>
      <c r="N121" s="207" t="n">
        <v>940.686390532544</v>
      </c>
      <c r="O121" s="207" t="n">
        <v>641.698224852071</v>
      </c>
      <c r="P121" s="207" t="n">
        <v>641.733727810651</v>
      </c>
      <c r="Q121" s="207" t="n">
        <v>590.094674556213</v>
      </c>
      <c r="R121" s="207" t="n">
        <v>549.976331360947</v>
      </c>
      <c r="S121" s="207" t="n">
        <v>540.03550295858</v>
      </c>
      <c r="T121" s="207" t="n">
        <v>561.337278106509</v>
      </c>
      <c r="U121" s="207" t="n">
        <v>568.792899408284</v>
      </c>
      <c r="V121" s="207" t="n">
        <v>581.165680473373</v>
      </c>
      <c r="W121" s="207" t="n">
        <v>575.485207100592</v>
      </c>
      <c r="X121" s="207" t="n">
        <v>554.715976331361</v>
      </c>
      <c r="Y121" s="207" t="n">
        <v>553.295857988166</v>
      </c>
      <c r="Z121" s="207" t="n">
        <v>560.644970414201</v>
      </c>
      <c r="AA121" s="207" t="n">
        <v>603.958579881657</v>
      </c>
      <c r="AB121" s="207" t="n">
        <v>588.514792899408</v>
      </c>
      <c r="AC121" s="207" t="n">
        <v>97.4429062692884</v>
      </c>
      <c r="AD121" s="207" t="n">
        <v>91.7070067218058</v>
      </c>
      <c r="AE121" s="208" t="n">
        <v>98.6766809728183</v>
      </c>
      <c r="AF121" s="209" t="n">
        <v>48.2426997726875</v>
      </c>
      <c r="AG121" s="210"/>
    </row>
    <row r="122" customFormat="false" ht="19.5" hidden="false" customHeight="true" outlineLevel="0" collapsed="false">
      <c r="A122" s="143" t="n">
        <v>114</v>
      </c>
      <c r="B122" s="143" t="n">
        <v>2693010</v>
      </c>
      <c r="C122" s="152"/>
      <c r="D122" s="205" t="s">
        <v>284</v>
      </c>
      <c r="E122" s="206"/>
      <c r="F122" s="207" t="n">
        <v>8.09552451897337</v>
      </c>
      <c r="G122" s="207" t="n">
        <v>8.08715653938437</v>
      </c>
      <c r="H122" s="207" t="n">
        <v>7.16025407988578</v>
      </c>
      <c r="I122" s="207" t="n">
        <v>6.46285634968372</v>
      </c>
      <c r="J122" s="207" t="n">
        <v>6.46967764110225</v>
      </c>
      <c r="K122" s="207" t="n">
        <v>6.90175886206053</v>
      </c>
      <c r="L122" s="207" t="n">
        <v>6.11655683418049</v>
      </c>
      <c r="M122" s="207" t="n">
        <v>6.18802175939084</v>
      </c>
      <c r="N122" s="207" t="n">
        <v>6.53293322140775</v>
      </c>
      <c r="O122" s="207" t="n">
        <v>6.27685718251581</v>
      </c>
      <c r="P122" s="207" t="n">
        <v>6.02871287783146</v>
      </c>
      <c r="Q122" s="207" t="n">
        <v>4.85560938852939</v>
      </c>
      <c r="R122" s="207" t="n">
        <v>4.43721040907919</v>
      </c>
      <c r="S122" s="207" t="n">
        <v>4.28849039268694</v>
      </c>
      <c r="T122" s="207" t="n">
        <v>4.4297942375951</v>
      </c>
      <c r="U122" s="207" t="n">
        <v>4.40076409039533</v>
      </c>
      <c r="V122" s="207" t="n">
        <v>4.48733896927114</v>
      </c>
      <c r="W122" s="207" t="n">
        <v>4.37149599116933</v>
      </c>
      <c r="X122" s="207" t="n">
        <v>4.33397888836745</v>
      </c>
      <c r="Y122" s="207" t="n">
        <v>5.62586009742814</v>
      </c>
      <c r="Z122" s="207" t="n">
        <v>5.32750791520976</v>
      </c>
      <c r="AA122" s="207" t="n">
        <v>3.72244218096252</v>
      </c>
      <c r="AB122" s="207" t="n">
        <v>3.51998466531387</v>
      </c>
      <c r="AC122" s="207" t="n">
        <v>94.5611642624278</v>
      </c>
      <c r="AD122" s="207" t="n">
        <v>58.3870012827682</v>
      </c>
      <c r="AE122" s="208" t="n">
        <v>104.743674701449</v>
      </c>
      <c r="AF122" s="209" t="n">
        <v>162.554666016013</v>
      </c>
      <c r="AG122" s="210"/>
    </row>
    <row r="123" customFormat="false" ht="19.5" hidden="false" customHeight="true" outlineLevel="0" collapsed="false">
      <c r="A123" s="143" t="n">
        <v>115</v>
      </c>
      <c r="B123" s="143" t="n">
        <v>2693030</v>
      </c>
      <c r="C123" s="152"/>
      <c r="D123" s="205" t="s">
        <v>285</v>
      </c>
      <c r="E123" s="206"/>
      <c r="F123" s="207" t="n">
        <v>71.1903233611768</v>
      </c>
      <c r="G123" s="207" t="n">
        <v>69.0914942604744</v>
      </c>
      <c r="H123" s="207" t="n">
        <v>54.1256676575702</v>
      </c>
      <c r="I123" s="207" t="n">
        <v>70.9643898428882</v>
      </c>
      <c r="J123" s="207" t="n">
        <v>92.3084074507128</v>
      </c>
      <c r="K123" s="207" t="n">
        <v>111.568280667162</v>
      </c>
      <c r="L123" s="207" t="n">
        <v>120.050575906316</v>
      </c>
      <c r="M123" s="207" t="n">
        <v>140.213125914882</v>
      </c>
      <c r="N123" s="207" t="n">
        <v>157.902864652998</v>
      </c>
      <c r="O123" s="207" t="n">
        <v>170.977873745465</v>
      </c>
      <c r="P123" s="207" t="n">
        <v>165.578420646061</v>
      </c>
      <c r="Q123" s="207" t="n">
        <v>161.258140387685</v>
      </c>
      <c r="R123" s="207" t="n">
        <v>167.399737145056</v>
      </c>
      <c r="S123" s="207" t="n">
        <v>164.031803344224</v>
      </c>
      <c r="T123" s="207" t="n">
        <v>145.986955691884</v>
      </c>
      <c r="U123" s="207" t="n">
        <v>136.094333214104</v>
      </c>
      <c r="V123" s="207" t="n">
        <v>128.919310745943</v>
      </c>
      <c r="W123" s="207" t="n">
        <v>132.791371474603</v>
      </c>
      <c r="X123" s="207" t="n">
        <v>131.429262112518</v>
      </c>
      <c r="Y123" s="207" t="n">
        <v>132.12237858927</v>
      </c>
      <c r="Z123" s="207" t="n">
        <v>139.569559624038</v>
      </c>
      <c r="AA123" s="207" t="n">
        <v>133.19617259756</v>
      </c>
      <c r="AB123" s="207" t="n">
        <v>126.104900764368</v>
      </c>
      <c r="AC123" s="207" t="n">
        <v>94.6760693682864</v>
      </c>
      <c r="AD123" s="207" t="n">
        <v>76.1602268413521</v>
      </c>
      <c r="AE123" s="208" t="n">
        <v>100.128668941248</v>
      </c>
      <c r="AF123" s="209" t="n">
        <v>70.1267472999176</v>
      </c>
      <c r="AG123" s="210"/>
    </row>
    <row r="124" customFormat="false" ht="19.5" hidden="false" customHeight="true" outlineLevel="0" collapsed="false">
      <c r="A124" s="143" t="n">
        <v>116</v>
      </c>
      <c r="B124" s="143"/>
      <c r="C124" s="152"/>
      <c r="D124" s="205" t="s">
        <v>286</v>
      </c>
      <c r="E124" s="206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8" t="n">
        <v>116.411903406781</v>
      </c>
      <c r="AF124" s="209" t="n">
        <v>150.636529424143</v>
      </c>
      <c r="AG124" s="210"/>
    </row>
    <row r="125" customFormat="false" ht="19.5" hidden="false" customHeight="true" outlineLevel="0" collapsed="false">
      <c r="A125" s="143" t="n">
        <v>117</v>
      </c>
      <c r="B125" s="143"/>
      <c r="C125" s="152"/>
      <c r="D125" s="205" t="s">
        <v>287</v>
      </c>
      <c r="E125" s="206"/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8" t="n">
        <v>102.464402532277</v>
      </c>
      <c r="AF125" s="209" t="n">
        <v>154.366550788501</v>
      </c>
      <c r="AG125" s="210"/>
    </row>
    <row r="126" customFormat="false" ht="19.5" hidden="false" customHeight="true" outlineLevel="0" collapsed="false">
      <c r="A126" s="143" t="n">
        <v>118</v>
      </c>
      <c r="B126" s="143" t="n">
        <v>2693050</v>
      </c>
      <c r="C126" s="152"/>
      <c r="D126" s="205" t="s">
        <v>290</v>
      </c>
      <c r="E126" s="206"/>
      <c r="F126" s="207" t="n">
        <v>108.645779932266</v>
      </c>
      <c r="G126" s="207" t="n">
        <v>107.340513978352</v>
      </c>
      <c r="H126" s="207" t="n">
        <v>103.185018925559</v>
      </c>
      <c r="I126" s="207" t="n">
        <v>96.649286141178</v>
      </c>
      <c r="J126" s="207" t="n">
        <v>91.5891891891892</v>
      </c>
      <c r="K126" s="207" t="n">
        <v>99.5243774487018</v>
      </c>
      <c r="L126" s="207" t="n">
        <v>85.8692874692875</v>
      </c>
      <c r="M126" s="207" t="n">
        <v>113.429683245899</v>
      </c>
      <c r="N126" s="207" t="n">
        <v>118.88661929743</v>
      </c>
      <c r="O126" s="207" t="n">
        <v>132.605139783518</v>
      </c>
      <c r="P126" s="207" t="n">
        <v>143.868039046417</v>
      </c>
      <c r="Q126" s="207" t="n">
        <v>151.125891493459</v>
      </c>
      <c r="R126" s="207" t="n">
        <v>159.210093631715</v>
      </c>
      <c r="S126" s="207" t="n">
        <v>146.190902450362</v>
      </c>
      <c r="T126" s="207" t="n">
        <v>150.87328507869</v>
      </c>
      <c r="U126" s="207" t="n">
        <v>153.279978750249</v>
      </c>
      <c r="V126" s="207" t="n">
        <v>156.060402417159</v>
      </c>
      <c r="W126" s="207" t="n">
        <v>161.055156384886</v>
      </c>
      <c r="X126" s="207" t="n">
        <v>162.922690749718</v>
      </c>
      <c r="Y126" s="207" t="n">
        <v>145.296978551033</v>
      </c>
      <c r="Z126" s="207" t="n">
        <v>141.567647254134</v>
      </c>
      <c r="AA126" s="207" t="n">
        <v>146.698824623149</v>
      </c>
      <c r="AB126" s="207" t="n">
        <v>152.30047147885</v>
      </c>
      <c r="AC126" s="207" t="n">
        <v>103.818467441775</v>
      </c>
      <c r="AD126" s="207" t="n">
        <v>105.861227058021</v>
      </c>
      <c r="AE126" s="208" t="n">
        <v>98.589552238806</v>
      </c>
      <c r="AF126" s="209" t="n">
        <v>112.683384510406</v>
      </c>
      <c r="AG126" s="210"/>
    </row>
    <row r="127" customFormat="false" ht="19.5" hidden="false" customHeight="true" outlineLevel="0" collapsed="false">
      <c r="A127" s="143" t="n">
        <v>119</v>
      </c>
      <c r="B127" s="143" t="n">
        <v>2710036</v>
      </c>
      <c r="C127" s="152"/>
      <c r="D127" s="205" t="s">
        <v>294</v>
      </c>
      <c r="E127" s="206"/>
      <c r="F127" s="207" t="n">
        <v>768.426796937833</v>
      </c>
      <c r="G127" s="207" t="n">
        <v>802.36305144321</v>
      </c>
      <c r="H127" s="207" t="n">
        <v>915.067468946412</v>
      </c>
      <c r="I127" s="207" t="n">
        <v>1296.05665604242</v>
      </c>
      <c r="J127" s="207" t="n">
        <v>1380.15245301004</v>
      </c>
      <c r="K127" s="207" t="n">
        <v>1372.53695153555</v>
      </c>
      <c r="L127" s="207" t="n">
        <v>1549.85070447708</v>
      </c>
      <c r="M127" s="207" t="n">
        <v>1586.82011259718</v>
      </c>
      <c r="N127" s="207" t="n">
        <v>1646.78258020315</v>
      </c>
      <c r="O127" s="207" t="n">
        <v>1671.50034255756</v>
      </c>
      <c r="P127" s="207" t="n">
        <v>1695.650293408</v>
      </c>
      <c r="Q127" s="207" t="n">
        <v>1739.45595901224</v>
      </c>
      <c r="R127" s="207" t="n">
        <v>1904.58062017813</v>
      </c>
      <c r="S127" s="207" t="n">
        <v>2080.53605790712</v>
      </c>
      <c r="T127" s="207" t="n">
        <v>2219.28974412439</v>
      </c>
      <c r="U127" s="207" t="n">
        <v>2489.75532453606</v>
      </c>
      <c r="V127" s="207" t="n">
        <v>2567.12567394477</v>
      </c>
      <c r="W127" s="207" t="n">
        <v>2621.58339042626</v>
      </c>
      <c r="X127" s="207" t="n">
        <v>2718.69935360877</v>
      </c>
      <c r="Y127" s="207" t="n">
        <v>2881.7239879658</v>
      </c>
      <c r="Z127" s="207" t="n">
        <v>1822.97089750082</v>
      </c>
      <c r="AA127" s="207" t="n">
        <v>1942.62774418397</v>
      </c>
      <c r="AB127" s="207" t="n">
        <v>1798.73140508177</v>
      </c>
      <c r="AC127" s="207" t="n">
        <v>92.5926961800575</v>
      </c>
      <c r="AD127" s="207" t="n">
        <v>106.079149225197</v>
      </c>
      <c r="AE127" s="208" t="n">
        <v>174.282017959795</v>
      </c>
      <c r="AF127" s="209" t="n">
        <v>471.515293573579</v>
      </c>
      <c r="AG127" s="210"/>
    </row>
    <row r="128" customFormat="false" ht="19.5" hidden="false" customHeight="true" outlineLevel="0" collapsed="false">
      <c r="A128" s="143" t="n">
        <v>120</v>
      </c>
      <c r="B128" s="143" t="n">
        <v>2710037</v>
      </c>
      <c r="C128" s="152"/>
      <c r="D128" s="205" t="s">
        <v>295</v>
      </c>
      <c r="E128" s="206"/>
      <c r="F128" s="207" t="n">
        <v>26.2723638228915</v>
      </c>
      <c r="G128" s="207" t="n">
        <v>29.7255536322541</v>
      </c>
      <c r="H128" s="207" t="n">
        <v>37.7714003577213</v>
      </c>
      <c r="I128" s="207" t="n">
        <v>64.6048294292021</v>
      </c>
      <c r="J128" s="207" t="n">
        <v>70.1784802417596</v>
      </c>
      <c r="K128" s="207" t="n">
        <v>45.7632891913232</v>
      </c>
      <c r="L128" s="207" t="n">
        <v>65.6299832666368</v>
      </c>
      <c r="M128" s="207" t="n">
        <v>79.0916531064307</v>
      </c>
      <c r="N128" s="207" t="n">
        <v>114.378166323098</v>
      </c>
      <c r="O128" s="207" t="n">
        <v>128.299556018343</v>
      </c>
      <c r="P128" s="207" t="n">
        <v>60.5579068503046</v>
      </c>
      <c r="Q128" s="207" t="n">
        <v>54.2429315469043</v>
      </c>
      <c r="R128" s="207" t="n">
        <v>66.5373887884546</v>
      </c>
      <c r="S128" s="207" t="n">
        <v>77.1988157927599</v>
      </c>
      <c r="T128" s="207" t="n">
        <v>54.682225556514</v>
      </c>
      <c r="U128" s="207" t="n">
        <v>51.2705329508931</v>
      </c>
      <c r="V128" s="207" t="n">
        <v>62.2742081430578</v>
      </c>
      <c r="W128" s="207" t="n">
        <v>55.4029628235005</v>
      </c>
      <c r="X128" s="207" t="n">
        <v>61.4725052207709</v>
      </c>
      <c r="Y128" s="207" t="n">
        <v>54.6952049596843</v>
      </c>
      <c r="Z128" s="207" t="n">
        <v>70.134643056807</v>
      </c>
      <c r="AA128" s="207" t="n">
        <v>76.7390383023033</v>
      </c>
      <c r="AB128" s="207" t="n">
        <v>68.5767688663387</v>
      </c>
      <c r="AC128" s="207" t="n">
        <v>89.3636021293225</v>
      </c>
      <c r="AD128" s="207" t="n">
        <v>113.241643301603</v>
      </c>
      <c r="AE128" s="208" t="n">
        <v>95.8628378672141</v>
      </c>
      <c r="AF128" s="209" t="n">
        <v>126.633748063401</v>
      </c>
      <c r="AG128" s="210"/>
    </row>
    <row r="129" customFormat="false" ht="19.5" hidden="false" customHeight="true" outlineLevel="0" collapsed="false">
      <c r="A129" s="143" t="n">
        <v>121</v>
      </c>
      <c r="B129" s="143" t="n">
        <v>2710038</v>
      </c>
      <c r="C129" s="152"/>
      <c r="D129" s="205" t="s">
        <v>297</v>
      </c>
      <c r="E129" s="206"/>
      <c r="F129" s="207" t="n">
        <v>62.4139890722068</v>
      </c>
      <c r="G129" s="207" t="n">
        <v>64.3496679961079</v>
      </c>
      <c r="H129" s="207" t="n">
        <v>76.0713300471542</v>
      </c>
      <c r="I129" s="207" t="n">
        <v>68.3196165649092</v>
      </c>
      <c r="J129" s="207" t="n">
        <v>54.5929236658362</v>
      </c>
      <c r="K129" s="207" t="n">
        <v>59.5879783582648</v>
      </c>
      <c r="L129" s="207" t="n">
        <v>70.3695080354565</v>
      </c>
      <c r="M129" s="207" t="n">
        <v>96.8003058071277</v>
      </c>
      <c r="N129" s="207" t="n">
        <v>95.6191738930531</v>
      </c>
      <c r="O129" s="207" t="n">
        <v>90.5336762079916</v>
      </c>
      <c r="P129" s="207" t="n">
        <v>97.4741133197182</v>
      </c>
      <c r="Q129" s="207" t="n">
        <v>95.7592089646397</v>
      </c>
      <c r="R129" s="207" t="n">
        <v>122.11125605466</v>
      </c>
      <c r="S129" s="207" t="n">
        <v>125.678886477123</v>
      </c>
      <c r="T129" s="207" t="n">
        <v>110.669503758434</v>
      </c>
      <c r="U129" s="207" t="n">
        <v>119.936903221667</v>
      </c>
      <c r="V129" s="207" t="n">
        <v>116.938795804241</v>
      </c>
      <c r="W129" s="207" t="n">
        <v>104.798776771489</v>
      </c>
      <c r="X129" s="207" t="n">
        <v>103.006950161992</v>
      </c>
      <c r="Y129" s="207" t="n">
        <v>95.1770633961699</v>
      </c>
      <c r="Z129" s="207" t="n">
        <v>103.66598590721</v>
      </c>
      <c r="AA129" s="207" t="n">
        <v>91.1331116409867</v>
      </c>
      <c r="AB129" s="207" t="n">
        <v>86.2140970670317</v>
      </c>
      <c r="AC129" s="207" t="n">
        <v>94.6023849231296</v>
      </c>
      <c r="AD129" s="207" t="n">
        <v>88.4481983275361</v>
      </c>
      <c r="AE129" s="208" t="n">
        <v>112.510642972891</v>
      </c>
      <c r="AF129" s="209" t="n">
        <v>141.368917519844</v>
      </c>
      <c r="AG129" s="210"/>
    </row>
    <row r="130" customFormat="false" ht="19.5" hidden="false" customHeight="true" outlineLevel="0" collapsed="false">
      <c r="A130" s="143" t="n">
        <v>122</v>
      </c>
      <c r="B130" s="143" t="n">
        <v>2811011</v>
      </c>
      <c r="C130" s="152"/>
      <c r="D130" s="205" t="s">
        <v>298</v>
      </c>
      <c r="E130" s="206"/>
      <c r="F130" s="207" t="n">
        <v>47.3994300449954</v>
      </c>
      <c r="G130" s="207" t="n">
        <v>50.1356775728009</v>
      </c>
      <c r="H130" s="207" t="n">
        <v>60.3658317670373</v>
      </c>
      <c r="I130" s="207" t="n">
        <v>73.7023153685558</v>
      </c>
      <c r="J130" s="207" t="n">
        <v>68.1526269583611</v>
      </c>
      <c r="K130" s="207" t="n">
        <v>85.7873097613141</v>
      </c>
      <c r="L130" s="207" t="n">
        <v>99.7223207499366</v>
      </c>
      <c r="M130" s="207" t="n">
        <v>127.262585851682</v>
      </c>
      <c r="N130" s="207" t="n">
        <v>145.037333820407</v>
      </c>
      <c r="O130" s="207" t="n">
        <v>140.513399441829</v>
      </c>
      <c r="P130" s="207" t="n">
        <v>114.172923012866</v>
      </c>
      <c r="Q130" s="207" t="n">
        <v>105.644542121089</v>
      </c>
      <c r="R130" s="207" t="n">
        <v>126.465858673941</v>
      </c>
      <c r="S130" s="207" t="n">
        <v>109.14535423823</v>
      </c>
      <c r="T130" s="207" t="n">
        <v>101.064083603875</v>
      </c>
      <c r="U130" s="207" t="n">
        <v>91.9830466864246</v>
      </c>
      <c r="V130" s="207" t="n">
        <v>139.120973047924</v>
      </c>
      <c r="W130" s="207" t="n">
        <v>129.52888564173</v>
      </c>
      <c r="X130" s="207" t="n">
        <v>142.035442481092</v>
      </c>
      <c r="Y130" s="207" t="n">
        <v>129.222484744571</v>
      </c>
      <c r="Z130" s="207" t="n">
        <v>153.980756653567</v>
      </c>
      <c r="AA130" s="207" t="n">
        <v>175.023409006546</v>
      </c>
      <c r="AB130" s="207" t="n">
        <v>171.855119087601</v>
      </c>
      <c r="AC130" s="207" t="n">
        <v>98.189790761745</v>
      </c>
      <c r="AD130" s="207" t="n">
        <v>150.521782706951</v>
      </c>
      <c r="AE130" s="208" t="n">
        <v>82.5011848648858</v>
      </c>
      <c r="AF130" s="209" t="n">
        <v>73.1999925033852</v>
      </c>
      <c r="AG130" s="210"/>
    </row>
    <row r="131" customFormat="false" ht="19.5" hidden="false" customHeight="true" outlineLevel="0" collapsed="false">
      <c r="A131" s="143" t="n">
        <v>123</v>
      </c>
      <c r="B131" s="143" t="n">
        <v>2811023</v>
      </c>
      <c r="C131" s="152"/>
      <c r="D131" s="205" t="s">
        <v>299</v>
      </c>
      <c r="E131" s="206"/>
      <c r="F131" s="207" t="n">
        <v>196.951092313139</v>
      </c>
      <c r="G131" s="207" t="n">
        <v>196.408064840244</v>
      </c>
      <c r="H131" s="207" t="n">
        <v>202.364831631628</v>
      </c>
      <c r="I131" s="207" t="n">
        <v>241.588777355674</v>
      </c>
      <c r="J131" s="207" t="n">
        <v>254.607657196444</v>
      </c>
      <c r="K131" s="207" t="n">
        <v>237.054630010622</v>
      </c>
      <c r="L131" s="207" t="n">
        <v>226.272853410907</v>
      </c>
      <c r="M131" s="207" t="n">
        <v>227.75908825584</v>
      </c>
      <c r="N131" s="207" t="n">
        <v>183.344516425366</v>
      </c>
      <c r="O131" s="207" t="n">
        <v>218.162693893955</v>
      </c>
      <c r="P131" s="207" t="n">
        <v>212.420313292441</v>
      </c>
      <c r="Q131" s="207" t="n">
        <v>194.55873994048</v>
      </c>
      <c r="R131" s="207" t="n">
        <v>180.237237208501</v>
      </c>
      <c r="S131" s="207" t="n">
        <v>170.001243983426</v>
      </c>
      <c r="T131" s="207" t="n">
        <v>161.173631379003</v>
      </c>
      <c r="U131" s="207" t="n">
        <v>160.036821909419</v>
      </c>
      <c r="V131" s="207" t="n">
        <v>153.583648316316</v>
      </c>
      <c r="W131" s="207" t="n">
        <v>146.313005368267</v>
      </c>
      <c r="X131" s="207" t="n">
        <v>153.69112848435</v>
      </c>
      <c r="Y131" s="207" t="n">
        <v>148.628192492082</v>
      </c>
      <c r="Z131" s="207" t="n">
        <v>138.924662449882</v>
      </c>
      <c r="AA131" s="207" t="n">
        <v>121.416648325885</v>
      </c>
      <c r="AB131" s="207" t="n">
        <v>123.971369242988</v>
      </c>
      <c r="AC131" s="207" t="n">
        <v>102.104094415657</v>
      </c>
      <c r="AD131" s="207" t="n">
        <v>58.3613531688542</v>
      </c>
      <c r="AE131" s="208" t="n">
        <v>108.024571621309</v>
      </c>
      <c r="AF131" s="209" t="n">
        <v>84.7639212447128</v>
      </c>
      <c r="AG131" s="210"/>
    </row>
    <row r="132" customFormat="false" ht="18.75" hidden="false" customHeight="true" outlineLevel="0" collapsed="false">
      <c r="A132" s="162"/>
      <c r="B132" s="162" t="n">
        <v>3610171</v>
      </c>
      <c r="C132" s="212"/>
      <c r="D132" s="213"/>
      <c r="E132" s="214"/>
      <c r="F132" s="215" t="n">
        <v>58.1446877176424</v>
      </c>
      <c r="G132" s="215" t="n">
        <v>57.4194604181018</v>
      </c>
      <c r="H132" s="215" t="n">
        <v>54.7395902709327</v>
      </c>
      <c r="I132" s="215" t="n">
        <v>60.3888734543822</v>
      </c>
      <c r="J132" s="215" t="n">
        <v>57.3425991117336</v>
      </c>
      <c r="K132" s="215" t="n">
        <v>61.4760430660796</v>
      </c>
      <c r="L132" s="215" t="n">
        <v>70.1345902519038</v>
      </c>
      <c r="M132" s="215" t="n">
        <v>66.9089728610628</v>
      </c>
      <c r="N132" s="215" t="n">
        <v>75.3787874059499</v>
      </c>
      <c r="O132" s="215" t="n">
        <v>71.0698959883391</v>
      </c>
      <c r="P132" s="215" t="n">
        <v>86.9125502837201</v>
      </c>
      <c r="Q132" s="215" t="n">
        <v>98.7765016612181</v>
      </c>
      <c r="R132" s="215" t="n">
        <v>75.200773332217</v>
      </c>
      <c r="S132" s="215" t="n">
        <v>89.9231615282445</v>
      </c>
      <c r="T132" s="215" t="n">
        <v>95.8816253677324</v>
      </c>
      <c r="U132" s="215" t="n">
        <v>113.628444315894</v>
      </c>
      <c r="V132" s="215" t="n">
        <v>112.806854950734</v>
      </c>
      <c r="W132" s="215" t="n">
        <v>126.449622658025</v>
      </c>
      <c r="X132" s="215" t="n">
        <v>148.73711804353</v>
      </c>
      <c r="Y132" s="215" t="n">
        <v>172.774201454565</v>
      </c>
      <c r="Z132" s="215" t="n">
        <v>216.709151732196</v>
      </c>
      <c r="AA132" s="215" t="n">
        <v>234.233346907242</v>
      </c>
      <c r="AB132" s="215" t="n">
        <v>234.616055016194</v>
      </c>
      <c r="AC132" s="215" t="n">
        <v>100.163387542382</v>
      </c>
      <c r="AD132" s="215" t="n">
        <v>269.944966808942</v>
      </c>
      <c r="AE132" s="216"/>
      <c r="AF132" s="217"/>
      <c r="AG132" s="210"/>
    </row>
    <row r="133" customFormat="false" ht="29.25" hidden="false" customHeight="true" outlineLevel="0" collapsed="false">
      <c r="A133" s="172"/>
      <c r="B133" s="172"/>
      <c r="C133" s="172"/>
      <c r="D133" s="172"/>
      <c r="E133" s="218"/>
      <c r="F133" s="219" t="n">
        <v>39.6233699382292</v>
      </c>
      <c r="G133" s="219" t="n">
        <v>46.495367192862</v>
      </c>
      <c r="H133" s="219" t="n">
        <v>57.1765614275909</v>
      </c>
      <c r="I133" s="219" t="n">
        <v>42.8920727522306</v>
      </c>
      <c r="J133" s="219" t="n">
        <v>38.3802333562114</v>
      </c>
      <c r="K133" s="219" t="n">
        <v>59.7220315717227</v>
      </c>
      <c r="L133" s="219" t="n">
        <v>56.4250171585449</v>
      </c>
      <c r="M133" s="219" t="n">
        <v>58.5947151681537</v>
      </c>
      <c r="N133" s="219" t="n">
        <v>50.3405971173645</v>
      </c>
      <c r="O133" s="219" t="n">
        <v>34.6044955387783</v>
      </c>
      <c r="P133" s="219" t="n">
        <v>28.7697323266987</v>
      </c>
      <c r="Q133" s="219" t="n">
        <v>46.2920384351407</v>
      </c>
      <c r="R133" s="219" t="n">
        <v>50.1714481811942</v>
      </c>
      <c r="S133" s="219" t="n">
        <v>29.6159145504461</v>
      </c>
      <c r="T133" s="219" t="n">
        <v>33.0081588881263</v>
      </c>
      <c r="U133" s="219" t="n">
        <v>36.1224347975292</v>
      </c>
      <c r="V133" s="219" t="n">
        <v>26.5968685655456</v>
      </c>
      <c r="W133" s="219" t="n">
        <v>27.8966283459163</v>
      </c>
      <c r="X133" s="219" t="n">
        <v>32.3132378174331</v>
      </c>
      <c r="Y133" s="219" t="n">
        <v>44.8063743994509</v>
      </c>
      <c r="Z133" s="219" t="n">
        <v>41.4784746053535</v>
      </c>
      <c r="AA133" s="219" t="n">
        <v>44.2478637611531</v>
      </c>
      <c r="AB133" s="219" t="n">
        <v>58.329023678792</v>
      </c>
      <c r="AC133" s="219" t="n">
        <v>131.823366645785</v>
      </c>
      <c r="AD133" s="219" t="n">
        <v>202.744408659868</v>
      </c>
      <c r="AG133" s="210"/>
    </row>
    <row r="134" customFormat="false" ht="15.75" hidden="false" customHeight="false" outlineLevel="0" collapsed="false">
      <c r="A134" s="172"/>
      <c r="B134" s="172"/>
      <c r="C134" s="172"/>
      <c r="D134" s="172"/>
      <c r="AE134" s="220"/>
      <c r="AF134" s="220"/>
    </row>
    <row r="135" customFormat="false" ht="15.75" hidden="false" customHeight="false" outlineLevel="0" collapsed="false">
      <c r="A135" s="172"/>
      <c r="B135" s="172"/>
      <c r="C135" s="172"/>
      <c r="D135" s="172"/>
      <c r="AE135" s="220"/>
      <c r="AF135" s="220"/>
    </row>
    <row r="136" customFormat="false" ht="15.75" hidden="false" customHeight="false" outlineLevel="0" collapsed="false">
      <c r="A136" s="172"/>
      <c r="B136" s="172"/>
      <c r="C136" s="172"/>
      <c r="D136" s="172"/>
      <c r="AE136" s="220"/>
      <c r="AF136" s="220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7" activeCellId="0" sqref="T7:T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1" width="3.12"/>
    <col collapsed="false" customWidth="true" hidden="false" outlineLevel="0" max="2" min="2" style="14" width="25.11"/>
    <col collapsed="false" customWidth="true" hidden="false" outlineLevel="0" max="3" min="3" style="14" width="5.12"/>
    <col collapsed="false" customWidth="true" hidden="false" outlineLevel="0" max="4" min="4" style="14" width="5.62"/>
    <col collapsed="false" customWidth="true" hidden="false" outlineLevel="0" max="5" min="5" style="14" width="5.24"/>
    <col collapsed="false" customWidth="true" hidden="false" outlineLevel="0" max="6" min="6" style="14" width="6.86"/>
    <col collapsed="false" customWidth="true" hidden="false" outlineLevel="0" max="7" min="7" style="14" width="5.12"/>
    <col collapsed="false" customWidth="true" hidden="false" outlineLevel="0" max="8" min="8" style="14" width="7.74"/>
    <col collapsed="false" customWidth="true" hidden="false" outlineLevel="0" max="9" min="9" style="14" width="5.49"/>
    <col collapsed="false" customWidth="true" hidden="false" outlineLevel="0" max="10" min="10" style="14" width="7.24"/>
    <col collapsed="false" customWidth="true" hidden="false" outlineLevel="0" max="11" min="11" style="14" width="5.49"/>
    <col collapsed="false" customWidth="true" hidden="false" outlineLevel="0" max="12" min="12" style="14" width="5.99"/>
    <col collapsed="false" customWidth="true" hidden="false" outlineLevel="0" max="13" min="13" style="14" width="5.49"/>
    <col collapsed="false" customWidth="true" hidden="false" outlineLevel="0" max="14" min="14" style="14" width="6.49"/>
    <col collapsed="false" customWidth="true" hidden="false" outlineLevel="0" max="15" min="15" style="14" width="4.99"/>
    <col collapsed="false" customWidth="true" hidden="false" outlineLevel="0" max="16" min="16" style="14" width="5.37"/>
    <col collapsed="false" customWidth="true" hidden="false" outlineLevel="0" max="17" min="17" style="14" width="6.37"/>
    <col collapsed="false" customWidth="true" hidden="false" outlineLevel="0" max="18" min="18" style="14" width="5.12"/>
    <col collapsed="false" customWidth="true" hidden="false" outlineLevel="0" max="19" min="19" style="14" width="4.99"/>
    <col collapsed="false" customWidth="true" hidden="false" outlineLevel="0" max="20" min="20" style="14" width="5.24"/>
    <col collapsed="false" customWidth="false" hidden="false" outlineLevel="0" max="257" min="21" style="14" width="8.99"/>
  </cols>
  <sheetData>
    <row r="1" customFormat="false" ht="18.75" hidden="false" customHeight="true" outlineLevel="0" collapsed="false">
      <c r="R1" s="56" t="s">
        <v>343</v>
      </c>
      <c r="S1" s="56"/>
      <c r="T1" s="56"/>
    </row>
    <row r="2" customFormat="false" ht="17.25" hidden="false" customHeight="true" outlineLevel="0" collapsed="false">
      <c r="A2" s="57" t="s">
        <v>34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24" hidden="false" customHeight="true" outlineLevel="0" collapsed="false">
      <c r="J3" s="222"/>
      <c r="Q3" s="223"/>
      <c r="R3" s="223"/>
      <c r="T3" s="55" t="s">
        <v>345</v>
      </c>
    </row>
    <row r="4" s="226" customFormat="true" ht="20.25" hidden="false" customHeight="true" outlineLevel="0" collapsed="false">
      <c r="A4" s="224" t="s">
        <v>65</v>
      </c>
      <c r="B4" s="225"/>
      <c r="C4" s="62" t="s">
        <v>67</v>
      </c>
      <c r="D4" s="62"/>
      <c r="E4" s="62"/>
      <c r="F4" s="62"/>
      <c r="G4" s="62"/>
      <c r="H4" s="62"/>
      <c r="I4" s="62"/>
      <c r="J4" s="62"/>
      <c r="K4" s="62" t="s">
        <v>68</v>
      </c>
      <c r="L4" s="62"/>
      <c r="M4" s="62"/>
      <c r="N4" s="62"/>
      <c r="O4" s="63" t="s">
        <v>346</v>
      </c>
      <c r="P4" s="63"/>
      <c r="Q4" s="63"/>
      <c r="R4" s="63"/>
      <c r="S4" s="63"/>
      <c r="T4" s="63"/>
    </row>
    <row r="5" s="226" customFormat="true" ht="34.5" hidden="false" customHeight="true" outlineLevel="0" collapsed="false">
      <c r="A5" s="224"/>
      <c r="B5" s="225"/>
      <c r="C5" s="65" t="s">
        <v>70</v>
      </c>
      <c r="D5" s="65"/>
      <c r="E5" s="65" t="s">
        <v>71</v>
      </c>
      <c r="F5" s="65"/>
      <c r="G5" s="65" t="s">
        <v>347</v>
      </c>
      <c r="H5" s="65"/>
      <c r="I5" s="65" t="s">
        <v>348</v>
      </c>
      <c r="J5" s="65"/>
      <c r="K5" s="65" t="s">
        <v>72</v>
      </c>
      <c r="L5" s="65"/>
      <c r="M5" s="65" t="s">
        <v>73</v>
      </c>
      <c r="N5" s="65"/>
      <c r="O5" s="227" t="s">
        <v>349</v>
      </c>
      <c r="P5" s="227"/>
      <c r="Q5" s="227" t="s">
        <v>350</v>
      </c>
      <c r="R5" s="227"/>
      <c r="S5" s="228" t="s">
        <v>351</v>
      </c>
      <c r="T5" s="228"/>
    </row>
    <row r="6" s="226" customFormat="true" ht="33.75" hidden="false" customHeight="true" outlineLevel="0" collapsed="false">
      <c r="A6" s="224"/>
      <c r="B6" s="225"/>
      <c r="C6" s="227" t="s">
        <v>352</v>
      </c>
      <c r="D6" s="229" t="s">
        <v>353</v>
      </c>
      <c r="E6" s="227" t="s">
        <v>352</v>
      </c>
      <c r="F6" s="229" t="s">
        <v>353</v>
      </c>
      <c r="G6" s="227" t="s">
        <v>352</v>
      </c>
      <c r="H6" s="229" t="s">
        <v>353</v>
      </c>
      <c r="I6" s="227" t="s">
        <v>352</v>
      </c>
      <c r="J6" s="229" t="s">
        <v>353</v>
      </c>
      <c r="K6" s="227" t="s">
        <v>352</v>
      </c>
      <c r="L6" s="229" t="s">
        <v>353</v>
      </c>
      <c r="M6" s="227" t="s">
        <v>352</v>
      </c>
      <c r="N6" s="229" t="s">
        <v>353</v>
      </c>
      <c r="O6" s="230" t="s">
        <v>352</v>
      </c>
      <c r="P6" s="231" t="s">
        <v>353</v>
      </c>
      <c r="Q6" s="230" t="s">
        <v>352</v>
      </c>
      <c r="R6" s="231" t="s">
        <v>353</v>
      </c>
      <c r="S6" s="230" t="s">
        <v>352</v>
      </c>
      <c r="T6" s="232" t="s">
        <v>353</v>
      </c>
    </row>
    <row r="7" s="238" customFormat="true" ht="24.75" hidden="false" customHeight="true" outlineLevel="0" collapsed="false">
      <c r="A7" s="233" t="s">
        <v>354</v>
      </c>
      <c r="B7" s="234" t="s">
        <v>355</v>
      </c>
      <c r="C7" s="235"/>
      <c r="D7" s="235" t="n">
        <v>27162.81222</v>
      </c>
      <c r="E7" s="235"/>
      <c r="F7" s="235" t="n">
        <v>202571.945303</v>
      </c>
      <c r="G7" s="235"/>
      <c r="H7" s="235" t="n">
        <v>26700</v>
      </c>
      <c r="I7" s="235"/>
      <c r="J7" s="235" t="n">
        <v>229271.945303</v>
      </c>
      <c r="K7" s="235"/>
      <c r="L7" s="235" t="n">
        <v>24291.49925</v>
      </c>
      <c r="M7" s="235"/>
      <c r="N7" s="235" t="n">
        <v>218940.832965</v>
      </c>
      <c r="O7" s="236"/>
      <c r="P7" s="236" t="n">
        <v>98.2961549921579</v>
      </c>
      <c r="Q7" s="236"/>
      <c r="R7" s="236" t="n">
        <v>109.914994234043</v>
      </c>
      <c r="S7" s="236"/>
      <c r="T7" s="237" t="n">
        <v>104.718677735026</v>
      </c>
    </row>
    <row r="8" s="238" customFormat="true" ht="20.25" hidden="false" customHeight="true" outlineLevel="0" collapsed="false">
      <c r="A8" s="239" t="n">
        <v>1</v>
      </c>
      <c r="B8" s="240" t="s">
        <v>356</v>
      </c>
      <c r="C8" s="241"/>
      <c r="D8" s="241" t="n">
        <v>7586.902409</v>
      </c>
      <c r="E8" s="241"/>
      <c r="F8" s="241" t="n">
        <v>58875.325334</v>
      </c>
      <c r="G8" s="241"/>
      <c r="H8" s="241" t="n">
        <v>6965</v>
      </c>
      <c r="I8" s="241"/>
      <c r="J8" s="242" t="n">
        <v>65840.325334</v>
      </c>
      <c r="K8" s="243"/>
      <c r="L8" s="243" t="n">
        <v>5643.82396600001</v>
      </c>
      <c r="M8" s="243"/>
      <c r="N8" s="243" t="n">
        <v>65414.948788</v>
      </c>
      <c r="O8" s="244"/>
      <c r="P8" s="244" t="n">
        <v>91.802947033268</v>
      </c>
      <c r="Q8" s="244"/>
      <c r="R8" s="244" t="n">
        <v>123.409235333333</v>
      </c>
      <c r="S8" s="244"/>
      <c r="T8" s="245" t="n">
        <v>100.650274216951</v>
      </c>
    </row>
    <row r="9" s="238" customFormat="true" ht="20.25" hidden="false" customHeight="true" outlineLevel="0" collapsed="false">
      <c r="A9" s="239" t="n">
        <v>2</v>
      </c>
      <c r="B9" s="240" t="s">
        <v>357</v>
      </c>
      <c r="C9" s="241"/>
      <c r="D9" s="241"/>
      <c r="E9" s="241"/>
      <c r="F9" s="241"/>
      <c r="G9" s="241"/>
      <c r="H9" s="241"/>
      <c r="I9" s="241"/>
      <c r="J9" s="242"/>
      <c r="K9" s="243"/>
      <c r="L9" s="243"/>
      <c r="M9" s="243"/>
      <c r="N9" s="243"/>
      <c r="O9" s="244"/>
      <c r="P9" s="244"/>
      <c r="Q9" s="244"/>
      <c r="R9" s="244"/>
      <c r="S9" s="244"/>
      <c r="T9" s="245"/>
    </row>
    <row r="10" s="246" customFormat="true" ht="20.25" hidden="false" customHeight="true" outlineLevel="0" collapsed="false">
      <c r="A10" s="239"/>
      <c r="B10" s="240" t="s">
        <v>358</v>
      </c>
      <c r="C10" s="241"/>
      <c r="D10" s="241" t="n">
        <v>19575.909811</v>
      </c>
      <c r="E10" s="241"/>
      <c r="F10" s="241" t="n">
        <v>143696.619969</v>
      </c>
      <c r="G10" s="241"/>
      <c r="H10" s="241" t="n">
        <v>19735</v>
      </c>
      <c r="I10" s="241"/>
      <c r="J10" s="242" t="n">
        <v>163431.619969</v>
      </c>
      <c r="K10" s="243"/>
      <c r="L10" s="243" t="n">
        <v>18647.675284</v>
      </c>
      <c r="M10" s="243"/>
      <c r="N10" s="243" t="n">
        <v>153525.884177</v>
      </c>
      <c r="O10" s="244"/>
      <c r="P10" s="244" t="n">
        <v>100.812683499955</v>
      </c>
      <c r="Q10" s="244"/>
      <c r="R10" s="244" t="n">
        <v>105.830886153047</v>
      </c>
      <c r="S10" s="244"/>
      <c r="T10" s="245" t="n">
        <v>106.452160067406</v>
      </c>
    </row>
    <row r="11" s="221" customFormat="true" ht="20.25" hidden="false" customHeight="true" outlineLevel="0" collapsed="false">
      <c r="A11" s="247"/>
      <c r="B11" s="248" t="s">
        <v>359</v>
      </c>
      <c r="C11" s="249"/>
      <c r="D11" s="249" t="n">
        <v>19446</v>
      </c>
      <c r="E11" s="249"/>
      <c r="F11" s="249" t="n">
        <v>142384.504</v>
      </c>
      <c r="G11" s="249"/>
      <c r="H11" s="249" t="n">
        <v>19600</v>
      </c>
      <c r="I11" s="249"/>
      <c r="J11" s="242" t="n">
        <v>161984.504</v>
      </c>
      <c r="K11" s="250"/>
      <c r="L11" s="250" t="n">
        <v>18409.223931</v>
      </c>
      <c r="M11" s="250"/>
      <c r="N11" s="250" t="n">
        <v>151795.231</v>
      </c>
      <c r="O11" s="244"/>
      <c r="P11" s="244" t="n">
        <v>100.791936645068</v>
      </c>
      <c r="Q11" s="244"/>
      <c r="R11" s="244" t="n">
        <v>106.468366474672</v>
      </c>
      <c r="S11" s="244"/>
      <c r="T11" s="245" t="n">
        <v>106.712511936557</v>
      </c>
    </row>
    <row r="12" s="238" customFormat="true" ht="30" hidden="false" customHeight="true" outlineLevel="0" collapsed="false">
      <c r="A12" s="251" t="s">
        <v>360</v>
      </c>
      <c r="B12" s="252" t="s">
        <v>361</v>
      </c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36"/>
      <c r="P12" s="236"/>
      <c r="Q12" s="236"/>
      <c r="R12" s="236"/>
      <c r="S12" s="236"/>
      <c r="T12" s="237"/>
    </row>
    <row r="13" s="238" customFormat="true" ht="21.75" hidden="false" customHeight="true" outlineLevel="0" collapsed="false">
      <c r="A13" s="254" t="s">
        <v>20</v>
      </c>
      <c r="B13" s="255" t="s">
        <v>362</v>
      </c>
      <c r="C13" s="256"/>
      <c r="D13" s="256" t="n">
        <v>2160.01779</v>
      </c>
      <c r="E13" s="256"/>
      <c r="F13" s="256" t="n">
        <v>18190.469445</v>
      </c>
      <c r="G13" s="256"/>
      <c r="H13" s="256" t="n">
        <v>2110.43692253254</v>
      </c>
      <c r="I13" s="256"/>
      <c r="J13" s="256" t="n">
        <v>20300.9063675325</v>
      </c>
      <c r="K13" s="256"/>
      <c r="L13" s="256" t="n">
        <v>2186.783862</v>
      </c>
      <c r="M13" s="256"/>
      <c r="N13" s="256" t="n">
        <v>20944.117882</v>
      </c>
      <c r="O13" s="236"/>
      <c r="P13" s="236" t="n">
        <v>97.7046083741994</v>
      </c>
      <c r="Q13" s="236"/>
      <c r="R13" s="236" t="n">
        <v>96.5087112268317</v>
      </c>
      <c r="S13" s="236"/>
      <c r="T13" s="237" t="n">
        <v>96.9289157075445</v>
      </c>
    </row>
    <row r="14" s="258" customFormat="true" ht="22.5" hidden="false" customHeight="true" outlineLevel="0" collapsed="false">
      <c r="A14" s="239" t="n">
        <v>1</v>
      </c>
      <c r="B14" s="257" t="s">
        <v>363</v>
      </c>
      <c r="C14" s="241"/>
      <c r="D14" s="241" t="n">
        <v>826.310198</v>
      </c>
      <c r="E14" s="241"/>
      <c r="F14" s="241" t="n">
        <v>6035.14376</v>
      </c>
      <c r="G14" s="241"/>
      <c r="H14" s="241" t="n">
        <v>840</v>
      </c>
      <c r="I14" s="241"/>
      <c r="J14" s="242" t="n">
        <v>6875.14376</v>
      </c>
      <c r="K14" s="243"/>
      <c r="L14" s="243" t="n">
        <v>833.296216</v>
      </c>
      <c r="M14" s="243"/>
      <c r="N14" s="243" t="n">
        <v>7053.022595</v>
      </c>
      <c r="O14" s="244"/>
      <c r="P14" s="244" t="n">
        <v>101.656738841313</v>
      </c>
      <c r="Q14" s="244"/>
      <c r="R14" s="244" t="n">
        <v>100.804489912624</v>
      </c>
      <c r="S14" s="244"/>
      <c r="T14" s="245" t="n">
        <v>97.4779772416141</v>
      </c>
    </row>
    <row r="15" s="258" customFormat="true" ht="22.5" hidden="false" customHeight="true" outlineLevel="0" collapsed="false">
      <c r="A15" s="239" t="n">
        <v>2</v>
      </c>
      <c r="B15" s="257" t="s">
        <v>364</v>
      </c>
      <c r="C15" s="241"/>
      <c r="D15" s="241" t="n">
        <v>237.695353</v>
      </c>
      <c r="E15" s="241"/>
      <c r="F15" s="241" t="n">
        <v>2491.420955</v>
      </c>
      <c r="G15" s="241"/>
      <c r="H15" s="241" t="n">
        <v>230</v>
      </c>
      <c r="I15" s="241"/>
      <c r="J15" s="242" t="n">
        <v>2721.420955</v>
      </c>
      <c r="K15" s="243"/>
      <c r="L15" s="243" t="n">
        <v>295.589606</v>
      </c>
      <c r="M15" s="243"/>
      <c r="N15" s="243" t="n">
        <v>3110.783109</v>
      </c>
      <c r="O15" s="244"/>
      <c r="P15" s="244" t="n">
        <v>96.7625143264791</v>
      </c>
      <c r="Q15" s="244"/>
      <c r="R15" s="244" t="n">
        <v>77.8105844493057</v>
      </c>
      <c r="S15" s="244"/>
      <c r="T15" s="245" t="n">
        <v>87.483468298593</v>
      </c>
    </row>
    <row r="16" s="258" customFormat="true" ht="22.5" hidden="false" customHeight="true" outlineLevel="0" collapsed="false">
      <c r="A16" s="239" t="n">
        <v>3</v>
      </c>
      <c r="B16" s="257" t="s">
        <v>365</v>
      </c>
      <c r="C16" s="241" t="n">
        <v>51.315</v>
      </c>
      <c r="D16" s="241" t="n">
        <v>305.67715</v>
      </c>
      <c r="E16" s="241" t="n">
        <v>364.85</v>
      </c>
      <c r="F16" s="241" t="n">
        <v>2310.421503</v>
      </c>
      <c r="G16" s="241" t="n">
        <v>50</v>
      </c>
      <c r="H16" s="241" t="n">
        <v>297.021369685303</v>
      </c>
      <c r="I16" s="241" t="n">
        <v>414.85</v>
      </c>
      <c r="J16" s="242" t="n">
        <v>2607.4428726853</v>
      </c>
      <c r="K16" s="243" t="n">
        <v>43.917</v>
      </c>
      <c r="L16" s="243" t="n">
        <v>304.282147</v>
      </c>
      <c r="M16" s="243" t="n">
        <v>372.08</v>
      </c>
      <c r="N16" s="243" t="n">
        <v>2698.757592</v>
      </c>
      <c r="O16" s="244" t="n">
        <v>97.4373964727663</v>
      </c>
      <c r="P16" s="244" t="n">
        <v>97.168326021524</v>
      </c>
      <c r="Q16" s="244" t="n">
        <v>113.851128264681</v>
      </c>
      <c r="R16" s="244" t="n">
        <v>97.6138010769665</v>
      </c>
      <c r="S16" s="244" t="n">
        <v>111.494839819394</v>
      </c>
      <c r="T16" s="245" t="n">
        <v>96.6164163989614</v>
      </c>
    </row>
    <row r="17" s="258" customFormat="true" ht="22.5" hidden="false" customHeight="true" outlineLevel="0" collapsed="false">
      <c r="A17" s="239" t="n">
        <v>4</v>
      </c>
      <c r="B17" s="257" t="s">
        <v>366</v>
      </c>
      <c r="C17" s="241" t="n">
        <v>99.735</v>
      </c>
      <c r="D17" s="241" t="n">
        <v>188.112944</v>
      </c>
      <c r="E17" s="241" t="n">
        <v>1250.698</v>
      </c>
      <c r="F17" s="241" t="n">
        <v>2157.261782</v>
      </c>
      <c r="G17" s="241" t="n">
        <v>90</v>
      </c>
      <c r="H17" s="259" t="n">
        <v>166.717092813459</v>
      </c>
      <c r="I17" s="241" t="n">
        <v>1340.698</v>
      </c>
      <c r="J17" s="242" t="n">
        <v>2323.97887481346</v>
      </c>
      <c r="K17" s="243" t="n">
        <v>89.107</v>
      </c>
      <c r="L17" s="243" t="n">
        <v>160.915115</v>
      </c>
      <c r="M17" s="243" t="n">
        <v>1357.71</v>
      </c>
      <c r="N17" s="243" t="n">
        <v>2339.401488</v>
      </c>
      <c r="O17" s="244" t="n">
        <v>90.2391337043164</v>
      </c>
      <c r="P17" s="244" t="n">
        <v>88.6260611675182</v>
      </c>
      <c r="Q17" s="244" t="n">
        <v>101.002165935336</v>
      </c>
      <c r="R17" s="244" t="n">
        <v>103.605613937174</v>
      </c>
      <c r="S17" s="244" t="n">
        <v>98.7470078293597</v>
      </c>
      <c r="T17" s="245" t="n">
        <v>99.3407453459506</v>
      </c>
    </row>
    <row r="18" s="258" customFormat="true" ht="22.5" hidden="false" customHeight="true" outlineLevel="0" collapsed="false">
      <c r="A18" s="239" t="n">
        <v>5</v>
      </c>
      <c r="B18" s="257" t="s">
        <v>367</v>
      </c>
      <c r="C18" s="241" t="n">
        <v>13.457</v>
      </c>
      <c r="D18" s="241" t="n">
        <v>22.232687</v>
      </c>
      <c r="E18" s="241" t="n">
        <v>98.075</v>
      </c>
      <c r="F18" s="241" t="n">
        <v>157.141701</v>
      </c>
      <c r="G18" s="241" t="n">
        <v>13</v>
      </c>
      <c r="H18" s="241" t="n">
        <v>21.5774923658352</v>
      </c>
      <c r="I18" s="241" t="n">
        <v>111.075</v>
      </c>
      <c r="J18" s="242" t="n">
        <v>178.719193365835</v>
      </c>
      <c r="K18" s="243" t="n">
        <v>14.178</v>
      </c>
      <c r="L18" s="243" t="n">
        <v>24.306834</v>
      </c>
      <c r="M18" s="243" t="n">
        <v>108.498</v>
      </c>
      <c r="N18" s="243" t="n">
        <v>189.380087</v>
      </c>
      <c r="O18" s="244" t="n">
        <v>96.6039979192985</v>
      </c>
      <c r="P18" s="244" t="n">
        <v>97.0530119271468</v>
      </c>
      <c r="Q18" s="244" t="n">
        <v>91.6913528001129</v>
      </c>
      <c r="R18" s="244" t="n">
        <v>88.7712993219735</v>
      </c>
      <c r="S18" s="244" t="n">
        <v>102.375158989106</v>
      </c>
      <c r="T18" s="245" t="n">
        <v>94.3706364259064</v>
      </c>
    </row>
    <row r="19" s="258" customFormat="true" ht="22.5" hidden="false" customHeight="true" outlineLevel="0" collapsed="false">
      <c r="A19" s="239" t="n">
        <v>6</v>
      </c>
      <c r="B19" s="257" t="s">
        <v>368</v>
      </c>
      <c r="C19" s="241" t="n">
        <v>18.278</v>
      </c>
      <c r="D19" s="241" t="n">
        <v>45.766677</v>
      </c>
      <c r="E19" s="241" t="n">
        <v>220.193</v>
      </c>
      <c r="F19" s="241" t="n">
        <v>489.461639</v>
      </c>
      <c r="G19" s="241" t="n">
        <v>19</v>
      </c>
      <c r="H19" s="241" t="n">
        <v>47.8951131313131</v>
      </c>
      <c r="I19" s="241" t="n">
        <v>239.193</v>
      </c>
      <c r="J19" s="242" t="n">
        <v>537.356752131313</v>
      </c>
      <c r="K19" s="243" t="n">
        <v>16.972</v>
      </c>
      <c r="L19" s="243" t="n">
        <v>40.991517</v>
      </c>
      <c r="M19" s="243" t="n">
        <v>250.635</v>
      </c>
      <c r="N19" s="243" t="n">
        <v>634.007709</v>
      </c>
      <c r="O19" s="244" t="n">
        <v>103.950103950104</v>
      </c>
      <c r="P19" s="244" t="n">
        <v>104.650624145846</v>
      </c>
      <c r="Q19" s="244" t="n">
        <v>111.949092623144</v>
      </c>
      <c r="R19" s="244" t="n">
        <v>116.841523897037</v>
      </c>
      <c r="S19" s="244" t="n">
        <v>95.4347956191274</v>
      </c>
      <c r="T19" s="245" t="n">
        <v>84.7555549409436</v>
      </c>
    </row>
    <row r="20" s="258" customFormat="true" ht="22.5" hidden="false" customHeight="true" outlineLevel="0" collapsed="false">
      <c r="A20" s="239" t="n">
        <v>7</v>
      </c>
      <c r="B20" s="257" t="s">
        <v>369</v>
      </c>
      <c r="C20" s="241" t="n">
        <v>385.429</v>
      </c>
      <c r="D20" s="241" t="n">
        <v>195.804248</v>
      </c>
      <c r="E20" s="241" t="n">
        <v>4989.996</v>
      </c>
      <c r="F20" s="241" t="n">
        <v>2448.338131</v>
      </c>
      <c r="G20" s="241" t="n">
        <v>300</v>
      </c>
      <c r="H20" s="241" t="n">
        <v>161.20998977269</v>
      </c>
      <c r="I20" s="241" t="n">
        <v>5289.996</v>
      </c>
      <c r="J20" s="242" t="n">
        <v>2609.54812077269</v>
      </c>
      <c r="K20" s="243" t="n">
        <v>449.362</v>
      </c>
      <c r="L20" s="243" t="n">
        <v>207.991268</v>
      </c>
      <c r="M20" s="243" t="n">
        <v>5507.685</v>
      </c>
      <c r="N20" s="243" t="n">
        <v>2411.038916</v>
      </c>
      <c r="O20" s="244" t="n">
        <v>77.8353471067304</v>
      </c>
      <c r="P20" s="244" t="n">
        <v>82.3322228293483</v>
      </c>
      <c r="Q20" s="244" t="n">
        <v>66.7613193817012</v>
      </c>
      <c r="R20" s="244" t="n">
        <v>77.5080566231702</v>
      </c>
      <c r="S20" s="244" t="n">
        <v>96.0475408452008</v>
      </c>
      <c r="T20" s="245" t="n">
        <v>108.233347187196</v>
      </c>
    </row>
    <row r="21" s="258" customFormat="true" ht="22.5" hidden="false" customHeight="true" outlineLevel="0" collapsed="false">
      <c r="A21" s="239" t="n">
        <v>8</v>
      </c>
      <c r="B21" s="257" t="s">
        <v>370</v>
      </c>
      <c r="C21" s="241" t="n">
        <v>184.806</v>
      </c>
      <c r="D21" s="241" t="n">
        <v>73.003575</v>
      </c>
      <c r="E21" s="241" t="n">
        <v>1927.227</v>
      </c>
      <c r="F21" s="241" t="n">
        <v>677.835279</v>
      </c>
      <c r="G21" s="241" t="n">
        <v>215</v>
      </c>
      <c r="H21" s="241" t="n">
        <v>80.274986</v>
      </c>
      <c r="I21" s="241" t="n">
        <v>2142.227</v>
      </c>
      <c r="J21" s="242" t="n">
        <v>758.110265</v>
      </c>
      <c r="K21" s="243" t="n">
        <v>173.973</v>
      </c>
      <c r="L21" s="243" t="n">
        <v>70.315727</v>
      </c>
      <c r="M21" s="243" t="n">
        <v>1907.544</v>
      </c>
      <c r="N21" s="243" t="n">
        <v>744.30955</v>
      </c>
      <c r="O21" s="244" t="n">
        <v>116.338214127247</v>
      </c>
      <c r="P21" s="244" t="n">
        <v>109.960349202077</v>
      </c>
      <c r="Q21" s="244" t="n">
        <v>123.582394969334</v>
      </c>
      <c r="R21" s="244" t="n">
        <v>114.16362942532</v>
      </c>
      <c r="S21" s="244" t="n">
        <v>112.30288790193</v>
      </c>
      <c r="T21" s="245" t="n">
        <v>101.854163365229</v>
      </c>
    </row>
    <row r="22" s="258" customFormat="true" ht="23.25" hidden="false" customHeight="true" outlineLevel="0" collapsed="false">
      <c r="A22" s="239"/>
      <c r="B22" s="257" t="s">
        <v>371</v>
      </c>
      <c r="C22" s="241" t="n">
        <v>17.09</v>
      </c>
      <c r="D22" s="241" t="n">
        <v>4.432683</v>
      </c>
      <c r="E22" s="241" t="n">
        <v>497.658</v>
      </c>
      <c r="F22" s="241" t="n">
        <v>113.075592</v>
      </c>
      <c r="G22" s="241" t="n">
        <v>49.608</v>
      </c>
      <c r="H22" s="241" t="n">
        <v>12.978132</v>
      </c>
      <c r="I22" s="241" t="n">
        <v>547.266</v>
      </c>
      <c r="J22" s="242" t="n">
        <v>126.053724</v>
      </c>
      <c r="K22" s="243" t="n">
        <v>11.443</v>
      </c>
      <c r="L22" s="243" t="n">
        <v>3.001941</v>
      </c>
      <c r="M22" s="243" t="n">
        <v>280.325</v>
      </c>
      <c r="N22" s="243" t="n">
        <v>61.083928</v>
      </c>
      <c r="O22" s="244" t="n">
        <v>290.275014628438</v>
      </c>
      <c r="P22" s="244" t="n">
        <v>292.782768359479</v>
      </c>
      <c r="Q22" s="244" t="n">
        <v>433.522677619505</v>
      </c>
      <c r="R22" s="244" t="n">
        <v>432.324685928205</v>
      </c>
      <c r="S22" s="244" t="n">
        <v>195.22554178186</v>
      </c>
      <c r="T22" s="245" t="n">
        <v>206.361522788777</v>
      </c>
    </row>
    <row r="23" s="258" customFormat="true" ht="22.5" hidden="false" customHeight="true" outlineLevel="0" collapsed="false">
      <c r="A23" s="239" t="n">
        <v>9</v>
      </c>
      <c r="B23" s="257" t="s">
        <v>372</v>
      </c>
      <c r="C23" s="241" t="n">
        <v>205.838</v>
      </c>
      <c r="D23" s="241" t="n">
        <v>265.414958</v>
      </c>
      <c r="E23" s="241" t="n">
        <v>1113.441</v>
      </c>
      <c r="F23" s="241" t="n">
        <v>1423.444695</v>
      </c>
      <c r="G23" s="241" t="n">
        <v>200</v>
      </c>
      <c r="H23" s="241" t="n">
        <v>265.740878763936</v>
      </c>
      <c r="I23" s="241" t="n">
        <v>1313.441</v>
      </c>
      <c r="J23" s="242" t="n">
        <v>1689.18557376394</v>
      </c>
      <c r="K23" s="243" t="n">
        <v>191.846</v>
      </c>
      <c r="L23" s="243" t="n">
        <v>249.095432</v>
      </c>
      <c r="M23" s="243" t="n">
        <v>1303.27</v>
      </c>
      <c r="N23" s="243" t="n">
        <v>1763.416836</v>
      </c>
      <c r="O23" s="244" t="n">
        <v>97.1637889991158</v>
      </c>
      <c r="P23" s="244" t="n">
        <v>100.122796682746</v>
      </c>
      <c r="Q23" s="244" t="n">
        <v>104.250284082024</v>
      </c>
      <c r="R23" s="244" t="n">
        <v>106.682357291858</v>
      </c>
      <c r="S23" s="244" t="n">
        <v>100.780421555012</v>
      </c>
      <c r="T23" s="245" t="n">
        <v>95.7904869273878</v>
      </c>
    </row>
    <row r="24" s="238" customFormat="true" ht="25.5" hidden="false" customHeight="true" outlineLevel="0" collapsed="false">
      <c r="A24" s="251" t="s">
        <v>21</v>
      </c>
      <c r="B24" s="260" t="s">
        <v>373</v>
      </c>
      <c r="C24" s="261"/>
      <c r="D24" s="261" t="n">
        <v>214.457976</v>
      </c>
      <c r="E24" s="261"/>
      <c r="F24" s="261" t="n">
        <v>2310.77772</v>
      </c>
      <c r="G24" s="261"/>
      <c r="H24" s="261" t="n">
        <v>190.957720695961</v>
      </c>
      <c r="I24" s="241"/>
      <c r="J24" s="261" t="n">
        <v>2501.73544069596</v>
      </c>
      <c r="K24" s="261"/>
      <c r="L24" s="261" t="n">
        <v>428.341436</v>
      </c>
      <c r="M24" s="261"/>
      <c r="N24" s="261" t="n">
        <v>3768.060427</v>
      </c>
      <c r="O24" s="236"/>
      <c r="P24" s="236" t="n">
        <v>89.0420231775205</v>
      </c>
      <c r="Q24" s="236"/>
      <c r="R24" s="236" t="n">
        <v>44.5807257124574</v>
      </c>
      <c r="S24" s="236"/>
      <c r="T24" s="237" t="n">
        <v>66.3931879321733</v>
      </c>
    </row>
    <row r="25" s="258" customFormat="true" ht="23.25" hidden="false" customHeight="true" outlineLevel="0" collapsed="false">
      <c r="A25" s="239" t="n">
        <v>10</v>
      </c>
      <c r="B25" s="257" t="s">
        <v>374</v>
      </c>
      <c r="C25" s="243" t="n">
        <v>102.791</v>
      </c>
      <c r="D25" s="241" t="n">
        <v>13.320688</v>
      </c>
      <c r="E25" s="241" t="n">
        <v>574.572</v>
      </c>
      <c r="F25" s="241" t="n">
        <v>78.505688</v>
      </c>
      <c r="G25" s="241" t="n">
        <v>50</v>
      </c>
      <c r="H25" s="241" t="n">
        <v>6.40185220546114</v>
      </c>
      <c r="I25" s="241" t="n">
        <v>624.572</v>
      </c>
      <c r="J25" s="242" t="n">
        <v>84.9075402054612</v>
      </c>
      <c r="K25" s="244" t="n">
        <v>85.077</v>
      </c>
      <c r="L25" s="244" t="n">
        <v>12.460555</v>
      </c>
      <c r="M25" s="243" t="n">
        <v>868.133</v>
      </c>
      <c r="N25" s="243" t="n">
        <v>130.67264</v>
      </c>
      <c r="O25" s="244" t="n">
        <v>48.6423908707961</v>
      </c>
      <c r="P25" s="244" t="n">
        <v>48.0594711433909</v>
      </c>
      <c r="Q25" s="244" t="n">
        <v>58.7702904427754</v>
      </c>
      <c r="R25" s="244" t="n">
        <v>51.3769427241495</v>
      </c>
      <c r="S25" s="244" t="n">
        <v>71.9442758194885</v>
      </c>
      <c r="T25" s="245" t="n">
        <v>64.9772899709236</v>
      </c>
    </row>
    <row r="26" s="258" customFormat="true" ht="23.25" hidden="false" customHeight="true" outlineLevel="0" collapsed="false">
      <c r="A26" s="239" t="n">
        <v>11</v>
      </c>
      <c r="B26" s="257" t="s">
        <v>90</v>
      </c>
      <c r="C26" s="243" t="n">
        <v>417.097</v>
      </c>
      <c r="D26" s="241" t="n">
        <v>129.909811</v>
      </c>
      <c r="E26" s="241" t="n">
        <v>3894.827</v>
      </c>
      <c r="F26" s="241" t="n">
        <v>1312.115969</v>
      </c>
      <c r="G26" s="241" t="n">
        <v>446</v>
      </c>
      <c r="H26" s="241" t="n">
        <v>135</v>
      </c>
      <c r="I26" s="241" t="n">
        <v>4340.827</v>
      </c>
      <c r="J26" s="242" t="n">
        <v>1447.115969</v>
      </c>
      <c r="K26" s="243" t="n">
        <v>486.9</v>
      </c>
      <c r="L26" s="243" t="n">
        <v>238.451353</v>
      </c>
      <c r="M26" s="243" t="n">
        <v>3388.935</v>
      </c>
      <c r="N26" s="243" t="n">
        <v>1730.653177</v>
      </c>
      <c r="O26" s="244" t="n">
        <v>106.929563147182</v>
      </c>
      <c r="P26" s="244" t="n">
        <v>103.91824832999</v>
      </c>
      <c r="Q26" s="244" t="n">
        <v>91.5999178476073</v>
      </c>
      <c r="R26" s="244" t="n">
        <v>56.6153214488156</v>
      </c>
      <c r="S26" s="244" t="n">
        <v>128.088234209272</v>
      </c>
      <c r="T26" s="245" t="n">
        <v>83.6167516537602</v>
      </c>
    </row>
    <row r="27" s="258" customFormat="true" ht="23.25" hidden="false" customHeight="true" outlineLevel="0" collapsed="false">
      <c r="A27" s="239" t="n">
        <v>12</v>
      </c>
      <c r="B27" s="257" t="s">
        <v>375</v>
      </c>
      <c r="C27" s="241" t="n">
        <v>156.579</v>
      </c>
      <c r="D27" s="241" t="n">
        <v>59.638465</v>
      </c>
      <c r="E27" s="241" t="n">
        <v>1711.264</v>
      </c>
      <c r="F27" s="241" t="n">
        <v>741.218106</v>
      </c>
      <c r="G27" s="241" t="n">
        <v>120</v>
      </c>
      <c r="H27" s="241" t="n">
        <v>40.1425062440789</v>
      </c>
      <c r="I27" s="241" t="n">
        <v>1831.264</v>
      </c>
      <c r="J27" s="242" t="n">
        <v>781.360612244079</v>
      </c>
      <c r="K27" s="243" t="n">
        <v>258.389</v>
      </c>
      <c r="L27" s="243" t="n">
        <v>159.365336</v>
      </c>
      <c r="M27" s="243" t="n">
        <v>2790.469</v>
      </c>
      <c r="N27" s="243" t="n">
        <v>1716.153602</v>
      </c>
      <c r="O27" s="244" t="n">
        <v>76.6386297013009</v>
      </c>
      <c r="P27" s="244" t="n">
        <v>67.309757627194</v>
      </c>
      <c r="Q27" s="244" t="n">
        <v>46.4416054863017</v>
      </c>
      <c r="R27" s="244" t="n">
        <v>25.1889822791067</v>
      </c>
      <c r="S27" s="244" t="n">
        <v>65.6256708101756</v>
      </c>
      <c r="T27" s="245" t="n">
        <v>45.5297597682098</v>
      </c>
    </row>
    <row r="28" s="258" customFormat="true" ht="23.25" hidden="false" customHeight="true" outlineLevel="0" collapsed="false">
      <c r="A28" s="239" t="n">
        <v>13</v>
      </c>
      <c r="B28" s="257" t="s">
        <v>376</v>
      </c>
      <c r="C28" s="241" t="n">
        <v>200.69</v>
      </c>
      <c r="D28" s="241" t="n">
        <v>11.589012</v>
      </c>
      <c r="E28" s="241" t="n">
        <v>2366.762</v>
      </c>
      <c r="F28" s="241" t="n">
        <v>178.937957</v>
      </c>
      <c r="G28" s="241" t="n">
        <v>400</v>
      </c>
      <c r="H28" s="241" t="n">
        <v>9.41336224642122</v>
      </c>
      <c r="I28" s="241" t="n">
        <v>2766.762</v>
      </c>
      <c r="J28" s="242" t="n">
        <v>188.351319246421</v>
      </c>
      <c r="K28" s="243" t="n">
        <v>200.043</v>
      </c>
      <c r="L28" s="243" t="n">
        <v>18.064192</v>
      </c>
      <c r="M28" s="243" t="n">
        <v>2515.476</v>
      </c>
      <c r="N28" s="243" t="n">
        <v>190.581008</v>
      </c>
      <c r="O28" s="244" t="n">
        <v>199.312372315511</v>
      </c>
      <c r="P28" s="244" t="n">
        <v>81.2266157496534</v>
      </c>
      <c r="Q28" s="244" t="n">
        <v>199.957009243013</v>
      </c>
      <c r="R28" s="244" t="n">
        <v>52.1106188775076</v>
      </c>
      <c r="S28" s="244" t="n">
        <v>109.989600377821</v>
      </c>
      <c r="T28" s="245" t="n">
        <v>98.8300572145265</v>
      </c>
    </row>
    <row r="29" s="238" customFormat="true" ht="25.5" hidden="false" customHeight="true" outlineLevel="0" collapsed="false">
      <c r="A29" s="251" t="s">
        <v>29</v>
      </c>
      <c r="B29" s="260" t="s">
        <v>377</v>
      </c>
      <c r="C29" s="261"/>
      <c r="D29" s="261" t="n">
        <v>23540.119961</v>
      </c>
      <c r="E29" s="261"/>
      <c r="F29" s="261" t="n">
        <v>171839.985114</v>
      </c>
      <c r="G29" s="261"/>
      <c r="H29" s="261" t="n">
        <v>22530.2182489518</v>
      </c>
      <c r="I29" s="261"/>
      <c r="J29" s="261" t="n">
        <v>194370.203362952</v>
      </c>
      <c r="K29" s="261"/>
      <c r="L29" s="261" t="n">
        <v>20671.59859</v>
      </c>
      <c r="M29" s="261"/>
      <c r="N29" s="261" t="n">
        <v>184578.020781</v>
      </c>
      <c r="O29" s="262"/>
      <c r="P29" s="262" t="n">
        <v>95.7098701547766</v>
      </c>
      <c r="Q29" s="262"/>
      <c r="R29" s="262" t="n">
        <v>108.991175263295</v>
      </c>
      <c r="S29" s="262"/>
      <c r="T29" s="263" t="n">
        <v>105.305172598838</v>
      </c>
    </row>
    <row r="30" s="258" customFormat="true" ht="23.25" hidden="false" customHeight="true" outlineLevel="0" collapsed="false">
      <c r="A30" s="239" t="n">
        <v>14</v>
      </c>
      <c r="B30" s="257" t="s">
        <v>378</v>
      </c>
      <c r="C30" s="241"/>
      <c r="D30" s="241" t="n">
        <v>64.522382</v>
      </c>
      <c r="E30" s="241"/>
      <c r="F30" s="241" t="n">
        <v>534.443228</v>
      </c>
      <c r="G30" s="241"/>
      <c r="H30" s="241" t="n">
        <v>65</v>
      </c>
      <c r="I30" s="241"/>
      <c r="J30" s="242" t="n">
        <v>599.443228</v>
      </c>
      <c r="K30" s="243"/>
      <c r="L30" s="243" t="n">
        <v>69.661188</v>
      </c>
      <c r="M30" s="243"/>
      <c r="N30" s="243" t="n">
        <v>588.956036</v>
      </c>
      <c r="O30" s="244"/>
      <c r="P30" s="244" t="n">
        <v>100.740236155572</v>
      </c>
      <c r="Q30" s="244"/>
      <c r="R30" s="244" t="n">
        <v>93.308773315781</v>
      </c>
      <c r="S30" s="244"/>
      <c r="T30" s="245" t="n">
        <v>101.780640889807</v>
      </c>
    </row>
    <row r="31" s="258" customFormat="true" ht="23.25" hidden="false" customHeight="true" outlineLevel="0" collapsed="false">
      <c r="A31" s="239" t="n">
        <v>15</v>
      </c>
      <c r="B31" s="257" t="s">
        <v>379</v>
      </c>
      <c r="C31" s="241"/>
      <c r="D31" s="241" t="n">
        <v>73.310473</v>
      </c>
      <c r="E31" s="241"/>
      <c r="F31" s="241" t="n">
        <v>576.286277</v>
      </c>
      <c r="G31" s="241"/>
      <c r="H31" s="241" t="n">
        <v>80</v>
      </c>
      <c r="I31" s="241"/>
      <c r="J31" s="242" t="n">
        <v>656.286277</v>
      </c>
      <c r="K31" s="243"/>
      <c r="L31" s="243" t="n">
        <v>60.760816</v>
      </c>
      <c r="M31" s="243"/>
      <c r="N31" s="243" t="n">
        <v>577.589823</v>
      </c>
      <c r="O31" s="244"/>
      <c r="P31" s="244" t="n">
        <v>109.12492680275</v>
      </c>
      <c r="Q31" s="244"/>
      <c r="R31" s="244" t="n">
        <v>131.663801223473</v>
      </c>
      <c r="S31" s="244"/>
      <c r="T31" s="245" t="n">
        <v>113.624972405374</v>
      </c>
    </row>
    <row r="32" s="258" customFormat="true" ht="23.25" hidden="false" customHeight="true" outlineLevel="0" collapsed="false">
      <c r="A32" s="239" t="n">
        <v>16</v>
      </c>
      <c r="B32" s="257" t="s">
        <v>380</v>
      </c>
      <c r="C32" s="241"/>
      <c r="D32" s="241" t="n">
        <v>136.995213</v>
      </c>
      <c r="E32" s="241"/>
      <c r="F32" s="241" t="n">
        <v>1262.09143</v>
      </c>
      <c r="G32" s="241"/>
      <c r="H32" s="241" t="n">
        <v>160</v>
      </c>
      <c r="I32" s="241"/>
      <c r="J32" s="242" t="n">
        <v>1422.09143</v>
      </c>
      <c r="K32" s="243"/>
      <c r="L32" s="243" t="n">
        <v>161.260109</v>
      </c>
      <c r="M32" s="243"/>
      <c r="N32" s="243" t="n">
        <v>1587.835231</v>
      </c>
      <c r="O32" s="244"/>
      <c r="P32" s="244" t="n">
        <v>116.792402081962</v>
      </c>
      <c r="Q32" s="244"/>
      <c r="R32" s="244" t="n">
        <v>99.2185860422555</v>
      </c>
      <c r="S32" s="244"/>
      <c r="T32" s="245" t="n">
        <v>89.5616498636564</v>
      </c>
    </row>
    <row r="33" s="258" customFormat="true" ht="23.25" hidden="false" customHeight="true" outlineLevel="0" collapsed="false">
      <c r="A33" s="239" t="n">
        <v>17</v>
      </c>
      <c r="B33" s="257" t="s">
        <v>381</v>
      </c>
      <c r="C33" s="241"/>
      <c r="D33" s="241" t="n">
        <v>128.264195</v>
      </c>
      <c r="E33" s="241"/>
      <c r="F33" s="241" t="n">
        <v>1042.761234</v>
      </c>
      <c r="G33" s="241"/>
      <c r="H33" s="241" t="n">
        <v>140</v>
      </c>
      <c r="I33" s="241"/>
      <c r="J33" s="242" t="n">
        <v>1182.761234</v>
      </c>
      <c r="K33" s="243"/>
      <c r="L33" s="243" t="n">
        <v>122.873734</v>
      </c>
      <c r="M33" s="243"/>
      <c r="N33" s="243" t="n">
        <v>1109.818957</v>
      </c>
      <c r="O33" s="244"/>
      <c r="P33" s="244" t="n">
        <v>109.149712435337</v>
      </c>
      <c r="Q33" s="244"/>
      <c r="R33" s="244" t="n">
        <v>113.93810169389</v>
      </c>
      <c r="S33" s="244"/>
      <c r="T33" s="245" t="n">
        <v>106.572448284464</v>
      </c>
    </row>
    <row r="34" s="258" customFormat="true" ht="23.25" hidden="false" customHeight="true" outlineLevel="0" collapsed="false">
      <c r="A34" s="239" t="n">
        <v>18</v>
      </c>
      <c r="B34" s="257" t="s">
        <v>382</v>
      </c>
      <c r="C34" s="241" t="n">
        <v>166.383</v>
      </c>
      <c r="D34" s="241" t="n">
        <v>49.797368</v>
      </c>
      <c r="E34" s="241" t="n">
        <v>863.162</v>
      </c>
      <c r="F34" s="241" t="n">
        <v>251.566513</v>
      </c>
      <c r="G34" s="241" t="n">
        <v>120</v>
      </c>
      <c r="H34" s="241" t="n">
        <v>32.1199372137687</v>
      </c>
      <c r="I34" s="241" t="n">
        <v>983.162</v>
      </c>
      <c r="J34" s="242" t="n">
        <v>283.686450213769</v>
      </c>
      <c r="K34" s="243" t="n">
        <v>88.508</v>
      </c>
      <c r="L34" s="243" t="n">
        <v>29.588167</v>
      </c>
      <c r="M34" s="243" t="n">
        <v>708.251</v>
      </c>
      <c r="N34" s="243" t="n">
        <v>229.359197</v>
      </c>
      <c r="O34" s="244" t="n">
        <v>72.1227529254792</v>
      </c>
      <c r="P34" s="244" t="n">
        <v>64.5012748741433</v>
      </c>
      <c r="Q34" s="244" t="n">
        <v>135.580964432594</v>
      </c>
      <c r="R34" s="244" t="n">
        <v>108.556698405037</v>
      </c>
      <c r="S34" s="244" t="n">
        <v>138.815476434202</v>
      </c>
      <c r="T34" s="245" t="n">
        <v>123.686537938903</v>
      </c>
    </row>
    <row r="35" s="258" customFormat="true" ht="23.25" hidden="false" customHeight="true" outlineLevel="0" collapsed="false">
      <c r="A35" s="239" t="n">
        <v>19</v>
      </c>
      <c r="B35" s="257" t="s">
        <v>383</v>
      </c>
      <c r="C35" s="241" t="n">
        <v>151.087</v>
      </c>
      <c r="D35" s="241" t="n">
        <v>140.654664</v>
      </c>
      <c r="E35" s="241" t="n">
        <v>1052.646</v>
      </c>
      <c r="F35" s="241" t="n">
        <v>963.02785</v>
      </c>
      <c r="G35" s="241" t="n">
        <v>120</v>
      </c>
      <c r="H35" s="241" t="n">
        <v>112.084564602961</v>
      </c>
      <c r="I35" s="241" t="n">
        <v>1172.646</v>
      </c>
      <c r="J35" s="242" t="n">
        <v>1075.11241460296</v>
      </c>
      <c r="K35" s="243" t="n">
        <v>106.255</v>
      </c>
      <c r="L35" s="243" t="n">
        <v>107.243853</v>
      </c>
      <c r="M35" s="243" t="n">
        <v>978.821</v>
      </c>
      <c r="N35" s="243" t="n">
        <v>1080.652317</v>
      </c>
      <c r="O35" s="244" t="n">
        <v>79.4244375757014</v>
      </c>
      <c r="P35" s="244" t="n">
        <v>79.6877696163428</v>
      </c>
      <c r="Q35" s="244" t="n">
        <v>112.935861841796</v>
      </c>
      <c r="R35" s="244" t="n">
        <v>104.513742715828</v>
      </c>
      <c r="S35" s="244" t="n">
        <v>119.801884103426</v>
      </c>
      <c r="T35" s="245" t="n">
        <v>99.4873557100753</v>
      </c>
    </row>
    <row r="36" s="258" customFormat="true" ht="23.25" hidden="false" customHeight="true" outlineLevel="0" collapsed="false">
      <c r="A36" s="239" t="n">
        <v>20</v>
      </c>
      <c r="B36" s="257" t="s">
        <v>384</v>
      </c>
      <c r="C36" s="241"/>
      <c r="D36" s="241" t="n">
        <v>323.681159</v>
      </c>
      <c r="E36" s="241"/>
      <c r="F36" s="241" t="n">
        <v>2597.677332</v>
      </c>
      <c r="G36" s="241"/>
      <c r="H36" s="241" t="n">
        <v>330</v>
      </c>
      <c r="I36" s="241"/>
      <c r="J36" s="242" t="n">
        <v>2927.677332</v>
      </c>
      <c r="K36" s="243"/>
      <c r="L36" s="243" t="n">
        <v>312.003905</v>
      </c>
      <c r="M36" s="243"/>
      <c r="N36" s="243" t="n">
        <v>2846.13409</v>
      </c>
      <c r="O36" s="244"/>
      <c r="P36" s="244" t="n">
        <v>101.952180664306</v>
      </c>
      <c r="Q36" s="244"/>
      <c r="R36" s="244" t="n">
        <v>105.767906975395</v>
      </c>
      <c r="S36" s="244"/>
      <c r="T36" s="245" t="n">
        <v>102.865052714365</v>
      </c>
    </row>
    <row r="37" s="258" customFormat="true" ht="23.25" hidden="false" customHeight="true" outlineLevel="0" collapsed="false">
      <c r="A37" s="239" t="n">
        <v>21</v>
      </c>
      <c r="B37" s="257" t="s">
        <v>385</v>
      </c>
      <c r="C37" s="241"/>
      <c r="D37" s="241" t="n">
        <v>85.704602</v>
      </c>
      <c r="E37" s="241"/>
      <c r="F37" s="241" t="n">
        <v>618.366059</v>
      </c>
      <c r="G37" s="241"/>
      <c r="H37" s="241" t="n">
        <v>90</v>
      </c>
      <c r="I37" s="241"/>
      <c r="J37" s="242" t="n">
        <v>708.366059</v>
      </c>
      <c r="K37" s="243"/>
      <c r="L37" s="243" t="n">
        <v>68.213671</v>
      </c>
      <c r="M37" s="243"/>
      <c r="N37" s="243" t="n">
        <v>626.962573</v>
      </c>
      <c r="O37" s="244"/>
      <c r="P37" s="244" t="n">
        <v>105.011863890343</v>
      </c>
      <c r="Q37" s="244"/>
      <c r="R37" s="244" t="n">
        <v>131.938361739834</v>
      </c>
      <c r="S37" s="244"/>
      <c r="T37" s="245" t="n">
        <v>112.983787151837</v>
      </c>
    </row>
    <row r="38" s="258" customFormat="true" ht="23.25" hidden="false" customHeight="true" outlineLevel="0" collapsed="false">
      <c r="A38" s="239" t="n">
        <v>22</v>
      </c>
      <c r="B38" s="257" t="s">
        <v>386</v>
      </c>
      <c r="C38" s="241"/>
      <c r="D38" s="241" t="n">
        <v>229.638815</v>
      </c>
      <c r="E38" s="241"/>
      <c r="F38" s="241" t="n">
        <v>2317.159125</v>
      </c>
      <c r="G38" s="241"/>
      <c r="H38" s="241" t="n">
        <v>230</v>
      </c>
      <c r="I38" s="241"/>
      <c r="J38" s="242" t="n">
        <v>2547.159125</v>
      </c>
      <c r="K38" s="243"/>
      <c r="L38" s="243" t="n">
        <v>301.585822</v>
      </c>
      <c r="M38" s="243"/>
      <c r="N38" s="243" t="n">
        <v>3071.451902</v>
      </c>
      <c r="O38" s="244"/>
      <c r="P38" s="244" t="n">
        <v>100.157283950451</v>
      </c>
      <c r="Q38" s="244"/>
      <c r="R38" s="244" t="n">
        <v>76.2635320436251</v>
      </c>
      <c r="S38" s="244"/>
      <c r="T38" s="245" t="n">
        <v>82.9301322720176</v>
      </c>
    </row>
    <row r="39" s="258" customFormat="true" ht="23.25" hidden="false" customHeight="true" outlineLevel="0" collapsed="false">
      <c r="A39" s="239" t="n">
        <v>23</v>
      </c>
      <c r="B39" s="257" t="s">
        <v>387</v>
      </c>
      <c r="C39" s="241"/>
      <c r="D39" s="241" t="n">
        <v>54.709115</v>
      </c>
      <c r="E39" s="241"/>
      <c r="F39" s="241" t="n">
        <v>420.139346</v>
      </c>
      <c r="G39" s="241"/>
      <c r="H39" s="241" t="n">
        <v>60</v>
      </c>
      <c r="I39" s="241"/>
      <c r="J39" s="242" t="n">
        <v>480.139346</v>
      </c>
      <c r="K39" s="243"/>
      <c r="L39" s="243" t="n">
        <v>43.252775</v>
      </c>
      <c r="M39" s="243"/>
      <c r="N39" s="243" t="n">
        <v>383.939335</v>
      </c>
      <c r="O39" s="244"/>
      <c r="P39" s="244" t="n">
        <v>109.670938745765</v>
      </c>
      <c r="Q39" s="244"/>
      <c r="R39" s="244" t="n">
        <v>138.719423204638</v>
      </c>
      <c r="S39" s="244"/>
      <c r="T39" s="245" t="n">
        <v>125.056044596212</v>
      </c>
    </row>
    <row r="40" s="258" customFormat="true" ht="23.25" hidden="false" customHeight="true" outlineLevel="0" collapsed="false">
      <c r="A40" s="239" t="n">
        <v>24</v>
      </c>
      <c r="B40" s="257" t="s">
        <v>388</v>
      </c>
      <c r="C40" s="241"/>
      <c r="D40" s="241" t="n">
        <v>1146.761894</v>
      </c>
      <c r="E40" s="241"/>
      <c r="F40" s="241" t="n">
        <v>8489.606328</v>
      </c>
      <c r="G40" s="241"/>
      <c r="H40" s="241" t="n">
        <v>1150</v>
      </c>
      <c r="I40" s="241"/>
      <c r="J40" s="242" t="n">
        <v>9639.606328</v>
      </c>
      <c r="K40" s="243"/>
      <c r="L40" s="243" t="n">
        <v>1035.548246</v>
      </c>
      <c r="M40" s="243"/>
      <c r="N40" s="243" t="n">
        <v>8576.097969</v>
      </c>
      <c r="O40" s="244"/>
      <c r="P40" s="244" t="n">
        <v>100.282369515149</v>
      </c>
      <c r="Q40" s="244"/>
      <c r="R40" s="244" t="n">
        <v>111.052286017778</v>
      </c>
      <c r="S40" s="244"/>
      <c r="T40" s="245" t="n">
        <v>112.400842001156</v>
      </c>
    </row>
    <row r="41" s="258" customFormat="true" ht="23.25" hidden="false" customHeight="true" outlineLevel="0" collapsed="false">
      <c r="A41" s="239"/>
      <c r="B41" s="257" t="s">
        <v>389</v>
      </c>
      <c r="C41" s="241"/>
      <c r="D41" s="241" t="n">
        <v>922.047562</v>
      </c>
      <c r="E41" s="241"/>
      <c r="F41" s="241" t="n">
        <v>6395.265231</v>
      </c>
      <c r="G41" s="241"/>
      <c r="H41" s="241" t="n">
        <v>938.507216637344</v>
      </c>
      <c r="I41" s="241"/>
      <c r="J41" s="242" t="n">
        <v>7333.77244763734</v>
      </c>
      <c r="K41" s="243"/>
      <c r="L41" s="243" t="n">
        <v>762.168194</v>
      </c>
      <c r="M41" s="243"/>
      <c r="N41" s="243" t="n">
        <v>6186.144939</v>
      </c>
      <c r="O41" s="244"/>
      <c r="P41" s="244" t="n">
        <v>101.785119913081</v>
      </c>
      <c r="Q41" s="244"/>
      <c r="R41" s="244" t="n">
        <v>123.136497170248</v>
      </c>
      <c r="S41" s="244"/>
      <c r="T41" s="245" t="n">
        <v>118.551578082211</v>
      </c>
    </row>
    <row r="42" s="258" customFormat="true" ht="23.25" hidden="false" customHeight="true" outlineLevel="0" collapsed="false">
      <c r="A42" s="239" t="n">
        <v>25</v>
      </c>
      <c r="B42" s="257" t="s">
        <v>390</v>
      </c>
      <c r="C42" s="241"/>
      <c r="D42" s="241" t="n">
        <v>122.533054</v>
      </c>
      <c r="E42" s="241"/>
      <c r="F42" s="241" t="n">
        <v>1052.789089</v>
      </c>
      <c r="G42" s="241"/>
      <c r="H42" s="241" t="n">
        <v>125</v>
      </c>
      <c r="I42" s="241"/>
      <c r="J42" s="242" t="n">
        <v>1177.789089</v>
      </c>
      <c r="K42" s="243"/>
      <c r="L42" s="243" t="n">
        <v>109.295236</v>
      </c>
      <c r="M42" s="243"/>
      <c r="N42" s="264" t="n">
        <v>917.731337</v>
      </c>
      <c r="O42" s="244"/>
      <c r="P42" s="244" t="n">
        <v>102.013290226162</v>
      </c>
      <c r="Q42" s="244"/>
      <c r="R42" s="244" t="n">
        <v>114.369120352144</v>
      </c>
      <c r="S42" s="244"/>
      <c r="T42" s="245" t="n">
        <v>128.337024302789</v>
      </c>
    </row>
    <row r="43" s="258" customFormat="true" ht="23.25" hidden="false" customHeight="true" outlineLevel="0" collapsed="false">
      <c r="A43" s="239" t="n">
        <v>26</v>
      </c>
      <c r="B43" s="257" t="s">
        <v>391</v>
      </c>
      <c r="C43" s="241"/>
      <c r="D43" s="241" t="n">
        <v>2883.31756</v>
      </c>
      <c r="E43" s="241"/>
      <c r="F43" s="241" t="n">
        <v>22163.001639</v>
      </c>
      <c r="G43" s="241"/>
      <c r="H43" s="241" t="n">
        <v>2600</v>
      </c>
      <c r="I43" s="241"/>
      <c r="J43" s="242" t="n">
        <v>24763.001639</v>
      </c>
      <c r="K43" s="243"/>
      <c r="L43" s="243" t="n">
        <v>2686.527322</v>
      </c>
      <c r="M43" s="243"/>
      <c r="N43" s="264" t="n">
        <v>27288.212996</v>
      </c>
      <c r="O43" s="244"/>
      <c r="P43" s="244" t="n">
        <v>90.1739037027888</v>
      </c>
      <c r="Q43" s="244"/>
      <c r="R43" s="244" t="n">
        <v>96.7792130274862</v>
      </c>
      <c r="S43" s="244"/>
      <c r="T43" s="245" t="n">
        <v>90.7461461204141</v>
      </c>
    </row>
    <row r="44" s="258" customFormat="true" ht="23.25" hidden="false" customHeight="true" outlineLevel="0" collapsed="false">
      <c r="A44" s="239"/>
      <c r="B44" s="257" t="s">
        <v>392</v>
      </c>
      <c r="C44" s="241"/>
      <c r="D44" s="241" t="n">
        <v>180.28001</v>
      </c>
      <c r="E44" s="241"/>
      <c r="F44" s="241" t="n">
        <v>1349.802595</v>
      </c>
      <c r="G44" s="241"/>
      <c r="H44" s="241" t="n">
        <v>198.193164672214</v>
      </c>
      <c r="I44" s="241"/>
      <c r="J44" s="242" t="n">
        <v>1547.99575967221</v>
      </c>
      <c r="K44" s="243"/>
      <c r="L44" s="243" t="n">
        <v>186.707866</v>
      </c>
      <c r="M44" s="243"/>
      <c r="N44" s="243" t="n">
        <v>1751.088349</v>
      </c>
      <c r="O44" s="244"/>
      <c r="P44" s="244" t="n">
        <v>109.936295583861</v>
      </c>
      <c r="Q44" s="244"/>
      <c r="R44" s="244" t="n">
        <v>106.151480876662</v>
      </c>
      <c r="S44" s="244"/>
      <c r="T44" s="245" t="n">
        <v>88.4019221849219</v>
      </c>
    </row>
    <row r="45" s="258" customFormat="true" ht="23.25" hidden="false" customHeight="true" outlineLevel="0" collapsed="false">
      <c r="A45" s="239" t="n">
        <v>27</v>
      </c>
      <c r="B45" s="257" t="s">
        <v>393</v>
      </c>
      <c r="C45" s="241"/>
      <c r="D45" s="241" t="n">
        <v>45.029746</v>
      </c>
      <c r="E45" s="241"/>
      <c r="F45" s="241" t="n">
        <v>313.74404</v>
      </c>
      <c r="G45" s="241"/>
      <c r="H45" s="241" t="n">
        <v>40</v>
      </c>
      <c r="I45" s="241"/>
      <c r="J45" s="242" t="n">
        <v>353.74404</v>
      </c>
      <c r="K45" s="243"/>
      <c r="L45" s="243" t="n">
        <v>45.683209</v>
      </c>
      <c r="M45" s="243"/>
      <c r="N45" s="243" t="n">
        <v>502.873215</v>
      </c>
      <c r="O45" s="244"/>
      <c r="P45" s="244" t="n">
        <v>88.8301701724011</v>
      </c>
      <c r="Q45" s="244"/>
      <c r="R45" s="244" t="n">
        <v>87.5595232375204</v>
      </c>
      <c r="S45" s="244"/>
      <c r="T45" s="245" t="n">
        <v>70.3445778077482</v>
      </c>
    </row>
    <row r="46" s="258" customFormat="true" ht="23.25" hidden="false" customHeight="true" outlineLevel="0" collapsed="false">
      <c r="A46" s="239" t="n">
        <v>28</v>
      </c>
      <c r="B46" s="257" t="s">
        <v>394</v>
      </c>
      <c r="C46" s="241" t="n">
        <v>166.82</v>
      </c>
      <c r="D46" s="241" t="n">
        <v>339.387408</v>
      </c>
      <c r="E46" s="241" t="n">
        <v>1204.142</v>
      </c>
      <c r="F46" s="241" t="n">
        <v>2566.031129</v>
      </c>
      <c r="G46" s="241" t="n">
        <v>170</v>
      </c>
      <c r="H46" s="241" t="n">
        <v>348.303832779863</v>
      </c>
      <c r="I46" s="241" t="n">
        <v>1374.142</v>
      </c>
      <c r="J46" s="242" t="n">
        <v>2914.33496177986</v>
      </c>
      <c r="K46" s="243" t="n">
        <v>157.785</v>
      </c>
      <c r="L46" s="243" t="n">
        <v>363.729718</v>
      </c>
      <c r="M46" s="243" t="n">
        <v>1399.713</v>
      </c>
      <c r="N46" s="243" t="n">
        <v>3452.400557</v>
      </c>
      <c r="O46" s="244" t="n">
        <v>101.906246253447</v>
      </c>
      <c r="P46" s="244" t="n">
        <v>102.627211431446</v>
      </c>
      <c r="Q46" s="244" t="n">
        <v>107.741547041861</v>
      </c>
      <c r="R46" s="244" t="n">
        <v>95.7589703406812</v>
      </c>
      <c r="S46" s="244" t="n">
        <v>98.1731254907256</v>
      </c>
      <c r="T46" s="245" t="n">
        <v>84.4147402267918</v>
      </c>
    </row>
    <row r="47" s="258" customFormat="true" ht="23.25" hidden="false" customHeight="true" outlineLevel="0" collapsed="false">
      <c r="A47" s="239" t="n">
        <v>29</v>
      </c>
      <c r="B47" s="257" t="s">
        <v>395</v>
      </c>
      <c r="C47" s="241"/>
      <c r="D47" s="241" t="n">
        <v>1252.588987</v>
      </c>
      <c r="E47" s="241"/>
      <c r="F47" s="241" t="n">
        <v>12129.650747</v>
      </c>
      <c r="G47" s="241"/>
      <c r="H47" s="241" t="n">
        <v>1250</v>
      </c>
      <c r="I47" s="241"/>
      <c r="J47" s="242" t="n">
        <v>13379.650747</v>
      </c>
      <c r="K47" s="243"/>
      <c r="L47" s="243" t="n">
        <v>1594.362685</v>
      </c>
      <c r="M47" s="243"/>
      <c r="N47" s="243" t="n">
        <v>14842.613744</v>
      </c>
      <c r="O47" s="244"/>
      <c r="P47" s="244" t="n">
        <v>99.793309135968</v>
      </c>
      <c r="Q47" s="244"/>
      <c r="R47" s="244" t="n">
        <v>78.4012327784754</v>
      </c>
      <c r="S47" s="244"/>
      <c r="T47" s="245" t="n">
        <v>90.1434947898487</v>
      </c>
    </row>
    <row r="48" s="258" customFormat="true" ht="23.25" hidden="false" customHeight="true" outlineLevel="0" collapsed="false">
      <c r="A48" s="239" t="n">
        <v>30</v>
      </c>
      <c r="B48" s="257" t="s">
        <v>396</v>
      </c>
      <c r="C48" s="241"/>
      <c r="D48" s="241" t="n">
        <v>139.39958</v>
      </c>
      <c r="E48" s="241"/>
      <c r="F48" s="241" t="n">
        <v>1193.556126</v>
      </c>
      <c r="G48" s="241"/>
      <c r="H48" s="241" t="n">
        <v>160</v>
      </c>
      <c r="I48" s="241"/>
      <c r="J48" s="242" t="n">
        <v>1353.556126</v>
      </c>
      <c r="K48" s="243"/>
      <c r="L48" s="243" t="n">
        <v>180.175217</v>
      </c>
      <c r="M48" s="243"/>
      <c r="N48" s="243" t="n">
        <v>1670.470634</v>
      </c>
      <c r="O48" s="244"/>
      <c r="P48" s="244" t="n">
        <v>114.77796418038</v>
      </c>
      <c r="Q48" s="244"/>
      <c r="R48" s="244" t="n">
        <v>88.8024461211</v>
      </c>
      <c r="S48" s="244"/>
      <c r="T48" s="245" t="n">
        <v>81.0284298598451</v>
      </c>
    </row>
    <row r="49" s="221" customFormat="true" ht="23.25" hidden="false" customHeight="true" outlineLevel="0" collapsed="false">
      <c r="A49" s="239" t="n">
        <v>31</v>
      </c>
      <c r="B49" s="257" t="s">
        <v>397</v>
      </c>
      <c r="C49" s="241"/>
      <c r="D49" s="241" t="n">
        <v>46.77129</v>
      </c>
      <c r="E49" s="241"/>
      <c r="F49" s="241" t="n">
        <v>407.27517</v>
      </c>
      <c r="G49" s="241"/>
      <c r="H49" s="241" t="n">
        <v>50</v>
      </c>
      <c r="I49" s="241"/>
      <c r="J49" s="242" t="n">
        <v>457.27517</v>
      </c>
      <c r="K49" s="243"/>
      <c r="L49" s="243" t="n">
        <v>47.338226</v>
      </c>
      <c r="M49" s="243"/>
      <c r="N49" s="243" t="n">
        <v>436.295599</v>
      </c>
      <c r="O49" s="244"/>
      <c r="P49" s="244" t="n">
        <v>106.903187831681</v>
      </c>
      <c r="Q49" s="244"/>
      <c r="R49" s="244" t="n">
        <v>105.622884980945</v>
      </c>
      <c r="S49" s="244"/>
      <c r="T49" s="245" t="n">
        <v>104.808568101096</v>
      </c>
    </row>
    <row r="50" s="266" customFormat="true" ht="23.25" hidden="false" customHeight="true" outlineLevel="0" collapsed="false">
      <c r="A50" s="239" t="n">
        <v>32</v>
      </c>
      <c r="B50" s="265" t="s">
        <v>398</v>
      </c>
      <c r="C50" s="249"/>
      <c r="D50" s="249" t="n">
        <v>76.896368</v>
      </c>
      <c r="E50" s="249"/>
      <c r="F50" s="249" t="n">
        <v>635.138531</v>
      </c>
      <c r="G50" s="249"/>
      <c r="H50" s="249" t="n">
        <v>75</v>
      </c>
      <c r="I50" s="241"/>
      <c r="J50" s="242" t="n">
        <v>710.138531</v>
      </c>
      <c r="K50" s="250"/>
      <c r="L50" s="250" t="n">
        <v>75.646345</v>
      </c>
      <c r="M50" s="250"/>
      <c r="N50" s="250" t="n">
        <v>693.451228</v>
      </c>
      <c r="O50" s="244"/>
      <c r="P50" s="244" t="n">
        <v>97.5338653185805</v>
      </c>
      <c r="Q50" s="244"/>
      <c r="R50" s="244" t="n">
        <v>99.1455700866975</v>
      </c>
      <c r="S50" s="244"/>
      <c r="T50" s="245" t="n">
        <v>102.406413360624</v>
      </c>
    </row>
    <row r="51" s="266" customFormat="true" ht="23.25" hidden="false" customHeight="true" outlineLevel="0" collapsed="false">
      <c r="A51" s="239" t="n">
        <v>33</v>
      </c>
      <c r="B51" s="265" t="s">
        <v>399</v>
      </c>
      <c r="C51" s="249"/>
      <c r="D51" s="249" t="n">
        <v>213.303844</v>
      </c>
      <c r="E51" s="249"/>
      <c r="F51" s="249" t="n">
        <v>2470.576968</v>
      </c>
      <c r="G51" s="249"/>
      <c r="H51" s="249" t="n">
        <v>80</v>
      </c>
      <c r="I51" s="241"/>
      <c r="J51" s="242" t="n">
        <v>2550.576968</v>
      </c>
      <c r="K51" s="250"/>
      <c r="L51" s="250" t="n">
        <v>132.860994</v>
      </c>
      <c r="M51" s="250"/>
      <c r="N51" s="250" t="n">
        <v>1951.521103</v>
      </c>
      <c r="O51" s="244"/>
      <c r="P51" s="244" t="n">
        <v>37.5051843885195</v>
      </c>
      <c r="Q51" s="244"/>
      <c r="R51" s="244" t="n">
        <v>60.2133083544445</v>
      </c>
      <c r="S51" s="244"/>
      <c r="T51" s="245" t="n">
        <v>130.696868410959</v>
      </c>
    </row>
    <row r="52" s="266" customFormat="true" ht="23.25" hidden="false" customHeight="true" outlineLevel="0" collapsed="false">
      <c r="A52" s="239" t="n">
        <v>34</v>
      </c>
      <c r="B52" s="257" t="s">
        <v>400</v>
      </c>
      <c r="C52" s="241" t="n">
        <v>1039.847</v>
      </c>
      <c r="D52" s="241" t="n">
        <v>544.210367</v>
      </c>
      <c r="E52" s="241" t="n">
        <v>6996.716</v>
      </c>
      <c r="F52" s="241" t="n">
        <v>3653.677193</v>
      </c>
      <c r="G52" s="241" t="n">
        <v>900</v>
      </c>
      <c r="H52" s="241" t="n">
        <v>476.575124936706</v>
      </c>
      <c r="I52" s="241" t="n">
        <v>7896.716</v>
      </c>
      <c r="J52" s="242" t="n">
        <v>4130.25231793671</v>
      </c>
      <c r="K52" s="243" t="n">
        <v>526.49</v>
      </c>
      <c r="L52" s="243" t="n">
        <v>333.192106</v>
      </c>
      <c r="M52" s="243" t="n">
        <v>5371.026</v>
      </c>
      <c r="N52" s="243" t="n">
        <v>3482.726285</v>
      </c>
      <c r="O52" s="244" t="n">
        <v>86.5511945507368</v>
      </c>
      <c r="P52" s="244" t="n">
        <v>87.5718571044249</v>
      </c>
      <c r="Q52" s="244" t="n">
        <v>170.943417728732</v>
      </c>
      <c r="R52" s="244" t="n">
        <v>143.033138047006</v>
      </c>
      <c r="S52" s="244" t="n">
        <v>147.024348792949</v>
      </c>
      <c r="T52" s="245" t="n">
        <v>118.592504260975</v>
      </c>
    </row>
    <row r="53" s="266" customFormat="true" ht="23.25" hidden="false" customHeight="true" outlineLevel="0" collapsed="false">
      <c r="A53" s="239" t="n">
        <v>35</v>
      </c>
      <c r="B53" s="257" t="s">
        <v>401</v>
      </c>
      <c r="C53" s="241"/>
      <c r="D53" s="241" t="n">
        <v>254.56781</v>
      </c>
      <c r="E53" s="241"/>
      <c r="F53" s="241" t="n">
        <v>2225.754646</v>
      </c>
      <c r="G53" s="241"/>
      <c r="H53" s="241" t="n">
        <v>260</v>
      </c>
      <c r="I53" s="241"/>
      <c r="J53" s="242" t="n">
        <v>2485.754646</v>
      </c>
      <c r="K53" s="243"/>
      <c r="L53" s="243" t="n">
        <v>285.614463</v>
      </c>
      <c r="M53" s="243"/>
      <c r="N53" s="243" t="n">
        <v>2775.456045</v>
      </c>
      <c r="O53" s="244"/>
      <c r="P53" s="244" t="n">
        <v>102.133887234211</v>
      </c>
      <c r="Q53" s="244"/>
      <c r="R53" s="244" t="n">
        <v>91.0318046463915</v>
      </c>
      <c r="S53" s="244"/>
      <c r="T53" s="245" t="n">
        <v>89.5620253283456</v>
      </c>
    </row>
    <row r="54" s="266" customFormat="true" ht="23.25" hidden="false" customHeight="true" outlineLevel="0" collapsed="false">
      <c r="A54" s="239" t="n">
        <v>36</v>
      </c>
      <c r="B54" s="257" t="s">
        <v>402</v>
      </c>
      <c r="C54" s="241"/>
      <c r="D54" s="241" t="n">
        <v>265.539214</v>
      </c>
      <c r="E54" s="241"/>
      <c r="F54" s="241" t="n">
        <v>1911.32208</v>
      </c>
      <c r="G54" s="241"/>
      <c r="H54" s="241" t="n">
        <v>230</v>
      </c>
      <c r="I54" s="241"/>
      <c r="J54" s="242" t="n">
        <v>2141.32208</v>
      </c>
      <c r="K54" s="243"/>
      <c r="L54" s="243" t="n">
        <v>208.941163</v>
      </c>
      <c r="M54" s="243"/>
      <c r="N54" s="243" t="n">
        <v>2145.09251</v>
      </c>
      <c r="O54" s="244"/>
      <c r="P54" s="244" t="n">
        <v>86.6162087833852</v>
      </c>
      <c r="Q54" s="244"/>
      <c r="R54" s="244" t="n">
        <v>110.078835925691</v>
      </c>
      <c r="S54" s="244"/>
      <c r="T54" s="245" t="n">
        <v>99.8242299582688</v>
      </c>
    </row>
    <row r="55" s="266" customFormat="true" ht="23.25" hidden="false" customHeight="true" outlineLevel="0" collapsed="false">
      <c r="A55" s="239" t="n">
        <v>37</v>
      </c>
      <c r="B55" s="257" t="s">
        <v>403</v>
      </c>
      <c r="C55" s="241" t="n">
        <v>4367.521</v>
      </c>
      <c r="D55" s="241" t="n">
        <v>160.682978</v>
      </c>
      <c r="E55" s="241" t="n">
        <v>28249.261</v>
      </c>
      <c r="F55" s="241" t="n">
        <v>1041.725579</v>
      </c>
      <c r="G55" s="241" t="n">
        <v>3200</v>
      </c>
      <c r="H55" s="241" t="n">
        <v>126.134789418454</v>
      </c>
      <c r="I55" s="241" t="n">
        <v>31449.261</v>
      </c>
      <c r="J55" s="242" t="n">
        <v>1167.86036841845</v>
      </c>
      <c r="K55" s="243" t="n">
        <v>3363.077</v>
      </c>
      <c r="L55" s="243" t="n">
        <v>132.766832</v>
      </c>
      <c r="M55" s="243" t="n">
        <v>26602.641</v>
      </c>
      <c r="N55" s="243" t="n">
        <v>1106.096028</v>
      </c>
      <c r="O55" s="244" t="n">
        <v>73.2681079266705</v>
      </c>
      <c r="P55" s="244" t="n">
        <v>78.4991608871317</v>
      </c>
      <c r="Q55" s="244" t="n">
        <v>95.150958482366</v>
      </c>
      <c r="R55" s="244" t="n">
        <v>95.0047444217502</v>
      </c>
      <c r="S55" s="244" t="n">
        <v>118.218567096402</v>
      </c>
      <c r="T55" s="245" t="n">
        <v>105.583994414132</v>
      </c>
    </row>
    <row r="56" s="266" customFormat="true" ht="29.25" hidden="false" customHeight="true" outlineLevel="0" collapsed="false">
      <c r="A56" s="239" t="n">
        <v>38</v>
      </c>
      <c r="B56" s="257" t="s">
        <v>404</v>
      </c>
      <c r="C56" s="241"/>
      <c r="D56" s="241" t="n">
        <v>242.887809</v>
      </c>
      <c r="E56" s="241"/>
      <c r="F56" s="241" t="n">
        <v>1735.004279</v>
      </c>
      <c r="G56" s="241"/>
      <c r="H56" s="241" t="n">
        <v>250</v>
      </c>
      <c r="I56" s="241"/>
      <c r="J56" s="242" t="n">
        <v>1985.004279</v>
      </c>
      <c r="K56" s="243"/>
      <c r="L56" s="243" t="n">
        <v>176.545982</v>
      </c>
      <c r="M56" s="243"/>
      <c r="N56" s="243" t="n">
        <v>1282.707663</v>
      </c>
      <c r="O56" s="244"/>
      <c r="P56" s="244" t="n">
        <v>102.92817948718</v>
      </c>
      <c r="Q56" s="244"/>
      <c r="R56" s="244" t="n">
        <v>141.606168074672</v>
      </c>
      <c r="S56" s="244"/>
      <c r="T56" s="245" t="n">
        <v>154.751104733986</v>
      </c>
    </row>
    <row r="57" s="266" customFormat="true" ht="30" hidden="false" customHeight="true" outlineLevel="0" collapsed="false">
      <c r="A57" s="239" t="n">
        <v>39</v>
      </c>
      <c r="B57" s="257" t="s">
        <v>405</v>
      </c>
      <c r="C57" s="241"/>
      <c r="D57" s="241" t="n">
        <v>4465.494286</v>
      </c>
      <c r="E57" s="241"/>
      <c r="F57" s="241" t="n">
        <v>32197.185743</v>
      </c>
      <c r="G57" s="241"/>
      <c r="H57" s="241" t="n">
        <v>4000</v>
      </c>
      <c r="I57" s="241"/>
      <c r="J57" s="242" t="n">
        <v>36197.185743</v>
      </c>
      <c r="K57" s="243"/>
      <c r="L57" s="243" t="n">
        <v>3520.167993</v>
      </c>
      <c r="M57" s="243"/>
      <c r="N57" s="243" t="n">
        <v>29111.182925</v>
      </c>
      <c r="O57" s="244"/>
      <c r="P57" s="244" t="n">
        <v>89.5757500472144</v>
      </c>
      <c r="Q57" s="244"/>
      <c r="R57" s="244" t="n">
        <v>113.630940567444</v>
      </c>
      <c r="S57" s="244"/>
      <c r="T57" s="245" t="n">
        <v>124.341171007224</v>
      </c>
    </row>
    <row r="58" s="266" customFormat="true" ht="23.25" hidden="false" customHeight="true" outlineLevel="0" collapsed="false">
      <c r="A58" s="239" t="n">
        <v>40</v>
      </c>
      <c r="B58" s="257" t="s">
        <v>406</v>
      </c>
      <c r="C58" s="241"/>
      <c r="D58" s="241" t="n">
        <v>5213.6731</v>
      </c>
      <c r="E58" s="241"/>
      <c r="F58" s="241" t="n">
        <v>36787.623493</v>
      </c>
      <c r="G58" s="241"/>
      <c r="H58" s="241" t="n">
        <v>5250</v>
      </c>
      <c r="I58" s="241"/>
      <c r="J58" s="242" t="n">
        <v>42037.623493</v>
      </c>
      <c r="K58" s="243"/>
      <c r="L58" s="243" t="n">
        <v>5216.468878</v>
      </c>
      <c r="M58" s="243"/>
      <c r="N58" s="243" t="n">
        <v>44026.623649</v>
      </c>
      <c r="O58" s="244"/>
      <c r="P58" s="244" t="n">
        <v>100.696762134933</v>
      </c>
      <c r="Q58" s="244"/>
      <c r="R58" s="244" t="n">
        <v>100.642793483182</v>
      </c>
      <c r="S58" s="244"/>
      <c r="T58" s="245" t="n">
        <v>95.4822786960517</v>
      </c>
    </row>
    <row r="59" s="266" customFormat="true" ht="31.5" hidden="false" customHeight="true" outlineLevel="0" collapsed="false">
      <c r="A59" s="239" t="n">
        <v>41</v>
      </c>
      <c r="B59" s="257" t="s">
        <v>407</v>
      </c>
      <c r="C59" s="241"/>
      <c r="D59" s="241" t="n">
        <v>469.156557</v>
      </c>
      <c r="E59" s="241"/>
      <c r="F59" s="241" t="n">
        <v>2024.975251</v>
      </c>
      <c r="G59" s="241"/>
      <c r="H59" s="241" t="n">
        <v>500</v>
      </c>
      <c r="I59" s="241"/>
      <c r="J59" s="242" t="n">
        <v>2524.975251</v>
      </c>
      <c r="K59" s="243"/>
      <c r="L59" s="243" t="n">
        <v>311.619187</v>
      </c>
      <c r="M59" s="243"/>
      <c r="N59" s="243" t="n">
        <v>3273.496489</v>
      </c>
      <c r="O59" s="244"/>
      <c r="P59" s="244" t="n">
        <v>106.574232532788</v>
      </c>
      <c r="Q59" s="244"/>
      <c r="R59" s="244" t="n">
        <v>160.452250971311</v>
      </c>
      <c r="S59" s="244"/>
      <c r="T59" s="245" t="n">
        <v>77.1338921390241</v>
      </c>
    </row>
    <row r="60" s="266" customFormat="true" ht="31.5" hidden="false" customHeight="true" outlineLevel="0" collapsed="false">
      <c r="A60" s="239" t="n">
        <v>42</v>
      </c>
      <c r="B60" s="257" t="s">
        <v>408</v>
      </c>
      <c r="C60" s="241"/>
      <c r="D60" s="241" t="n">
        <v>2794.834339</v>
      </c>
      <c r="E60" s="241"/>
      <c r="F60" s="241" t="n">
        <v>18190.779873</v>
      </c>
      <c r="G60" s="241"/>
      <c r="H60" s="241" t="n">
        <v>2800</v>
      </c>
      <c r="I60" s="241"/>
      <c r="J60" s="242" t="n">
        <v>20990.779873</v>
      </c>
      <c r="K60" s="243"/>
      <c r="L60" s="243" t="n">
        <v>1768.507932</v>
      </c>
      <c r="M60" s="243"/>
      <c r="N60" s="243" t="n">
        <v>14780.507381</v>
      </c>
      <c r="O60" s="244"/>
      <c r="P60" s="244" t="n">
        <v>100.184828879763</v>
      </c>
      <c r="Q60" s="244"/>
      <c r="R60" s="244" t="n">
        <v>158.325555081536</v>
      </c>
      <c r="S60" s="244"/>
      <c r="T60" s="245" t="n">
        <v>142.016639428652</v>
      </c>
    </row>
    <row r="61" customFormat="false" ht="23.25" hidden="false" customHeight="true" outlineLevel="0" collapsed="false">
      <c r="A61" s="239" t="n">
        <v>43</v>
      </c>
      <c r="B61" s="267" t="s">
        <v>409</v>
      </c>
      <c r="C61" s="241"/>
      <c r="D61" s="241" t="n">
        <v>210.389766</v>
      </c>
      <c r="E61" s="241"/>
      <c r="F61" s="241" t="n">
        <v>1669.426862</v>
      </c>
      <c r="G61" s="241"/>
      <c r="H61" s="241" t="n">
        <v>260</v>
      </c>
      <c r="I61" s="241"/>
      <c r="J61" s="242" t="n">
        <v>1929.426862</v>
      </c>
      <c r="K61" s="243"/>
      <c r="L61" s="243" t="n">
        <v>214.436964</v>
      </c>
      <c r="M61" s="243"/>
      <c r="N61" s="243" t="n">
        <v>1596.413185</v>
      </c>
      <c r="O61" s="244"/>
      <c r="P61" s="244" t="n">
        <v>123.580155510036</v>
      </c>
      <c r="Q61" s="244"/>
      <c r="R61" s="244" t="n">
        <v>121.247752789486</v>
      </c>
      <c r="S61" s="244"/>
      <c r="T61" s="245" t="n">
        <v>120.860118177989</v>
      </c>
    </row>
    <row r="62" customFormat="false" ht="23.25" hidden="false" customHeight="true" outlineLevel="0" collapsed="false">
      <c r="A62" s="239" t="n">
        <v>44</v>
      </c>
      <c r="B62" s="267" t="s">
        <v>410</v>
      </c>
      <c r="C62" s="241"/>
      <c r="D62" s="241" t="n">
        <v>1053.22153</v>
      </c>
      <c r="E62" s="241"/>
      <c r="F62" s="241" t="n">
        <v>6378.836228</v>
      </c>
      <c r="G62" s="241"/>
      <c r="H62" s="241" t="n">
        <v>900</v>
      </c>
      <c r="I62" s="241"/>
      <c r="J62" s="242" t="n">
        <v>7278.836228</v>
      </c>
      <c r="K62" s="243"/>
      <c r="L62" s="243" t="n">
        <v>719.40197</v>
      </c>
      <c r="M62" s="243"/>
      <c r="N62" s="243" t="n">
        <v>7069.061147</v>
      </c>
      <c r="O62" s="244"/>
      <c r="P62" s="244" t="n">
        <v>85.4521080669515</v>
      </c>
      <c r="Q62" s="244"/>
      <c r="R62" s="244" t="n">
        <v>125.103910960933</v>
      </c>
      <c r="S62" s="244"/>
      <c r="T62" s="245" t="n">
        <v>102.967509781536</v>
      </c>
    </row>
    <row r="63" customFormat="false" ht="32.25" hidden="false" customHeight="true" outlineLevel="0" collapsed="false">
      <c r="A63" s="239" t="n">
        <v>45</v>
      </c>
      <c r="B63" s="257" t="s">
        <v>411</v>
      </c>
      <c r="C63" s="249"/>
      <c r="D63" s="249" t="n">
        <v>312.194488</v>
      </c>
      <c r="E63" s="249"/>
      <c r="F63" s="249" t="n">
        <v>2018.785726</v>
      </c>
      <c r="G63" s="249"/>
      <c r="H63" s="249" t="n">
        <v>300</v>
      </c>
      <c r="I63" s="241"/>
      <c r="J63" s="242" t="n">
        <v>2318.785726</v>
      </c>
      <c r="K63" s="250"/>
      <c r="L63" s="250" t="n">
        <v>236.323882</v>
      </c>
      <c r="M63" s="250"/>
      <c r="N63" s="250" t="n">
        <v>1494.289631</v>
      </c>
      <c r="O63" s="244"/>
      <c r="P63" s="244" t="n">
        <v>96.0939451307673</v>
      </c>
      <c r="Q63" s="244"/>
      <c r="R63" s="244" t="n">
        <v>126.944427901705</v>
      </c>
      <c r="S63" s="244"/>
      <c r="T63" s="245" t="n">
        <v>155.176458291304</v>
      </c>
    </row>
    <row r="64" s="275" customFormat="true" ht="24.75" hidden="false" customHeight="true" outlineLevel="0" collapsed="false">
      <c r="A64" s="268" t="s">
        <v>55</v>
      </c>
      <c r="B64" s="269" t="s">
        <v>412</v>
      </c>
      <c r="C64" s="270"/>
      <c r="D64" s="271" t="n">
        <v>1248.216493</v>
      </c>
      <c r="E64" s="270"/>
      <c r="F64" s="271" t="n">
        <v>10230.713024</v>
      </c>
      <c r="G64" s="271"/>
      <c r="H64" s="271" t="n">
        <v>1868.38710781975</v>
      </c>
      <c r="I64" s="271"/>
      <c r="J64" s="271" t="n">
        <v>12099.1001318197</v>
      </c>
      <c r="K64" s="272"/>
      <c r="L64" s="272" t="n">
        <v>1004.77536200001</v>
      </c>
      <c r="M64" s="272"/>
      <c r="N64" s="272" t="n">
        <v>9650.633875</v>
      </c>
      <c r="O64" s="273"/>
      <c r="P64" s="273" t="n">
        <v>149.684539364579</v>
      </c>
      <c r="Q64" s="273"/>
      <c r="R64" s="273" t="n">
        <v>185.950728738085</v>
      </c>
      <c r="S64" s="273"/>
      <c r="T64" s="274" t="n">
        <v>125.371040788963</v>
      </c>
    </row>
    <row r="65" customFormat="false" ht="24" hidden="false" customHeight="true" outlineLevel="0" collapsed="false">
      <c r="E65" s="276"/>
      <c r="F65" s="277"/>
      <c r="T65" s="278" t="s">
        <v>413</v>
      </c>
    </row>
    <row r="66" customFormat="false" ht="16.5" hidden="false" customHeight="true" outlineLevel="0" collapsed="false">
      <c r="E66" s="279"/>
    </row>
    <row r="67" customFormat="false" ht="16.5" hidden="false" customHeight="true" outlineLevel="0" collapsed="false">
      <c r="E67" s="279"/>
    </row>
    <row r="68" customFormat="false" ht="16.5" hidden="false" customHeight="true" outlineLevel="0" collapsed="false">
      <c r="E68" s="279"/>
    </row>
    <row r="69" customFormat="false" ht="16.5" hidden="false" customHeight="true" outlineLevel="0" collapsed="false">
      <c r="E69" s="279"/>
    </row>
    <row r="70" customFormat="false" ht="12.75" hidden="false" customHeight="false" outlineLevel="0" collapsed="false">
      <c r="E70" s="279"/>
    </row>
    <row r="71" customFormat="false" ht="12.75" hidden="false" customHeight="false" outlineLevel="0" collapsed="false">
      <c r="E71" s="279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G110" activeCellId="0" sqref="G110"/>
    </sheetView>
  </sheetViews>
  <sheetFormatPr defaultColWidth="8.9921875" defaultRowHeight="15" zeroHeight="false" outlineLevelRow="0" outlineLevelCol="0"/>
  <cols>
    <col collapsed="false" customWidth="true" hidden="false" outlineLevel="0" max="1" min="1" style="280" width="3.74"/>
    <col collapsed="false" customWidth="true" hidden="false" outlineLevel="0" max="2" min="2" style="281" width="17.87"/>
    <col collapsed="false" customWidth="true" hidden="false" outlineLevel="0" max="3" min="3" style="281" width="7.62"/>
    <col collapsed="false" customWidth="true" hidden="false" outlineLevel="0" max="4" min="4" style="281" width="8.62"/>
    <col collapsed="false" customWidth="true" hidden="false" outlineLevel="0" max="5" min="5" style="281" width="7.62"/>
    <col collapsed="false" customWidth="true" hidden="false" outlineLevel="0" max="6" min="6" style="281" width="8.62"/>
    <col collapsed="false" customWidth="true" hidden="false" outlineLevel="0" max="7" min="7" style="281" width="7.62"/>
    <col collapsed="false" customWidth="true" hidden="false" outlineLevel="0" max="8" min="8" style="281" width="8.62"/>
    <col collapsed="false" customWidth="true" hidden="false" outlineLevel="0" max="11" min="9" style="281" width="6.99"/>
    <col collapsed="false" customWidth="true" hidden="false" outlineLevel="0" max="12" min="12" style="281" width="9.99"/>
    <col collapsed="false" customWidth="true" hidden="false" outlineLevel="0" max="13" min="13" style="281" width="9.86"/>
    <col collapsed="false" customWidth="false" hidden="false" outlineLevel="0" max="257" min="14" style="281" width="8.99"/>
  </cols>
  <sheetData>
    <row r="1" customFormat="false" ht="15.75" hidden="false" customHeight="false" outlineLevel="0" collapsed="false">
      <c r="J1" s="282"/>
      <c r="K1" s="3" t="s">
        <v>300</v>
      </c>
    </row>
    <row r="2" customFormat="false" ht="22.5" hidden="false" customHeight="true" outlineLevel="0" collapsed="false">
      <c r="A2" s="57" t="s">
        <v>414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21.75" hidden="false" customHeight="true" outlineLevel="0" collapsed="false">
      <c r="C3" s="283"/>
      <c r="D3" s="283"/>
      <c r="F3" s="284"/>
      <c r="K3" s="55" t="s">
        <v>415</v>
      </c>
    </row>
    <row r="4" s="64" customFormat="true" ht="22.5" hidden="false" customHeight="true" outlineLevel="0" collapsed="false">
      <c r="A4" s="59" t="s">
        <v>65</v>
      </c>
      <c r="B4" s="62" t="s">
        <v>416</v>
      </c>
      <c r="C4" s="285" t="s">
        <v>67</v>
      </c>
      <c r="D4" s="285"/>
      <c r="E4" s="285"/>
      <c r="F4" s="285"/>
      <c r="G4" s="62" t="s">
        <v>68</v>
      </c>
      <c r="H4" s="62"/>
      <c r="I4" s="63" t="s">
        <v>346</v>
      </c>
      <c r="J4" s="63"/>
      <c r="K4" s="63"/>
    </row>
    <row r="5" s="64" customFormat="true" ht="62.25" hidden="false" customHeight="true" outlineLevel="0" collapsed="false">
      <c r="A5" s="59"/>
      <c r="B5" s="62"/>
      <c r="C5" s="286" t="s">
        <v>70</v>
      </c>
      <c r="D5" s="286" t="s">
        <v>71</v>
      </c>
      <c r="E5" s="286" t="s">
        <v>347</v>
      </c>
      <c r="F5" s="286" t="s">
        <v>348</v>
      </c>
      <c r="G5" s="286" t="s">
        <v>72</v>
      </c>
      <c r="H5" s="286" t="s">
        <v>73</v>
      </c>
      <c r="I5" s="286" t="s">
        <v>349</v>
      </c>
      <c r="J5" s="287" t="s">
        <v>350</v>
      </c>
      <c r="K5" s="288" t="s">
        <v>351</v>
      </c>
    </row>
    <row r="6" s="69" customFormat="true" ht="19.15" hidden="false" customHeight="true" outlineLevel="0" collapsed="false">
      <c r="A6" s="289"/>
      <c r="B6" s="290" t="s">
        <v>417</v>
      </c>
      <c r="C6" s="291" t="n">
        <v>27162.81222</v>
      </c>
      <c r="D6" s="291" t="n">
        <v>202571.945303</v>
      </c>
      <c r="E6" s="291" t="n">
        <v>26700</v>
      </c>
      <c r="F6" s="291" t="n">
        <v>229271.945303</v>
      </c>
      <c r="G6" s="291" t="n">
        <v>24291.49925</v>
      </c>
      <c r="H6" s="291" t="n">
        <v>218940.832965</v>
      </c>
      <c r="I6" s="292" t="n">
        <v>98.2961549921579</v>
      </c>
      <c r="J6" s="292" t="n">
        <v>109.914994234043</v>
      </c>
      <c r="K6" s="293" t="n">
        <v>104.718677735026</v>
      </c>
      <c r="L6" s="294"/>
      <c r="M6" s="294"/>
    </row>
    <row r="7" s="69" customFormat="true" ht="19.15" hidden="false" customHeight="true" outlineLevel="0" collapsed="false">
      <c r="A7" s="295" t="s">
        <v>354</v>
      </c>
      <c r="B7" s="296" t="s">
        <v>418</v>
      </c>
      <c r="C7" s="297" t="n">
        <v>13211.589213</v>
      </c>
      <c r="D7" s="297" t="n">
        <v>98294.9627</v>
      </c>
      <c r="E7" s="297" t="n">
        <v>13017.5</v>
      </c>
      <c r="F7" s="297" t="n">
        <v>111312.4627</v>
      </c>
      <c r="G7" s="297" t="n">
        <v>12569.861515</v>
      </c>
      <c r="H7" s="297" t="n">
        <v>110716.654313</v>
      </c>
      <c r="I7" s="292" t="n">
        <v>98.5309169860578</v>
      </c>
      <c r="J7" s="292" t="n">
        <v>103.56120458818</v>
      </c>
      <c r="K7" s="293" t="n">
        <v>100.538137998025</v>
      </c>
      <c r="L7" s="294"/>
      <c r="M7" s="294"/>
    </row>
    <row r="8" s="299" customFormat="true" ht="19.15" hidden="false" customHeight="true" outlineLevel="0" collapsed="false">
      <c r="A8" s="295"/>
      <c r="B8" s="296" t="s">
        <v>419</v>
      </c>
      <c r="C8" s="297" t="n">
        <v>2045.650941</v>
      </c>
      <c r="D8" s="297" t="n">
        <v>17011.727237</v>
      </c>
      <c r="E8" s="297" t="n">
        <v>1987.5</v>
      </c>
      <c r="F8" s="297" t="n">
        <v>18999.227237</v>
      </c>
      <c r="G8" s="297" t="n">
        <v>2033.435872</v>
      </c>
      <c r="H8" s="297" t="n">
        <v>21446.704632</v>
      </c>
      <c r="I8" s="292" t="n">
        <v>97.1573380465597</v>
      </c>
      <c r="J8" s="292" t="n">
        <v>97.7409726742541</v>
      </c>
      <c r="K8" s="293" t="n">
        <v>88.5880957611166</v>
      </c>
      <c r="L8" s="298"/>
      <c r="M8" s="298"/>
    </row>
    <row r="9" s="280" customFormat="true" ht="19.15" hidden="false" customHeight="true" outlineLevel="0" collapsed="false">
      <c r="A9" s="300" t="n">
        <v>1</v>
      </c>
      <c r="B9" s="301" t="s">
        <v>420</v>
      </c>
      <c r="C9" s="302" t="n">
        <v>0.588812</v>
      </c>
      <c r="D9" s="302" t="n">
        <v>13.497542</v>
      </c>
      <c r="E9" s="302" t="n">
        <v>0.5</v>
      </c>
      <c r="F9" s="302" t="n">
        <v>13.997542</v>
      </c>
      <c r="G9" s="302" t="n">
        <v>6.039507</v>
      </c>
      <c r="H9" s="302" t="n">
        <v>53.934224</v>
      </c>
      <c r="I9" s="303" t="n">
        <v>84.9167476206327</v>
      </c>
      <c r="J9" s="303" t="n">
        <v>8.27882143360377</v>
      </c>
      <c r="K9" s="304" t="n">
        <v>25.95298673436</v>
      </c>
      <c r="L9" s="305"/>
      <c r="M9" s="305"/>
    </row>
    <row r="10" s="280" customFormat="true" ht="19.15" hidden="false" customHeight="true" outlineLevel="0" collapsed="false">
      <c r="A10" s="300" t="n">
        <v>2</v>
      </c>
      <c r="B10" s="301" t="s">
        <v>421</v>
      </c>
      <c r="C10" s="302" t="n">
        <v>344.287202</v>
      </c>
      <c r="D10" s="302" t="n">
        <v>3047.121436</v>
      </c>
      <c r="E10" s="302" t="n">
        <v>330</v>
      </c>
      <c r="F10" s="302" t="n">
        <v>3377.121436</v>
      </c>
      <c r="G10" s="302" t="n">
        <v>377.236048</v>
      </c>
      <c r="H10" s="302" t="n">
        <v>3653.085278</v>
      </c>
      <c r="I10" s="303" t="n">
        <v>95.8502082223783</v>
      </c>
      <c r="J10" s="303" t="n">
        <v>87.4783843563116</v>
      </c>
      <c r="K10" s="304" t="n">
        <v>92.4457322783583</v>
      </c>
      <c r="L10" s="305"/>
      <c r="M10" s="305"/>
    </row>
    <row r="11" s="280" customFormat="true" ht="19.15" hidden="false" customHeight="true" outlineLevel="0" collapsed="false">
      <c r="A11" s="300" t="n">
        <v>3</v>
      </c>
      <c r="B11" s="301" t="s">
        <v>422</v>
      </c>
      <c r="C11" s="302" t="n">
        <v>0</v>
      </c>
      <c r="D11" s="302" t="n">
        <v>52.995024</v>
      </c>
      <c r="E11" s="302" t="n">
        <v>5</v>
      </c>
      <c r="F11" s="302" t="n">
        <v>57.995024</v>
      </c>
      <c r="G11" s="302" t="n">
        <v>5.714248</v>
      </c>
      <c r="H11" s="302" t="n">
        <v>28.745799</v>
      </c>
      <c r="I11" s="303" t="e">
        <f aca="false"/>
        <v>#DIV/0!</v>
      </c>
      <c r="J11" s="303" t="n">
        <v>87.5005775038115</v>
      </c>
      <c r="K11" s="304" t="n">
        <v>201.751302859941</v>
      </c>
      <c r="L11" s="305"/>
      <c r="M11" s="305"/>
    </row>
    <row r="12" s="280" customFormat="true" ht="19.15" hidden="false" customHeight="true" outlineLevel="0" collapsed="false">
      <c r="A12" s="300" t="n">
        <v>4</v>
      </c>
      <c r="B12" s="301" t="s">
        <v>423</v>
      </c>
      <c r="C12" s="302" t="n">
        <v>235.341677</v>
      </c>
      <c r="D12" s="302" t="n">
        <v>1977.560625</v>
      </c>
      <c r="E12" s="302" t="n">
        <v>240</v>
      </c>
      <c r="F12" s="302" t="n">
        <v>2217.560625</v>
      </c>
      <c r="G12" s="302" t="n">
        <v>313.198282</v>
      </c>
      <c r="H12" s="302" t="n">
        <v>2811.313303</v>
      </c>
      <c r="I12" s="303" t="n">
        <v>101.979387186911</v>
      </c>
      <c r="J12" s="303" t="n">
        <v>76.6287728232175</v>
      </c>
      <c r="K12" s="304" t="n">
        <v>78.8798823181182</v>
      </c>
      <c r="L12" s="305"/>
      <c r="M12" s="305"/>
    </row>
    <row r="13" s="280" customFormat="true" ht="19.15" hidden="false" customHeight="true" outlineLevel="0" collapsed="false">
      <c r="A13" s="300" t="n">
        <v>5</v>
      </c>
      <c r="B13" s="301" t="s">
        <v>424</v>
      </c>
      <c r="C13" s="302" t="n">
        <v>54.100089</v>
      </c>
      <c r="D13" s="302" t="n">
        <v>422.163187</v>
      </c>
      <c r="E13" s="302" t="n">
        <v>57</v>
      </c>
      <c r="F13" s="302" t="n">
        <v>479.163187</v>
      </c>
      <c r="G13" s="302" t="n">
        <v>60.260897</v>
      </c>
      <c r="H13" s="302" t="n">
        <v>565.322699</v>
      </c>
      <c r="I13" s="303" t="n">
        <v>105.360270294565</v>
      </c>
      <c r="J13" s="303" t="n">
        <v>94.5887015256345</v>
      </c>
      <c r="K13" s="304" t="n">
        <v>84.7592335930598</v>
      </c>
      <c r="L13" s="305"/>
      <c r="M13" s="305"/>
    </row>
    <row r="14" s="280" customFormat="true" ht="19.15" hidden="false" customHeight="true" outlineLevel="0" collapsed="false">
      <c r="A14" s="300" t="n">
        <v>6</v>
      </c>
      <c r="B14" s="301" t="s">
        <v>425</v>
      </c>
      <c r="C14" s="302" t="n">
        <v>272.507821</v>
      </c>
      <c r="D14" s="302" t="n">
        <v>2491.86529</v>
      </c>
      <c r="E14" s="302" t="n">
        <v>250</v>
      </c>
      <c r="F14" s="302" t="n">
        <v>2741.86529</v>
      </c>
      <c r="G14" s="302" t="n">
        <v>324.243108</v>
      </c>
      <c r="H14" s="302" t="n">
        <v>3252.533389</v>
      </c>
      <c r="I14" s="303" t="n">
        <v>91.7404862299347</v>
      </c>
      <c r="J14" s="303" t="n">
        <v>77.1026411454211</v>
      </c>
      <c r="K14" s="304" t="n">
        <v>84.2993741208909</v>
      </c>
      <c r="L14" s="305"/>
      <c r="M14" s="305"/>
    </row>
    <row r="15" s="280" customFormat="true" ht="19.15" hidden="false" customHeight="true" outlineLevel="0" collapsed="false">
      <c r="A15" s="300" t="n">
        <v>7</v>
      </c>
      <c r="B15" s="301" t="s">
        <v>426</v>
      </c>
      <c r="C15" s="302" t="n">
        <v>52.013553</v>
      </c>
      <c r="D15" s="302" t="n">
        <v>503.875687</v>
      </c>
      <c r="E15" s="302" t="n">
        <v>55</v>
      </c>
      <c r="F15" s="302" t="n">
        <v>558.875687</v>
      </c>
      <c r="G15" s="302" t="n">
        <v>62.327868</v>
      </c>
      <c r="H15" s="302" t="n">
        <v>595.261071</v>
      </c>
      <c r="I15" s="303" t="n">
        <v>105.741670829524</v>
      </c>
      <c r="J15" s="303" t="n">
        <v>88.2430311911198</v>
      </c>
      <c r="K15" s="304" t="n">
        <v>93.8874914264299</v>
      </c>
      <c r="L15" s="305"/>
      <c r="M15" s="305"/>
    </row>
    <row r="16" s="280" customFormat="true" ht="19.15" hidden="false" customHeight="true" outlineLevel="0" collapsed="false">
      <c r="A16" s="300" t="n">
        <v>8</v>
      </c>
      <c r="B16" s="301" t="s">
        <v>427</v>
      </c>
      <c r="C16" s="302" t="n">
        <v>271.974459</v>
      </c>
      <c r="D16" s="302" t="n">
        <v>2706.940825</v>
      </c>
      <c r="E16" s="302" t="n">
        <v>270</v>
      </c>
      <c r="F16" s="302" t="n">
        <v>2976.940825</v>
      </c>
      <c r="G16" s="302" t="n">
        <v>233.23567</v>
      </c>
      <c r="H16" s="302" t="n">
        <v>3228.199925</v>
      </c>
      <c r="I16" s="303" t="n">
        <v>99.2740277865577</v>
      </c>
      <c r="J16" s="303" t="n">
        <v>115.762739035586</v>
      </c>
      <c r="K16" s="304" t="n">
        <v>92.2167428958106</v>
      </c>
      <c r="L16" s="305"/>
      <c r="M16" s="305"/>
    </row>
    <row r="17" s="280" customFormat="true" ht="19.15" hidden="false" customHeight="true" outlineLevel="0" collapsed="false">
      <c r="A17" s="300" t="n">
        <v>9</v>
      </c>
      <c r="B17" s="301" t="s">
        <v>428</v>
      </c>
      <c r="C17" s="302" t="n">
        <v>372.86565</v>
      </c>
      <c r="D17" s="302" t="n">
        <v>2179.277981</v>
      </c>
      <c r="E17" s="302" t="n">
        <v>350</v>
      </c>
      <c r="F17" s="302" t="n">
        <v>2529.277981</v>
      </c>
      <c r="G17" s="302" t="n">
        <v>244.6391</v>
      </c>
      <c r="H17" s="302" t="n">
        <v>2745.038895</v>
      </c>
      <c r="I17" s="303" t="n">
        <v>93.8675901091989</v>
      </c>
      <c r="J17" s="303" t="n">
        <v>143.067890619284</v>
      </c>
      <c r="K17" s="304" t="n">
        <v>92.1399687853968</v>
      </c>
      <c r="L17" s="305"/>
      <c r="M17" s="305"/>
    </row>
    <row r="18" s="280" customFormat="true" ht="19.15" hidden="false" customHeight="true" outlineLevel="0" collapsed="false">
      <c r="A18" s="300" t="n">
        <v>10</v>
      </c>
      <c r="B18" s="301" t="s">
        <v>429</v>
      </c>
      <c r="C18" s="302" t="n">
        <v>441.971678</v>
      </c>
      <c r="D18" s="302" t="n">
        <v>3616.42964</v>
      </c>
      <c r="E18" s="302" t="n">
        <v>430</v>
      </c>
      <c r="F18" s="302" t="n">
        <v>4046.42964</v>
      </c>
      <c r="G18" s="302" t="n">
        <v>406.541144</v>
      </c>
      <c r="H18" s="302" t="n">
        <v>4513.270049</v>
      </c>
      <c r="I18" s="303" t="n">
        <v>97.2913020005775</v>
      </c>
      <c r="J18" s="303" t="n">
        <v>105.770352237706</v>
      </c>
      <c r="K18" s="304" t="n">
        <v>89.6562713081298</v>
      </c>
      <c r="L18" s="305"/>
      <c r="M18" s="305"/>
    </row>
    <row r="19" s="299" customFormat="true" ht="19.15" hidden="false" customHeight="true" outlineLevel="0" collapsed="false">
      <c r="A19" s="295"/>
      <c r="B19" s="296" t="s">
        <v>430</v>
      </c>
      <c r="C19" s="297" t="n">
        <v>9767.752443</v>
      </c>
      <c r="D19" s="297" t="n">
        <v>71890.275012</v>
      </c>
      <c r="E19" s="297" t="n">
        <v>9710</v>
      </c>
      <c r="F19" s="297" t="n">
        <v>81600.275012</v>
      </c>
      <c r="G19" s="297" t="n">
        <v>9507.023169</v>
      </c>
      <c r="H19" s="297" t="n">
        <v>75819.078329</v>
      </c>
      <c r="I19" s="292" t="n">
        <v>99.4087437889421</v>
      </c>
      <c r="J19" s="292" t="n">
        <v>102.135019841562</v>
      </c>
      <c r="K19" s="293" t="n">
        <v>107.624989396355</v>
      </c>
      <c r="L19" s="298"/>
      <c r="M19" s="298"/>
    </row>
    <row r="20" s="307" customFormat="true" ht="19.15" hidden="false" customHeight="true" outlineLevel="0" collapsed="false">
      <c r="A20" s="300" t="n">
        <v>11</v>
      </c>
      <c r="B20" s="301" t="s">
        <v>431</v>
      </c>
      <c r="C20" s="302" t="n">
        <v>306.267142</v>
      </c>
      <c r="D20" s="302" t="n">
        <v>3344.770762</v>
      </c>
      <c r="E20" s="302" t="n">
        <v>310</v>
      </c>
      <c r="F20" s="302" t="n">
        <v>3654.770762</v>
      </c>
      <c r="G20" s="302" t="n">
        <v>362.877577</v>
      </c>
      <c r="H20" s="302" t="n">
        <v>3475.340096</v>
      </c>
      <c r="I20" s="303" t="n">
        <v>101.218824185848</v>
      </c>
      <c r="J20" s="303" t="n">
        <v>85.4282600106757</v>
      </c>
      <c r="K20" s="304" t="n">
        <v>105.16296710663</v>
      </c>
      <c r="L20" s="306"/>
      <c r="M20" s="306"/>
    </row>
    <row r="21" s="307" customFormat="true" ht="19.15" hidden="false" customHeight="true" outlineLevel="0" collapsed="false">
      <c r="A21" s="300" t="n">
        <v>12</v>
      </c>
      <c r="B21" s="301" t="s">
        <v>432</v>
      </c>
      <c r="C21" s="302" t="n">
        <v>1793.158642</v>
      </c>
      <c r="D21" s="302" t="n">
        <v>14476.952926</v>
      </c>
      <c r="E21" s="302" t="n">
        <v>1800</v>
      </c>
      <c r="F21" s="302" t="n">
        <v>16276.952926</v>
      </c>
      <c r="G21" s="302" t="n">
        <v>1920.46171</v>
      </c>
      <c r="H21" s="302" t="n">
        <v>16708.621195</v>
      </c>
      <c r="I21" s="303" t="n">
        <v>100.381525529296</v>
      </c>
      <c r="J21" s="303" t="n">
        <v>93.727460986452</v>
      </c>
      <c r="K21" s="304" t="n">
        <v>97.4164937731117</v>
      </c>
      <c r="L21" s="306"/>
      <c r="M21" s="306"/>
    </row>
    <row r="22" s="307" customFormat="true" ht="19.15" hidden="false" customHeight="true" outlineLevel="0" collapsed="false">
      <c r="A22" s="300" t="n">
        <v>13</v>
      </c>
      <c r="B22" s="301" t="s">
        <v>433</v>
      </c>
      <c r="C22" s="302" t="n">
        <v>947.994267</v>
      </c>
      <c r="D22" s="302" t="n">
        <v>7537.96732</v>
      </c>
      <c r="E22" s="302" t="n">
        <v>900</v>
      </c>
      <c r="F22" s="302" t="n">
        <v>8437.96732</v>
      </c>
      <c r="G22" s="302" t="n">
        <v>649.263828</v>
      </c>
      <c r="H22" s="302" t="n">
        <v>5837.823326</v>
      </c>
      <c r="I22" s="303" t="n">
        <v>94.937282990974</v>
      </c>
      <c r="J22" s="303" t="n">
        <v>138.618533974451</v>
      </c>
      <c r="K22" s="304" t="n">
        <v>144.539614318571</v>
      </c>
      <c r="L22" s="306"/>
      <c r="M22" s="306"/>
    </row>
    <row r="23" s="307" customFormat="true" ht="19.15" hidden="false" customHeight="true" outlineLevel="0" collapsed="false">
      <c r="A23" s="300" t="n">
        <v>14</v>
      </c>
      <c r="B23" s="301" t="s">
        <v>434</v>
      </c>
      <c r="C23" s="302" t="n">
        <v>1542.690615</v>
      </c>
      <c r="D23" s="302" t="n">
        <v>14003.019695</v>
      </c>
      <c r="E23" s="302" t="n">
        <v>1600</v>
      </c>
      <c r="F23" s="302" t="n">
        <v>15603.019695</v>
      </c>
      <c r="G23" s="302" t="n">
        <v>1816.660315</v>
      </c>
      <c r="H23" s="302" t="n">
        <v>16784.411061</v>
      </c>
      <c r="I23" s="303" t="n">
        <v>103.714898142425</v>
      </c>
      <c r="J23" s="303" t="n">
        <v>88.0737024301651</v>
      </c>
      <c r="K23" s="304" t="n">
        <v>92.961377305963</v>
      </c>
      <c r="L23" s="306"/>
      <c r="M23" s="306"/>
    </row>
    <row r="24" s="307" customFormat="true" ht="19.15" hidden="false" customHeight="true" outlineLevel="0" collapsed="false">
      <c r="A24" s="300" t="n">
        <v>15</v>
      </c>
      <c r="B24" s="301" t="s">
        <v>435</v>
      </c>
      <c r="C24" s="302" t="n">
        <v>5177.641777</v>
      </c>
      <c r="D24" s="302" t="n">
        <v>32527.564309</v>
      </c>
      <c r="E24" s="302" t="n">
        <v>5100</v>
      </c>
      <c r="F24" s="302" t="n">
        <v>37627.564309</v>
      </c>
      <c r="G24" s="302" t="n">
        <v>4757.759739</v>
      </c>
      <c r="H24" s="302" t="n">
        <v>33012.882651</v>
      </c>
      <c r="I24" s="303" t="n">
        <v>98.5004413139415</v>
      </c>
      <c r="J24" s="303" t="n">
        <v>107.193306929617</v>
      </c>
      <c r="K24" s="304" t="n">
        <v>113.978426866823</v>
      </c>
      <c r="L24" s="306"/>
      <c r="M24" s="306"/>
    </row>
    <row r="25" s="299" customFormat="true" ht="19.15" hidden="false" customHeight="true" outlineLevel="0" collapsed="false">
      <c r="A25" s="295"/>
      <c r="B25" s="296" t="s">
        <v>436</v>
      </c>
      <c r="C25" s="297" t="n">
        <v>768.830029</v>
      </c>
      <c r="D25" s="297" t="n">
        <v>4674.032126</v>
      </c>
      <c r="E25" s="297" t="n">
        <v>715</v>
      </c>
      <c r="F25" s="297" t="n">
        <v>5389.032126</v>
      </c>
      <c r="G25" s="297" t="n">
        <v>583.583327</v>
      </c>
      <c r="H25" s="297" t="n">
        <v>6885.413449</v>
      </c>
      <c r="I25" s="292" t="n">
        <v>92.9984486857238</v>
      </c>
      <c r="J25" s="292" t="n">
        <v>122.518921792294</v>
      </c>
      <c r="K25" s="293" t="n">
        <v>78.2673715371831</v>
      </c>
      <c r="L25" s="298"/>
      <c r="M25" s="298"/>
    </row>
    <row r="26" s="307" customFormat="true" ht="19.15" hidden="false" customHeight="true" outlineLevel="0" collapsed="false">
      <c r="A26" s="300" t="n">
        <v>16</v>
      </c>
      <c r="B26" s="301" t="s">
        <v>437</v>
      </c>
      <c r="C26" s="302" t="n">
        <v>633.664809</v>
      </c>
      <c r="D26" s="302" t="n">
        <v>3754.685919</v>
      </c>
      <c r="E26" s="302" t="n">
        <v>600</v>
      </c>
      <c r="F26" s="302" t="n">
        <v>4354.685919</v>
      </c>
      <c r="G26" s="302" t="n">
        <v>475.798387</v>
      </c>
      <c r="H26" s="302" t="n">
        <v>5799.012222</v>
      </c>
      <c r="I26" s="303" t="n">
        <v>94.6872844251637</v>
      </c>
      <c r="J26" s="303" t="n">
        <v>126.103832293992</v>
      </c>
      <c r="K26" s="304" t="n">
        <v>75.0935806356712</v>
      </c>
      <c r="L26" s="306"/>
      <c r="M26" s="306"/>
    </row>
    <row r="27" s="307" customFormat="true" ht="19.15" hidden="false" customHeight="true" outlineLevel="0" collapsed="false">
      <c r="A27" s="300" t="n">
        <v>17</v>
      </c>
      <c r="B27" s="301" t="s">
        <v>438</v>
      </c>
      <c r="C27" s="302"/>
      <c r="D27" s="302"/>
      <c r="E27" s="302"/>
      <c r="F27" s="302" t="n">
        <v>0</v>
      </c>
      <c r="G27" s="302"/>
      <c r="H27" s="302"/>
      <c r="I27" s="303"/>
      <c r="J27" s="303"/>
      <c r="K27" s="304"/>
      <c r="L27" s="306"/>
      <c r="M27" s="306"/>
    </row>
    <row r="28" s="307" customFormat="true" ht="19.15" hidden="false" customHeight="true" outlineLevel="0" collapsed="false">
      <c r="A28" s="300" t="n">
        <v>18</v>
      </c>
      <c r="B28" s="301" t="s">
        <v>439</v>
      </c>
      <c r="C28" s="302" t="n">
        <v>37.029554</v>
      </c>
      <c r="D28" s="302" t="n">
        <v>263.695314</v>
      </c>
      <c r="E28" s="302" t="n">
        <v>35</v>
      </c>
      <c r="F28" s="302" t="n">
        <v>298.695314</v>
      </c>
      <c r="G28" s="302" t="n">
        <v>31.057529</v>
      </c>
      <c r="H28" s="302" t="n">
        <v>282.633166</v>
      </c>
      <c r="I28" s="303" t="n">
        <v>94.5190968273612</v>
      </c>
      <c r="J28" s="303" t="n">
        <v>112.69409102057</v>
      </c>
      <c r="K28" s="304" t="n">
        <v>105.683037212979</v>
      </c>
      <c r="L28" s="306"/>
      <c r="M28" s="306"/>
    </row>
    <row r="29" s="307" customFormat="true" ht="19.15" hidden="false" customHeight="true" outlineLevel="0" collapsed="false">
      <c r="A29" s="300" t="n">
        <v>19</v>
      </c>
      <c r="B29" s="301" t="s">
        <v>440</v>
      </c>
      <c r="C29" s="302"/>
      <c r="D29" s="302"/>
      <c r="E29" s="302"/>
      <c r="F29" s="302" t="n">
        <v>0</v>
      </c>
      <c r="G29" s="302"/>
      <c r="H29" s="302"/>
      <c r="I29" s="303"/>
      <c r="J29" s="303"/>
      <c r="K29" s="304"/>
      <c r="L29" s="306"/>
      <c r="M29" s="306"/>
    </row>
    <row r="30" s="307" customFormat="true" ht="19.15" hidden="false" customHeight="true" outlineLevel="0" collapsed="false">
      <c r="A30" s="300" t="n">
        <v>20</v>
      </c>
      <c r="B30" s="301" t="s">
        <v>441</v>
      </c>
      <c r="C30" s="302" t="n">
        <v>21.734651</v>
      </c>
      <c r="D30" s="302" t="n">
        <v>153.684827</v>
      </c>
      <c r="E30" s="302" t="n">
        <v>20</v>
      </c>
      <c r="F30" s="302" t="n">
        <v>173.684827</v>
      </c>
      <c r="G30" s="302" t="n">
        <v>23.99784</v>
      </c>
      <c r="H30" s="302" t="n">
        <v>210.996908</v>
      </c>
      <c r="I30" s="303" t="n">
        <v>92.0189608749641</v>
      </c>
      <c r="J30" s="303" t="n">
        <v>83.3408340083941</v>
      </c>
      <c r="K30" s="304" t="n">
        <v>82.3162901515126</v>
      </c>
      <c r="L30" s="306"/>
      <c r="M30" s="306"/>
    </row>
    <row r="31" s="307" customFormat="true" ht="19.15" hidden="false" customHeight="true" outlineLevel="0" collapsed="false">
      <c r="A31" s="300" t="n">
        <v>21</v>
      </c>
      <c r="B31" s="301" t="s">
        <v>442</v>
      </c>
      <c r="C31" s="302" t="n">
        <v>76.401015</v>
      </c>
      <c r="D31" s="302" t="n">
        <v>501.966066</v>
      </c>
      <c r="E31" s="302" t="n">
        <v>60</v>
      </c>
      <c r="F31" s="302" t="n">
        <v>561.966066</v>
      </c>
      <c r="G31" s="302" t="n">
        <v>52.729571</v>
      </c>
      <c r="H31" s="302" t="n">
        <v>592.771153</v>
      </c>
      <c r="I31" s="303" t="n">
        <v>78.5329880761401</v>
      </c>
      <c r="J31" s="303" t="n">
        <v>113.788143658518</v>
      </c>
      <c r="K31" s="304" t="n">
        <v>94.803207469848</v>
      </c>
      <c r="L31" s="306"/>
      <c r="M31" s="306"/>
    </row>
    <row r="32" s="299" customFormat="true" ht="19.15" hidden="false" customHeight="true" outlineLevel="0" collapsed="false">
      <c r="A32" s="295"/>
      <c r="B32" s="296" t="s">
        <v>443</v>
      </c>
      <c r="C32" s="297" t="n">
        <v>629.3558</v>
      </c>
      <c r="D32" s="297" t="n">
        <v>4718.928325</v>
      </c>
      <c r="E32" s="297" t="n">
        <v>605</v>
      </c>
      <c r="F32" s="297" t="n">
        <v>5323.928325</v>
      </c>
      <c r="G32" s="297" t="n">
        <v>445.819147</v>
      </c>
      <c r="H32" s="297" t="n">
        <v>6565.457903</v>
      </c>
      <c r="I32" s="292" t="n">
        <v>96.1300428152088</v>
      </c>
      <c r="J32" s="292" t="n">
        <v>135.705252695215</v>
      </c>
      <c r="K32" s="293" t="n">
        <v>81.0899773276636</v>
      </c>
      <c r="L32" s="298"/>
      <c r="M32" s="298"/>
    </row>
    <row r="33" s="307" customFormat="true" ht="19.15" hidden="false" customHeight="true" outlineLevel="0" collapsed="false">
      <c r="A33" s="300" t="n">
        <v>22</v>
      </c>
      <c r="B33" s="301" t="s">
        <v>444</v>
      </c>
      <c r="C33" s="302" t="n">
        <v>54.268614</v>
      </c>
      <c r="D33" s="302" t="n">
        <v>331.772173</v>
      </c>
      <c r="E33" s="302" t="n">
        <v>50</v>
      </c>
      <c r="F33" s="302" t="n">
        <v>381.772173</v>
      </c>
      <c r="G33" s="302" t="n">
        <v>30.634361</v>
      </c>
      <c r="H33" s="302" t="n">
        <v>293.926565</v>
      </c>
      <c r="I33" s="303" t="n">
        <v>92.1342859428841</v>
      </c>
      <c r="J33" s="303" t="n">
        <v>163.215416832099</v>
      </c>
      <c r="K33" s="304" t="n">
        <v>129.886923626655</v>
      </c>
      <c r="L33" s="306"/>
      <c r="M33" s="306"/>
    </row>
    <row r="34" s="307" customFormat="true" ht="36" hidden="false" customHeight="true" outlineLevel="0" collapsed="false">
      <c r="A34" s="300" t="n">
        <v>23</v>
      </c>
      <c r="B34" s="308" t="s">
        <v>445</v>
      </c>
      <c r="C34" s="302" t="n">
        <v>387.120661</v>
      </c>
      <c r="D34" s="302" t="n">
        <v>2863.356393</v>
      </c>
      <c r="E34" s="302" t="n">
        <v>380</v>
      </c>
      <c r="F34" s="302" t="n">
        <v>3243.356393</v>
      </c>
      <c r="G34" s="302" t="n">
        <v>263.12487</v>
      </c>
      <c r="H34" s="302" t="n">
        <v>4240.676466</v>
      </c>
      <c r="I34" s="303" t="n">
        <v>98.1606094126813</v>
      </c>
      <c r="J34" s="303" t="n">
        <v>144.418123608004</v>
      </c>
      <c r="K34" s="304" t="n">
        <v>76.4820523094346</v>
      </c>
      <c r="L34" s="306"/>
      <c r="M34" s="306"/>
    </row>
    <row r="35" s="307" customFormat="true" ht="19.15" hidden="false" customHeight="true" outlineLevel="0" collapsed="false">
      <c r="A35" s="300" t="n">
        <v>24</v>
      </c>
      <c r="B35" s="301" t="s">
        <v>446</v>
      </c>
      <c r="C35" s="302" t="n">
        <v>5.551741</v>
      </c>
      <c r="D35" s="302" t="n">
        <v>42.258476</v>
      </c>
      <c r="E35" s="302" t="n">
        <v>5</v>
      </c>
      <c r="F35" s="302" t="n">
        <v>47.258476</v>
      </c>
      <c r="G35" s="302" t="n">
        <v>4.117121</v>
      </c>
      <c r="H35" s="302" t="n">
        <v>49.197473</v>
      </c>
      <c r="I35" s="303" t="n">
        <v>90.0618382593857</v>
      </c>
      <c r="J35" s="303" t="n">
        <v>121.444086778115</v>
      </c>
      <c r="K35" s="304" t="n">
        <v>96.0587467571759</v>
      </c>
      <c r="L35" s="306"/>
      <c r="M35" s="306"/>
    </row>
    <row r="36" s="307" customFormat="true" ht="19.15" hidden="false" customHeight="true" outlineLevel="0" collapsed="false">
      <c r="A36" s="300" t="n">
        <v>25</v>
      </c>
      <c r="B36" s="301" t="s">
        <v>447</v>
      </c>
      <c r="C36" s="302" t="n">
        <v>31.047615</v>
      </c>
      <c r="D36" s="302" t="n">
        <v>225.927658</v>
      </c>
      <c r="E36" s="302" t="n">
        <v>20</v>
      </c>
      <c r="F36" s="302" t="n">
        <v>245.927658</v>
      </c>
      <c r="G36" s="302" t="n">
        <v>19.901919</v>
      </c>
      <c r="H36" s="302" t="n">
        <v>324.543576</v>
      </c>
      <c r="I36" s="303" t="n">
        <v>64.4171863120565</v>
      </c>
      <c r="J36" s="303" t="n">
        <v>100.49282182286</v>
      </c>
      <c r="K36" s="304" t="n">
        <v>75.776467687655</v>
      </c>
      <c r="L36" s="306"/>
      <c r="M36" s="306"/>
    </row>
    <row r="37" s="307" customFormat="true" ht="19.15" hidden="false" customHeight="true" outlineLevel="0" collapsed="false">
      <c r="A37" s="300" t="n">
        <v>26</v>
      </c>
      <c r="B37" s="301" t="s">
        <v>448</v>
      </c>
      <c r="C37" s="302" t="n">
        <v>103.413218</v>
      </c>
      <c r="D37" s="302" t="n">
        <v>721.488022</v>
      </c>
      <c r="E37" s="302" t="n">
        <v>100</v>
      </c>
      <c r="F37" s="302" t="n">
        <v>821.488022</v>
      </c>
      <c r="G37" s="302" t="n">
        <v>78.346061</v>
      </c>
      <c r="H37" s="302" t="n">
        <v>1007.710422</v>
      </c>
      <c r="I37" s="303" t="n">
        <v>96.6994373968713</v>
      </c>
      <c r="J37" s="303" t="n">
        <v>127.638835601448</v>
      </c>
      <c r="K37" s="304" t="n">
        <v>81.5202466964264</v>
      </c>
      <c r="L37" s="306"/>
      <c r="M37" s="306"/>
    </row>
    <row r="38" s="307" customFormat="true" ht="19.15" hidden="false" customHeight="true" outlineLevel="0" collapsed="false">
      <c r="A38" s="300" t="n">
        <v>27</v>
      </c>
      <c r="B38" s="301" t="s">
        <v>449</v>
      </c>
      <c r="C38" s="302" t="n">
        <v>47.953951</v>
      </c>
      <c r="D38" s="302" t="n">
        <v>534.125603</v>
      </c>
      <c r="E38" s="302" t="n">
        <v>50</v>
      </c>
      <c r="F38" s="302" t="n">
        <v>584.125603</v>
      </c>
      <c r="G38" s="302" t="n">
        <v>49.694815</v>
      </c>
      <c r="H38" s="302" t="n">
        <v>649.403401</v>
      </c>
      <c r="I38" s="303" t="n">
        <v>104.2666953553</v>
      </c>
      <c r="J38" s="303" t="n">
        <v>100.614118394444</v>
      </c>
      <c r="K38" s="304" t="n">
        <v>89.9480357048515</v>
      </c>
      <c r="L38" s="306"/>
      <c r="M38" s="306"/>
    </row>
    <row r="39" s="307" customFormat="true" ht="19.15" hidden="false" customHeight="true" outlineLevel="0" collapsed="false">
      <c r="A39" s="300" t="n">
        <v>28</v>
      </c>
      <c r="B39" s="301" t="s">
        <v>450</v>
      </c>
      <c r="C39" s="302"/>
      <c r="D39" s="302"/>
      <c r="E39" s="302"/>
      <c r="F39" s="302" t="n">
        <v>0</v>
      </c>
      <c r="G39" s="302"/>
      <c r="H39" s="302"/>
      <c r="I39" s="303"/>
      <c r="J39" s="303"/>
      <c r="K39" s="304"/>
      <c r="L39" s="306"/>
      <c r="M39" s="306"/>
    </row>
    <row r="40" s="299" customFormat="true" ht="19.15" hidden="false" customHeight="true" outlineLevel="0" collapsed="false">
      <c r="A40" s="295" t="s">
        <v>360</v>
      </c>
      <c r="B40" s="296" t="s">
        <v>451</v>
      </c>
      <c r="C40" s="297" t="n">
        <v>3856.662312</v>
      </c>
      <c r="D40" s="297" t="n">
        <v>32233.082303</v>
      </c>
      <c r="E40" s="297" t="n">
        <v>3841</v>
      </c>
      <c r="F40" s="297" t="n">
        <v>36074.082303</v>
      </c>
      <c r="G40" s="297" t="n">
        <v>3979.460585</v>
      </c>
      <c r="H40" s="297" t="n">
        <v>38720.54044</v>
      </c>
      <c r="I40" s="292" t="n">
        <v>99.5938894636622</v>
      </c>
      <c r="J40" s="292" t="n">
        <v>96.5206192637789</v>
      </c>
      <c r="K40" s="293" t="n">
        <v>93.1652345062155</v>
      </c>
      <c r="L40" s="298"/>
      <c r="M40" s="298"/>
    </row>
    <row r="41" s="299" customFormat="true" ht="19.15" hidden="false" customHeight="true" outlineLevel="0" collapsed="false">
      <c r="A41" s="295"/>
      <c r="B41" s="296" t="s">
        <v>452</v>
      </c>
      <c r="C41" s="297" t="n">
        <v>3065.738952</v>
      </c>
      <c r="D41" s="297" t="n">
        <v>25823.218477</v>
      </c>
      <c r="E41" s="297" t="n">
        <v>3062</v>
      </c>
      <c r="F41" s="297" t="n">
        <v>28885.218477</v>
      </c>
      <c r="G41" s="297" t="n">
        <v>3103.668627</v>
      </c>
      <c r="H41" s="297" t="n">
        <v>29775.533562</v>
      </c>
      <c r="I41" s="292" t="n">
        <v>99.8780407575942</v>
      </c>
      <c r="J41" s="292" t="n">
        <v>98.6574395656318</v>
      </c>
      <c r="K41" s="293" t="n">
        <v>97.0099105591303</v>
      </c>
      <c r="L41" s="298"/>
      <c r="M41" s="298"/>
    </row>
    <row r="42" s="69" customFormat="true" ht="19.15" hidden="false" customHeight="true" outlineLevel="0" collapsed="false">
      <c r="A42" s="300" t="n">
        <v>29</v>
      </c>
      <c r="B42" s="301" t="s">
        <v>453</v>
      </c>
      <c r="C42" s="302" t="n">
        <v>14.226217</v>
      </c>
      <c r="D42" s="302" t="n">
        <v>111.579448</v>
      </c>
      <c r="E42" s="302" t="n">
        <v>15</v>
      </c>
      <c r="F42" s="302" t="n">
        <v>126.579448</v>
      </c>
      <c r="G42" s="302" t="n">
        <v>9.902681</v>
      </c>
      <c r="H42" s="302" t="n">
        <v>126.858118</v>
      </c>
      <c r="I42" s="303" t="n">
        <v>105.439133959506</v>
      </c>
      <c r="J42" s="303" t="n">
        <v>151.474131096417</v>
      </c>
      <c r="K42" s="304" t="n">
        <v>99.7803293912968</v>
      </c>
      <c r="L42" s="294"/>
      <c r="M42" s="294"/>
    </row>
    <row r="43" s="307" customFormat="true" ht="19.15" hidden="false" customHeight="true" outlineLevel="0" collapsed="false">
      <c r="A43" s="300" t="n">
        <v>30</v>
      </c>
      <c r="B43" s="301" t="s">
        <v>454</v>
      </c>
      <c r="C43" s="302" t="n">
        <v>241.845188</v>
      </c>
      <c r="D43" s="302" t="n">
        <v>2225.157678</v>
      </c>
      <c r="E43" s="302" t="n">
        <v>245</v>
      </c>
      <c r="F43" s="302" t="n">
        <v>2470.157678</v>
      </c>
      <c r="G43" s="302" t="n">
        <v>332.962408</v>
      </c>
      <c r="H43" s="302" t="n">
        <v>2791.148444</v>
      </c>
      <c r="I43" s="303" t="n">
        <v>101.304475820292</v>
      </c>
      <c r="J43" s="303" t="n">
        <v>73.5818801502661</v>
      </c>
      <c r="K43" s="304" t="n">
        <v>88.4996884816349</v>
      </c>
      <c r="L43" s="306"/>
      <c r="M43" s="306"/>
    </row>
    <row r="44" customFormat="false" ht="19.15" hidden="false" customHeight="true" outlineLevel="0" collapsed="false">
      <c r="A44" s="300" t="n">
        <v>31</v>
      </c>
      <c r="B44" s="301" t="s">
        <v>455</v>
      </c>
      <c r="C44" s="302" t="n">
        <v>183.423528</v>
      </c>
      <c r="D44" s="302" t="n">
        <v>1676.45305</v>
      </c>
      <c r="E44" s="302" t="n">
        <v>180</v>
      </c>
      <c r="F44" s="302" t="n">
        <v>1856.45305</v>
      </c>
      <c r="G44" s="302" t="n">
        <v>224.839563</v>
      </c>
      <c r="H44" s="302" t="n">
        <v>2104.006648</v>
      </c>
      <c r="I44" s="303" t="n">
        <v>98.1335393352591</v>
      </c>
      <c r="J44" s="303" t="n">
        <v>80.0570849712957</v>
      </c>
      <c r="K44" s="304" t="n">
        <v>88.2341817581557</v>
      </c>
      <c r="L44" s="305"/>
      <c r="M44" s="305"/>
    </row>
    <row r="45" customFormat="false" ht="19.15" hidden="false" customHeight="true" outlineLevel="0" collapsed="false">
      <c r="A45" s="300" t="n">
        <v>32</v>
      </c>
      <c r="B45" s="301" t="s">
        <v>456</v>
      </c>
      <c r="C45" s="302" t="n">
        <v>31.691374</v>
      </c>
      <c r="D45" s="302" t="n">
        <v>273.951785</v>
      </c>
      <c r="E45" s="302" t="n">
        <v>30</v>
      </c>
      <c r="F45" s="302" t="n">
        <v>303.951785</v>
      </c>
      <c r="G45" s="302" t="n">
        <v>36.682668</v>
      </c>
      <c r="H45" s="302" t="n">
        <v>327.774301</v>
      </c>
      <c r="I45" s="303" t="n">
        <v>94.6629830565251</v>
      </c>
      <c r="J45" s="303" t="n">
        <v>81.7824919386998</v>
      </c>
      <c r="K45" s="304" t="n">
        <v>92.7320366705625</v>
      </c>
      <c r="L45" s="305"/>
      <c r="M45" s="305"/>
    </row>
    <row r="46" customFormat="false" ht="19.15" hidden="false" customHeight="true" outlineLevel="0" collapsed="false">
      <c r="A46" s="300" t="n">
        <v>33</v>
      </c>
      <c r="B46" s="301" t="s">
        <v>457</v>
      </c>
      <c r="C46" s="302" t="n">
        <v>20.475587</v>
      </c>
      <c r="D46" s="302" t="n">
        <v>215.093386</v>
      </c>
      <c r="E46" s="302" t="n">
        <v>20</v>
      </c>
      <c r="F46" s="302" t="n">
        <v>235.093386</v>
      </c>
      <c r="G46" s="302" t="n">
        <v>22.623431</v>
      </c>
      <c r="H46" s="302" t="n">
        <v>269.787066</v>
      </c>
      <c r="I46" s="303" t="n">
        <v>97.6772973590452</v>
      </c>
      <c r="J46" s="303" t="n">
        <v>88.4039206962021</v>
      </c>
      <c r="K46" s="304" t="n">
        <v>87.1403471951469</v>
      </c>
      <c r="L46" s="305"/>
      <c r="M46" s="305"/>
    </row>
    <row r="47" customFormat="false" ht="19.15" hidden="false" customHeight="true" outlineLevel="0" collapsed="false">
      <c r="A47" s="300" t="n">
        <v>34</v>
      </c>
      <c r="B47" s="301" t="s">
        <v>458</v>
      </c>
      <c r="C47" s="302" t="n">
        <v>572.96547</v>
      </c>
      <c r="D47" s="302" t="n">
        <v>4947.15736</v>
      </c>
      <c r="E47" s="302" t="n">
        <v>570</v>
      </c>
      <c r="F47" s="302" t="n">
        <v>5517.15736</v>
      </c>
      <c r="G47" s="302" t="n">
        <v>500.479632</v>
      </c>
      <c r="H47" s="302" t="n">
        <v>5458.538273</v>
      </c>
      <c r="I47" s="303" t="n">
        <v>99.4824347791849</v>
      </c>
      <c r="J47" s="303" t="n">
        <v>113.890748704834</v>
      </c>
      <c r="K47" s="304" t="n">
        <v>101.073897151</v>
      </c>
      <c r="L47" s="305"/>
      <c r="M47" s="305"/>
    </row>
    <row r="48" customFormat="false" ht="19.15" hidden="false" customHeight="true" outlineLevel="0" collapsed="false">
      <c r="A48" s="300" t="n">
        <v>35</v>
      </c>
      <c r="B48" s="301" t="s">
        <v>459</v>
      </c>
      <c r="C48" s="302" t="n">
        <v>608.132815</v>
      </c>
      <c r="D48" s="302" t="n">
        <v>5030.116235</v>
      </c>
      <c r="E48" s="302" t="n">
        <v>610</v>
      </c>
      <c r="F48" s="302" t="n">
        <v>5640.116235</v>
      </c>
      <c r="G48" s="302" t="n">
        <v>620.180152</v>
      </c>
      <c r="H48" s="302" t="n">
        <v>5579.793365</v>
      </c>
      <c r="I48" s="303" t="n">
        <v>100.307035725411</v>
      </c>
      <c r="J48" s="303" t="n">
        <v>98.3585169620198</v>
      </c>
      <c r="K48" s="304" t="n">
        <v>101.081095052343</v>
      </c>
      <c r="L48" s="305"/>
      <c r="M48" s="305"/>
    </row>
    <row r="49" customFormat="false" ht="19.15" hidden="false" customHeight="true" outlineLevel="0" collapsed="false">
      <c r="A49" s="300" t="n">
        <v>36</v>
      </c>
      <c r="B49" s="301" t="s">
        <v>460</v>
      </c>
      <c r="C49" s="302" t="n">
        <v>255.841063</v>
      </c>
      <c r="D49" s="302" t="n">
        <v>2284.758044</v>
      </c>
      <c r="E49" s="302" t="n">
        <v>270</v>
      </c>
      <c r="F49" s="302" t="n">
        <v>2554.758044</v>
      </c>
      <c r="G49" s="302" t="n">
        <v>303.544221</v>
      </c>
      <c r="H49" s="302" t="n">
        <v>2872.470869</v>
      </c>
      <c r="I49" s="303" t="n">
        <v>105.534270704621</v>
      </c>
      <c r="J49" s="303" t="n">
        <v>88.9491485327932</v>
      </c>
      <c r="K49" s="304" t="n">
        <v>88.9393891360644</v>
      </c>
      <c r="L49" s="305"/>
      <c r="M49" s="305"/>
    </row>
    <row r="50" customFormat="false" ht="19.15" hidden="false" customHeight="true" outlineLevel="0" collapsed="false">
      <c r="A50" s="300" t="n">
        <v>37</v>
      </c>
      <c r="B50" s="301" t="s">
        <v>461</v>
      </c>
      <c r="C50" s="302" t="n">
        <v>7.019655</v>
      </c>
      <c r="D50" s="302" t="n">
        <v>106.908833</v>
      </c>
      <c r="E50" s="302" t="n">
        <v>7</v>
      </c>
      <c r="F50" s="302" t="n">
        <v>113.908833</v>
      </c>
      <c r="G50" s="302" t="n">
        <v>10.235012</v>
      </c>
      <c r="H50" s="302" t="n">
        <v>99.112162</v>
      </c>
      <c r="I50" s="303" t="n">
        <v>99.7200004843543</v>
      </c>
      <c r="J50" s="303" t="n">
        <v>68.3926897203443</v>
      </c>
      <c r="K50" s="304" t="n">
        <v>114.92921827293</v>
      </c>
      <c r="L50" s="305"/>
      <c r="M50" s="305"/>
    </row>
    <row r="51" customFormat="false" ht="19.15" hidden="false" customHeight="true" outlineLevel="0" collapsed="false">
      <c r="A51" s="300" t="n">
        <v>38</v>
      </c>
      <c r="B51" s="301" t="s">
        <v>462</v>
      </c>
      <c r="C51" s="302" t="n">
        <v>293.126052</v>
      </c>
      <c r="D51" s="302" t="n">
        <v>2498.882936</v>
      </c>
      <c r="E51" s="302" t="n">
        <v>290</v>
      </c>
      <c r="F51" s="302" t="n">
        <v>2788.882936</v>
      </c>
      <c r="G51" s="302" t="n">
        <v>289.691355</v>
      </c>
      <c r="H51" s="302" t="n">
        <v>3166.034769</v>
      </c>
      <c r="I51" s="303" t="n">
        <v>98.9335468551257</v>
      </c>
      <c r="J51" s="303" t="n">
        <v>100.106542703009</v>
      </c>
      <c r="K51" s="304" t="n">
        <v>88.0875650295172</v>
      </c>
      <c r="L51" s="305"/>
      <c r="M51" s="305"/>
    </row>
    <row r="52" customFormat="false" ht="19.15" hidden="false" customHeight="true" outlineLevel="0" collapsed="false">
      <c r="A52" s="300" t="n">
        <v>39</v>
      </c>
      <c r="B52" s="301" t="s">
        <v>463</v>
      </c>
      <c r="C52" s="302" t="n">
        <v>184.273868</v>
      </c>
      <c r="D52" s="302" t="n">
        <v>1596.313576</v>
      </c>
      <c r="E52" s="302" t="n">
        <v>185</v>
      </c>
      <c r="F52" s="302" t="n">
        <v>1781.313576</v>
      </c>
      <c r="G52" s="302" t="n">
        <v>233.02425</v>
      </c>
      <c r="H52" s="302" t="n">
        <v>2241.020942</v>
      </c>
      <c r="I52" s="303" t="n">
        <v>100.394050446697</v>
      </c>
      <c r="J52" s="303" t="n">
        <v>79.3908788463003</v>
      </c>
      <c r="K52" s="304" t="n">
        <v>79.4866992367446</v>
      </c>
      <c r="L52" s="305"/>
      <c r="M52" s="305"/>
    </row>
    <row r="53" customFormat="false" ht="19.15" hidden="false" customHeight="true" outlineLevel="0" collapsed="false">
      <c r="A53" s="300" t="n">
        <v>40</v>
      </c>
      <c r="B53" s="301" t="s">
        <v>464</v>
      </c>
      <c r="C53" s="302" t="n">
        <v>93.186794</v>
      </c>
      <c r="D53" s="302" t="n">
        <v>860.179327</v>
      </c>
      <c r="E53" s="302" t="n">
        <v>95</v>
      </c>
      <c r="F53" s="302" t="n">
        <v>955.179327</v>
      </c>
      <c r="G53" s="302" t="n">
        <v>106.491465</v>
      </c>
      <c r="H53" s="302" t="n">
        <v>1007.040673</v>
      </c>
      <c r="I53" s="303" t="n">
        <v>101.945775707232</v>
      </c>
      <c r="J53" s="303" t="n">
        <v>89.2090272211017</v>
      </c>
      <c r="K53" s="304" t="n">
        <v>94.8501239929561</v>
      </c>
      <c r="L53" s="305"/>
      <c r="M53" s="305"/>
    </row>
    <row r="54" customFormat="false" ht="19.15" hidden="false" customHeight="true" outlineLevel="0" collapsed="false">
      <c r="A54" s="300" t="n">
        <v>41</v>
      </c>
      <c r="B54" s="301" t="s">
        <v>465</v>
      </c>
      <c r="C54" s="302" t="n">
        <v>19.625371</v>
      </c>
      <c r="D54" s="302" t="n">
        <v>188.43508</v>
      </c>
      <c r="E54" s="302" t="n">
        <v>19</v>
      </c>
      <c r="F54" s="302" t="n">
        <v>207.43508</v>
      </c>
      <c r="G54" s="302" t="n">
        <v>26.572019</v>
      </c>
      <c r="H54" s="302" t="n">
        <v>228.294719</v>
      </c>
      <c r="I54" s="303" t="n">
        <v>96.8134564182252</v>
      </c>
      <c r="J54" s="303" t="n">
        <v>71.5037874991735</v>
      </c>
      <c r="K54" s="304" t="n">
        <v>90.8628464594488</v>
      </c>
      <c r="L54" s="305"/>
      <c r="M54" s="305"/>
    </row>
    <row r="55" customFormat="false" ht="19.15" hidden="false" customHeight="true" outlineLevel="0" collapsed="false">
      <c r="A55" s="300" t="n">
        <v>42</v>
      </c>
      <c r="B55" s="301" t="s">
        <v>466</v>
      </c>
      <c r="C55" s="302" t="n">
        <v>3.311867</v>
      </c>
      <c r="D55" s="302" t="n">
        <v>28.278323</v>
      </c>
      <c r="E55" s="302" t="n">
        <v>3</v>
      </c>
      <c r="F55" s="302" t="n">
        <v>31.278323</v>
      </c>
      <c r="G55" s="302" t="n">
        <v>2.115131</v>
      </c>
      <c r="H55" s="302" t="n">
        <v>30.815278</v>
      </c>
      <c r="I55" s="303" t="n">
        <v>90.5833477008588</v>
      </c>
      <c r="J55" s="303" t="n">
        <v>141.835186567641</v>
      </c>
      <c r="K55" s="304" t="n">
        <v>101.502647485445</v>
      </c>
      <c r="L55" s="305"/>
      <c r="M55" s="305"/>
    </row>
    <row r="56" customFormat="false" ht="19.15" hidden="false" customHeight="true" outlineLevel="0" collapsed="false">
      <c r="A56" s="300" t="n">
        <v>43</v>
      </c>
      <c r="B56" s="301" t="s">
        <v>467</v>
      </c>
      <c r="C56" s="302" t="n">
        <v>31.102717</v>
      </c>
      <c r="D56" s="302" t="n">
        <v>282.285243</v>
      </c>
      <c r="E56" s="302" t="n">
        <v>30</v>
      </c>
      <c r="F56" s="302" t="n">
        <v>312.285243</v>
      </c>
      <c r="G56" s="302" t="n">
        <v>14.80804</v>
      </c>
      <c r="H56" s="302" t="n">
        <v>154.948119</v>
      </c>
      <c r="I56" s="303" t="n">
        <v>96.4545959119906</v>
      </c>
      <c r="J56" s="303" t="n">
        <v>202.592645616841</v>
      </c>
      <c r="K56" s="304" t="n">
        <v>201.541809616934</v>
      </c>
      <c r="L56" s="305"/>
      <c r="M56" s="305"/>
    </row>
    <row r="57" customFormat="false" ht="19.15" hidden="false" customHeight="true" outlineLevel="0" collapsed="false">
      <c r="A57" s="300" t="n">
        <v>44</v>
      </c>
      <c r="B57" s="301" t="s">
        <v>468</v>
      </c>
      <c r="C57" s="302" t="n">
        <v>3.578368</v>
      </c>
      <c r="D57" s="302" t="n">
        <v>40.120889</v>
      </c>
      <c r="E57" s="302" t="n">
        <v>3.5</v>
      </c>
      <c r="F57" s="302" t="n">
        <v>43.620889</v>
      </c>
      <c r="G57" s="302" t="n">
        <v>2.4511</v>
      </c>
      <c r="H57" s="302" t="n">
        <v>27.123955</v>
      </c>
      <c r="I57" s="303" t="n">
        <v>97.8099513521248</v>
      </c>
      <c r="J57" s="303" t="n">
        <v>142.793031700053</v>
      </c>
      <c r="K57" s="304" t="n">
        <v>160.820532993806</v>
      </c>
      <c r="L57" s="305"/>
      <c r="M57" s="305"/>
    </row>
    <row r="58" customFormat="false" ht="19.15" hidden="false" customHeight="true" outlineLevel="0" collapsed="false">
      <c r="A58" s="300" t="n">
        <v>45</v>
      </c>
      <c r="B58" s="301" t="s">
        <v>469</v>
      </c>
      <c r="C58" s="302" t="n">
        <v>116.482958</v>
      </c>
      <c r="D58" s="302" t="n">
        <v>653.390637</v>
      </c>
      <c r="E58" s="302" t="n">
        <v>110</v>
      </c>
      <c r="F58" s="302" t="n">
        <v>763.390637</v>
      </c>
      <c r="G58" s="302" t="n">
        <v>29.988075</v>
      </c>
      <c r="H58" s="302" t="n">
        <v>340.731992</v>
      </c>
      <c r="I58" s="303" t="n">
        <v>94.4344150326265</v>
      </c>
      <c r="J58" s="303" t="n">
        <v>366.81247462533</v>
      </c>
      <c r="K58" s="304" t="n">
        <v>224.044308994619</v>
      </c>
      <c r="L58" s="305"/>
      <c r="M58" s="305"/>
    </row>
    <row r="59" customFormat="false" ht="19.15" hidden="false" customHeight="true" outlineLevel="0" collapsed="false">
      <c r="A59" s="300" t="n">
        <v>46</v>
      </c>
      <c r="B59" s="301" t="s">
        <v>470</v>
      </c>
      <c r="C59" s="302" t="n">
        <v>18.325114</v>
      </c>
      <c r="D59" s="302" t="n">
        <v>151.124741</v>
      </c>
      <c r="E59" s="302" t="n">
        <v>18</v>
      </c>
      <c r="F59" s="302" t="n">
        <v>169.124741</v>
      </c>
      <c r="G59" s="302" t="n">
        <v>18.471007</v>
      </c>
      <c r="H59" s="302" t="n">
        <v>171.348441</v>
      </c>
      <c r="I59" s="303" t="n">
        <v>98.2258555117311</v>
      </c>
      <c r="J59" s="303" t="n">
        <v>97.4500199149943</v>
      </c>
      <c r="K59" s="304" t="n">
        <v>98.7022350556431</v>
      </c>
      <c r="L59" s="305"/>
      <c r="M59" s="305"/>
    </row>
    <row r="60" customFormat="false" ht="19.15" hidden="false" customHeight="true" outlineLevel="0" collapsed="false">
      <c r="A60" s="300" t="n">
        <v>47</v>
      </c>
      <c r="B60" s="301" t="s">
        <v>471</v>
      </c>
      <c r="C60" s="302" t="n">
        <v>9.476709</v>
      </c>
      <c r="D60" s="302" t="n">
        <v>81.196403</v>
      </c>
      <c r="E60" s="302" t="n">
        <v>9.5</v>
      </c>
      <c r="F60" s="302" t="n">
        <v>90.696403</v>
      </c>
      <c r="G60" s="302" t="n">
        <v>10.457776</v>
      </c>
      <c r="H60" s="302" t="n">
        <v>95.781591</v>
      </c>
      <c r="I60" s="303" t="n">
        <v>100.245770973869</v>
      </c>
      <c r="J60" s="303" t="n">
        <v>90.8414944056939</v>
      </c>
      <c r="K60" s="304" t="n">
        <v>94.6908503534881</v>
      </c>
      <c r="L60" s="305"/>
      <c r="M60" s="305"/>
    </row>
    <row r="61" customFormat="false" ht="19.15" hidden="false" customHeight="true" outlineLevel="0" collapsed="false">
      <c r="A61" s="300" t="n">
        <v>48</v>
      </c>
      <c r="B61" s="301" t="s">
        <v>472</v>
      </c>
      <c r="C61" s="302" t="n">
        <v>0.367439</v>
      </c>
      <c r="D61" s="302" t="n">
        <v>5.089071</v>
      </c>
      <c r="E61" s="302" t="n">
        <v>0.5</v>
      </c>
      <c r="F61" s="302" t="n">
        <v>5.589071</v>
      </c>
      <c r="G61" s="302" t="n">
        <v>1.70669</v>
      </c>
      <c r="H61" s="302" t="n">
        <v>8.751332</v>
      </c>
      <c r="I61" s="303" t="n">
        <v>136.077008700764</v>
      </c>
      <c r="J61" s="303" t="n">
        <v>29.2964744622632</v>
      </c>
      <c r="K61" s="304" t="n">
        <v>63.8653750080559</v>
      </c>
      <c r="L61" s="305"/>
      <c r="M61" s="305"/>
    </row>
    <row r="62" customFormat="false" ht="19.15" hidden="false" customHeight="true" outlineLevel="0" collapsed="false">
      <c r="A62" s="300" t="n">
        <v>49</v>
      </c>
      <c r="B62" s="301" t="s">
        <v>473</v>
      </c>
      <c r="C62" s="302" t="n">
        <v>177.643342</v>
      </c>
      <c r="D62" s="302" t="n">
        <v>1290.619666</v>
      </c>
      <c r="E62" s="302" t="n">
        <v>175</v>
      </c>
      <c r="F62" s="302" t="n">
        <v>1465.619666</v>
      </c>
      <c r="G62" s="302" t="n">
        <v>160.907278</v>
      </c>
      <c r="H62" s="302" t="n">
        <v>1263.183617</v>
      </c>
      <c r="I62" s="303" t="n">
        <v>98.5119948936786</v>
      </c>
      <c r="J62" s="303" t="n">
        <v>108.758287490265</v>
      </c>
      <c r="K62" s="304" t="n">
        <v>116.02586087055</v>
      </c>
      <c r="L62" s="305"/>
      <c r="M62" s="305"/>
    </row>
    <row r="63" customFormat="false" ht="19.15" hidden="false" customHeight="true" outlineLevel="0" collapsed="false">
      <c r="A63" s="300" t="n">
        <v>50</v>
      </c>
      <c r="B63" s="301" t="s">
        <v>474</v>
      </c>
      <c r="C63" s="302" t="n">
        <v>125.014746</v>
      </c>
      <c r="D63" s="302" t="n">
        <v>780.406043</v>
      </c>
      <c r="E63" s="302" t="n">
        <v>125</v>
      </c>
      <c r="F63" s="302" t="n">
        <v>905.406043</v>
      </c>
      <c r="G63" s="302" t="n">
        <v>90.133768</v>
      </c>
      <c r="H63" s="302" t="n">
        <v>798.635172</v>
      </c>
      <c r="I63" s="303" t="n">
        <v>99.9882045914808</v>
      </c>
      <c r="J63" s="303" t="n">
        <v>138.682763157089</v>
      </c>
      <c r="K63" s="304" t="n">
        <v>113.369167142065</v>
      </c>
      <c r="L63" s="305"/>
      <c r="M63" s="305"/>
    </row>
    <row r="64" customFormat="false" ht="19.15" hidden="false" customHeight="true" outlineLevel="0" collapsed="false">
      <c r="A64" s="300" t="n">
        <v>51</v>
      </c>
      <c r="B64" s="301" t="s">
        <v>475</v>
      </c>
      <c r="C64" s="302" t="n">
        <v>26.249534</v>
      </c>
      <c r="D64" s="302" t="n">
        <v>193.671916</v>
      </c>
      <c r="E64" s="302" t="n">
        <v>25</v>
      </c>
      <c r="F64" s="302" t="n">
        <v>218.671916</v>
      </c>
      <c r="G64" s="302" t="n">
        <v>25.274342</v>
      </c>
      <c r="H64" s="302" t="n">
        <v>287.965231</v>
      </c>
      <c r="I64" s="303" t="n">
        <v>95.2397859710576</v>
      </c>
      <c r="J64" s="303" t="n">
        <v>98.9145434528028</v>
      </c>
      <c r="K64" s="304" t="n">
        <v>75.9369161480471</v>
      </c>
      <c r="L64" s="305"/>
      <c r="M64" s="305"/>
    </row>
    <row r="65" customFormat="false" ht="19.15" hidden="false" customHeight="true" outlineLevel="0" collapsed="false">
      <c r="A65" s="300" t="n">
        <v>52</v>
      </c>
      <c r="B65" s="301" t="s">
        <v>476</v>
      </c>
      <c r="C65" s="302" t="n">
        <v>3.234547</v>
      </c>
      <c r="D65" s="302" t="n">
        <v>41.402071</v>
      </c>
      <c r="E65" s="302" t="n">
        <v>3</v>
      </c>
      <c r="F65" s="302" t="n">
        <v>44.402071</v>
      </c>
      <c r="G65" s="302" t="n">
        <v>4.410502</v>
      </c>
      <c r="H65" s="302" t="n">
        <v>48.471464</v>
      </c>
      <c r="I65" s="303" t="n">
        <v>92.7486909295181</v>
      </c>
      <c r="J65" s="303" t="n">
        <v>68.0194680786904</v>
      </c>
      <c r="K65" s="304" t="n">
        <v>91.604559334127</v>
      </c>
      <c r="L65" s="305"/>
      <c r="M65" s="305"/>
    </row>
    <row r="66" customFormat="false" ht="19.15" hidden="false" customHeight="true" outlineLevel="0" collapsed="false">
      <c r="A66" s="300" t="n">
        <v>53</v>
      </c>
      <c r="B66" s="301" t="s">
        <v>477</v>
      </c>
      <c r="C66" s="302" t="n">
        <v>16.205234</v>
      </c>
      <c r="D66" s="302" t="n">
        <v>174.224879</v>
      </c>
      <c r="E66" s="302" t="n">
        <v>15</v>
      </c>
      <c r="F66" s="302" t="n">
        <v>189.224879</v>
      </c>
      <c r="G66" s="302" t="n">
        <v>15.595745</v>
      </c>
      <c r="H66" s="302" t="n">
        <v>164.738314</v>
      </c>
      <c r="I66" s="303" t="n">
        <v>92.562686845497</v>
      </c>
      <c r="J66" s="303" t="n">
        <v>96.1800798871744</v>
      </c>
      <c r="K66" s="304" t="n">
        <v>114.863916235054</v>
      </c>
      <c r="L66" s="305"/>
      <c r="M66" s="305"/>
    </row>
    <row r="67" customFormat="false" ht="19.15" hidden="false" customHeight="true" outlineLevel="0" collapsed="false">
      <c r="A67" s="300" t="n">
        <v>54</v>
      </c>
      <c r="B67" s="301" t="s">
        <v>478</v>
      </c>
      <c r="C67" s="302" t="n">
        <v>6.73146</v>
      </c>
      <c r="D67" s="302" t="n">
        <v>46.545033</v>
      </c>
      <c r="E67" s="302" t="n">
        <v>6.5</v>
      </c>
      <c r="F67" s="302" t="n">
        <v>53.045033</v>
      </c>
      <c r="G67" s="302" t="n">
        <v>5.224398</v>
      </c>
      <c r="H67" s="302" t="n">
        <v>41.67989</v>
      </c>
      <c r="I67" s="303" t="n">
        <v>96.5615186007196</v>
      </c>
      <c r="J67" s="303" t="n">
        <v>124.416248532367</v>
      </c>
      <c r="K67" s="304" t="n">
        <v>127.267689526052</v>
      </c>
      <c r="L67" s="305"/>
      <c r="M67" s="305"/>
    </row>
    <row r="68" customFormat="false" ht="19.15" hidden="false" customHeight="true" outlineLevel="0" collapsed="false">
      <c r="A68" s="300" t="n">
        <v>55</v>
      </c>
      <c r="B68" s="301" t="s">
        <v>479</v>
      </c>
      <c r="C68" s="302" t="n">
        <v>2.181935</v>
      </c>
      <c r="D68" s="302" t="n">
        <v>39.876824</v>
      </c>
      <c r="E68" s="302" t="n">
        <v>2</v>
      </c>
      <c r="F68" s="302" t="n">
        <v>41.876824</v>
      </c>
      <c r="G68" s="302" t="n">
        <v>4.895918</v>
      </c>
      <c r="H68" s="302" t="n">
        <v>69.478817</v>
      </c>
      <c r="I68" s="303" t="n">
        <v>91.6617589433232</v>
      </c>
      <c r="J68" s="303" t="n">
        <v>40.8503573793515</v>
      </c>
      <c r="K68" s="304" t="n">
        <v>60.2727936487462</v>
      </c>
      <c r="L68" s="305"/>
      <c r="M68" s="305"/>
    </row>
    <row r="69" customFormat="false" ht="35.25" hidden="false" customHeight="true" outlineLevel="0" collapsed="false">
      <c r="A69" s="295"/>
      <c r="B69" s="309" t="s">
        <v>480</v>
      </c>
      <c r="C69" s="310" t="n">
        <v>790.92336</v>
      </c>
      <c r="D69" s="310" t="n">
        <v>6409.863826</v>
      </c>
      <c r="E69" s="310" t="n">
        <v>779</v>
      </c>
      <c r="F69" s="310" t="n">
        <v>7188.863826</v>
      </c>
      <c r="G69" s="310" t="n">
        <v>875.791958</v>
      </c>
      <c r="H69" s="310" t="n">
        <v>8945.006878</v>
      </c>
      <c r="I69" s="311" t="n">
        <v>98.4924759334457</v>
      </c>
      <c r="J69" s="311" t="n">
        <v>88.948064992394</v>
      </c>
      <c r="K69" s="312" t="n">
        <v>80.3673370411913</v>
      </c>
      <c r="L69" s="305"/>
      <c r="M69" s="305"/>
    </row>
    <row r="70" s="307" customFormat="true" ht="19.15" hidden="false" customHeight="true" outlineLevel="0" collapsed="false">
      <c r="A70" s="300" t="n">
        <v>56</v>
      </c>
      <c r="B70" s="301" t="s">
        <v>481</v>
      </c>
      <c r="C70" s="302" t="n">
        <v>471.113482</v>
      </c>
      <c r="D70" s="302" t="n">
        <v>3659.005603</v>
      </c>
      <c r="E70" s="302" t="n">
        <v>470</v>
      </c>
      <c r="F70" s="302" t="n">
        <v>4129.005603</v>
      </c>
      <c r="G70" s="302" t="n">
        <v>557.336739</v>
      </c>
      <c r="H70" s="302" t="n">
        <v>4818.383467</v>
      </c>
      <c r="I70" s="303" t="n">
        <v>99.7636488781274</v>
      </c>
      <c r="J70" s="303" t="n">
        <v>84.3296282321701</v>
      </c>
      <c r="K70" s="304" t="n">
        <v>85.6927563212561</v>
      </c>
      <c r="L70" s="306"/>
      <c r="M70" s="306"/>
    </row>
    <row r="71" s="313" customFormat="true" ht="19.15" hidden="false" customHeight="true" outlineLevel="0" collapsed="false">
      <c r="A71" s="300" t="n">
        <v>57</v>
      </c>
      <c r="B71" s="301" t="s">
        <v>482</v>
      </c>
      <c r="C71" s="302" t="n">
        <v>270.869241</v>
      </c>
      <c r="D71" s="302" t="n">
        <v>2173.565398</v>
      </c>
      <c r="E71" s="302" t="n">
        <v>260</v>
      </c>
      <c r="F71" s="302" t="n">
        <v>2433.565398</v>
      </c>
      <c r="G71" s="302" t="n">
        <v>207.896738</v>
      </c>
      <c r="H71" s="302" t="n">
        <v>2301.803059</v>
      </c>
      <c r="I71" s="303" t="n">
        <v>95.9872738004977</v>
      </c>
      <c r="J71" s="303" t="n">
        <v>125.062087313751</v>
      </c>
      <c r="K71" s="304" t="n">
        <v>105.724309839837</v>
      </c>
      <c r="L71" s="305"/>
      <c r="M71" s="305"/>
    </row>
    <row r="72" customFormat="false" ht="19.15" hidden="false" customHeight="true" outlineLevel="0" collapsed="false">
      <c r="A72" s="300" t="n">
        <v>58</v>
      </c>
      <c r="B72" s="301" t="s">
        <v>483</v>
      </c>
      <c r="C72" s="302" t="n">
        <v>30.507271</v>
      </c>
      <c r="D72" s="302" t="n">
        <v>200.526826</v>
      </c>
      <c r="E72" s="302" t="n">
        <v>30</v>
      </c>
      <c r="F72" s="302" t="n">
        <v>230.526826</v>
      </c>
      <c r="G72" s="302" t="n">
        <v>27.696854</v>
      </c>
      <c r="H72" s="302" t="n">
        <v>206.627094</v>
      </c>
      <c r="I72" s="303" t="n">
        <v>98.3372127910097</v>
      </c>
      <c r="J72" s="303" t="n">
        <v>108.315550928636</v>
      </c>
      <c r="K72" s="304" t="n">
        <v>111.566601231879</v>
      </c>
      <c r="L72" s="305"/>
      <c r="M72" s="305"/>
    </row>
    <row r="73" customFormat="false" ht="19.15" hidden="false" customHeight="true" outlineLevel="0" collapsed="false">
      <c r="A73" s="300" t="n">
        <v>59</v>
      </c>
      <c r="B73" s="301" t="s">
        <v>484</v>
      </c>
      <c r="C73" s="302"/>
      <c r="D73" s="302"/>
      <c r="E73" s="302"/>
      <c r="F73" s="302" t="n">
        <v>0</v>
      </c>
      <c r="G73" s="302"/>
      <c r="H73" s="302"/>
      <c r="I73" s="303"/>
      <c r="J73" s="303"/>
      <c r="K73" s="304"/>
      <c r="L73" s="305"/>
      <c r="M73" s="305"/>
    </row>
    <row r="74" customFormat="false" ht="19.15" hidden="false" customHeight="true" outlineLevel="0" collapsed="false">
      <c r="A74" s="300" t="n">
        <v>60</v>
      </c>
      <c r="B74" s="301" t="s">
        <v>485</v>
      </c>
      <c r="C74" s="302" t="n">
        <v>12.465982</v>
      </c>
      <c r="D74" s="302" t="n">
        <v>221.238274</v>
      </c>
      <c r="E74" s="302" t="n">
        <v>13</v>
      </c>
      <c r="F74" s="302" t="n">
        <v>234.238274</v>
      </c>
      <c r="G74" s="302" t="n">
        <v>75.771966</v>
      </c>
      <c r="H74" s="302" t="n">
        <v>1508.765747</v>
      </c>
      <c r="I74" s="303" t="n">
        <v>104.283802110415</v>
      </c>
      <c r="J74" s="303" t="n">
        <v>17.1567410564482</v>
      </c>
      <c r="K74" s="304" t="n">
        <v>15.5251585254871</v>
      </c>
      <c r="L74" s="305"/>
      <c r="M74" s="305"/>
    </row>
    <row r="75" customFormat="false" ht="19.15" hidden="false" customHeight="true" outlineLevel="0" collapsed="false">
      <c r="A75" s="300" t="n">
        <v>61</v>
      </c>
      <c r="B75" s="301" t="s">
        <v>486</v>
      </c>
      <c r="C75" s="302" t="n">
        <v>5.967384</v>
      </c>
      <c r="D75" s="302" t="n">
        <v>155.527725</v>
      </c>
      <c r="E75" s="302" t="n">
        <v>6</v>
      </c>
      <c r="F75" s="302" t="n">
        <v>161.527725</v>
      </c>
      <c r="G75" s="302" t="n">
        <v>7.089661</v>
      </c>
      <c r="H75" s="302" t="n">
        <v>109.427511</v>
      </c>
      <c r="I75" s="303" t="n">
        <v>100.54657116083</v>
      </c>
      <c r="J75" s="303" t="n">
        <v>84.6302806297791</v>
      </c>
      <c r="K75" s="304" t="n">
        <v>147.611623004018</v>
      </c>
      <c r="L75" s="305"/>
      <c r="M75" s="305"/>
    </row>
    <row r="76" customFormat="false" ht="19.15" hidden="false" customHeight="true" outlineLevel="0" collapsed="false">
      <c r="A76" s="300" t="n">
        <v>62</v>
      </c>
      <c r="B76" s="301" t="s">
        <v>487</v>
      </c>
      <c r="C76" s="302"/>
      <c r="D76" s="302"/>
      <c r="E76" s="302"/>
      <c r="F76" s="302" t="n">
        <v>0</v>
      </c>
      <c r="G76" s="302"/>
      <c r="H76" s="302"/>
      <c r="I76" s="303"/>
      <c r="J76" s="303"/>
      <c r="K76" s="304"/>
      <c r="L76" s="305"/>
      <c r="M76" s="305"/>
    </row>
    <row r="77" customFormat="false" ht="19.15" hidden="false" customHeight="true" outlineLevel="0" collapsed="false">
      <c r="A77" s="295" t="s">
        <v>488</v>
      </c>
      <c r="B77" s="296" t="s">
        <v>489</v>
      </c>
      <c r="C77" s="297" t="n">
        <v>8944.210357</v>
      </c>
      <c r="D77" s="297" t="n">
        <v>63447.268219</v>
      </c>
      <c r="E77" s="297" t="n">
        <v>8770</v>
      </c>
      <c r="F77" s="297" t="n">
        <v>72217.268219</v>
      </c>
      <c r="G77" s="297" t="n">
        <v>6757.889356</v>
      </c>
      <c r="H77" s="297" t="n">
        <v>59962.341751</v>
      </c>
      <c r="I77" s="292" t="n">
        <v>98.0522555927628</v>
      </c>
      <c r="J77" s="292" t="n">
        <v>129.774246632398</v>
      </c>
      <c r="K77" s="293" t="n">
        <v>120.437704916345</v>
      </c>
      <c r="L77" s="305"/>
      <c r="M77" s="305"/>
    </row>
    <row r="78" s="314" customFormat="true" ht="19.15" hidden="false" customHeight="true" outlineLevel="0" collapsed="false">
      <c r="A78" s="295"/>
      <c r="B78" s="296" t="s">
        <v>490</v>
      </c>
      <c r="C78" s="297" t="n">
        <v>8187.67074</v>
      </c>
      <c r="D78" s="297" t="n">
        <v>57850.696211</v>
      </c>
      <c r="E78" s="297" t="n">
        <v>8020</v>
      </c>
      <c r="F78" s="297" t="n">
        <v>65870.696211</v>
      </c>
      <c r="G78" s="297" t="n">
        <v>5999.471364</v>
      </c>
      <c r="H78" s="297" t="n">
        <v>53447.300713</v>
      </c>
      <c r="I78" s="292" t="n">
        <v>97.952155804448</v>
      </c>
      <c r="J78" s="292" t="n">
        <v>133.678444539701</v>
      </c>
      <c r="K78" s="293" t="n">
        <v>123.244196306023</v>
      </c>
      <c r="L78" s="298"/>
      <c r="M78" s="298"/>
    </row>
    <row r="79" customFormat="false" ht="19.15" hidden="false" customHeight="true" outlineLevel="0" collapsed="false">
      <c r="A79" s="300" t="n">
        <v>63</v>
      </c>
      <c r="B79" s="301" t="s">
        <v>491</v>
      </c>
      <c r="C79" s="302" t="n">
        <v>420.352746</v>
      </c>
      <c r="D79" s="302" t="n">
        <v>3108.799597</v>
      </c>
      <c r="E79" s="302" t="n">
        <v>420</v>
      </c>
      <c r="F79" s="302" t="n">
        <v>3528.799597</v>
      </c>
      <c r="G79" s="302" t="n">
        <v>344.832114</v>
      </c>
      <c r="H79" s="302" t="n">
        <v>3165.575316</v>
      </c>
      <c r="I79" s="303" t="n">
        <v>99.916083336351</v>
      </c>
      <c r="J79" s="303" t="n">
        <v>121.79840071392</v>
      </c>
      <c r="K79" s="304" t="n">
        <v>111.474194885338</v>
      </c>
      <c r="L79" s="305"/>
      <c r="M79" s="305"/>
    </row>
    <row r="80" s="314" customFormat="true" ht="19.15" hidden="false" customHeight="true" outlineLevel="0" collapsed="false">
      <c r="A80" s="300" t="n">
        <v>64</v>
      </c>
      <c r="B80" s="301" t="s">
        <v>492</v>
      </c>
      <c r="C80" s="302" t="n">
        <v>7767.317994</v>
      </c>
      <c r="D80" s="302" t="n">
        <v>54741.896614</v>
      </c>
      <c r="E80" s="302" t="n">
        <v>7600</v>
      </c>
      <c r="F80" s="302" t="n">
        <v>62341.896614</v>
      </c>
      <c r="G80" s="302" t="n">
        <v>5654.63925</v>
      </c>
      <c r="H80" s="302" t="n">
        <v>50281.725397</v>
      </c>
      <c r="I80" s="303" t="n">
        <v>97.8458717136437</v>
      </c>
      <c r="J80" s="303" t="n">
        <v>134.402915269971</v>
      </c>
      <c r="K80" s="304" t="n">
        <v>123.985197647413</v>
      </c>
      <c r="L80" s="298"/>
      <c r="M80" s="298"/>
    </row>
    <row r="81" s="314" customFormat="true" ht="19.15" hidden="false" customHeight="true" outlineLevel="0" collapsed="false">
      <c r="A81" s="295"/>
      <c r="B81" s="296" t="s">
        <v>493</v>
      </c>
      <c r="C81" s="297" t="n">
        <v>34.859993</v>
      </c>
      <c r="D81" s="297" t="n">
        <v>337.253175</v>
      </c>
      <c r="E81" s="297" t="n">
        <v>35</v>
      </c>
      <c r="F81" s="297" t="n">
        <v>372.253175</v>
      </c>
      <c r="G81" s="297" t="n">
        <v>53.827314</v>
      </c>
      <c r="H81" s="297" t="n">
        <v>401.673991</v>
      </c>
      <c r="I81" s="292" t="n">
        <v>100.401626586672</v>
      </c>
      <c r="J81" s="292" t="n">
        <v>65.0227503456702</v>
      </c>
      <c r="K81" s="293" t="n">
        <v>92.6754490807945</v>
      </c>
      <c r="L81" s="298"/>
      <c r="M81" s="298"/>
    </row>
    <row r="82" s="314" customFormat="true" ht="19.15" hidden="false" customHeight="true" outlineLevel="0" collapsed="false">
      <c r="A82" s="300" t="n">
        <v>65</v>
      </c>
      <c r="B82" s="301" t="s">
        <v>494</v>
      </c>
      <c r="C82" s="302" t="n">
        <v>34.859993</v>
      </c>
      <c r="D82" s="302" t="n">
        <v>337.253175</v>
      </c>
      <c r="E82" s="302" t="n">
        <v>35</v>
      </c>
      <c r="F82" s="302" t="n">
        <v>372.253175</v>
      </c>
      <c r="G82" s="315" t="n">
        <v>53.827314</v>
      </c>
      <c r="H82" s="315" t="n">
        <v>401.673991</v>
      </c>
      <c r="I82" s="303" t="n">
        <v>100.401626586672</v>
      </c>
      <c r="J82" s="303" t="n">
        <v>65.0227503456702</v>
      </c>
      <c r="K82" s="304" t="n">
        <v>92.6754490807945</v>
      </c>
      <c r="L82" s="298"/>
      <c r="M82" s="298"/>
    </row>
    <row r="83" customFormat="false" ht="34.5" hidden="false" customHeight="true" outlineLevel="0" collapsed="false">
      <c r="A83" s="295"/>
      <c r="B83" s="309" t="s">
        <v>495</v>
      </c>
      <c r="C83" s="310" t="n">
        <v>721.679624</v>
      </c>
      <c r="D83" s="310" t="n">
        <v>5259.318833</v>
      </c>
      <c r="E83" s="310" t="n">
        <v>715</v>
      </c>
      <c r="F83" s="310" t="n">
        <v>5974.318833</v>
      </c>
      <c r="G83" s="310" t="n">
        <v>704.590678</v>
      </c>
      <c r="H83" s="310" t="n">
        <v>6113.367047</v>
      </c>
      <c r="I83" s="311" t="n">
        <v>99.0744336159892</v>
      </c>
      <c r="J83" s="311" t="n">
        <v>101.477357326036</v>
      </c>
      <c r="K83" s="312" t="n">
        <v>97.725505225991</v>
      </c>
      <c r="L83" s="305"/>
      <c r="M83" s="305"/>
    </row>
    <row r="84" s="317" customFormat="true" ht="19.15" hidden="false" customHeight="true" outlineLevel="0" collapsed="false">
      <c r="A84" s="300" t="n">
        <v>66</v>
      </c>
      <c r="B84" s="301" t="s">
        <v>496</v>
      </c>
      <c r="C84" s="302" t="n">
        <v>69.083968</v>
      </c>
      <c r="D84" s="302" t="n">
        <v>407.452551</v>
      </c>
      <c r="E84" s="302" t="n">
        <v>60</v>
      </c>
      <c r="F84" s="302" t="n">
        <v>467.452551</v>
      </c>
      <c r="G84" s="302" t="n">
        <v>38.79093</v>
      </c>
      <c r="H84" s="302" t="n">
        <v>447.734163</v>
      </c>
      <c r="I84" s="303" t="n">
        <v>86.8508305718629</v>
      </c>
      <c r="J84" s="303" t="n">
        <v>154.675332609968</v>
      </c>
      <c r="K84" s="304" t="n">
        <v>104.404039188763</v>
      </c>
      <c r="L84" s="316"/>
      <c r="M84" s="316"/>
    </row>
    <row r="85" customFormat="false" ht="19.15" hidden="false" customHeight="true" outlineLevel="0" collapsed="false">
      <c r="A85" s="300" t="n">
        <v>67</v>
      </c>
      <c r="B85" s="301" t="s">
        <v>497</v>
      </c>
      <c r="C85" s="302" t="n">
        <v>166.904302</v>
      </c>
      <c r="D85" s="302" t="n">
        <v>1321.19554</v>
      </c>
      <c r="E85" s="302" t="n">
        <v>165</v>
      </c>
      <c r="F85" s="302" t="n">
        <v>1486.19554</v>
      </c>
      <c r="G85" s="302" t="n">
        <v>204.714455</v>
      </c>
      <c r="H85" s="302" t="n">
        <v>1822.4417</v>
      </c>
      <c r="I85" s="303" t="n">
        <v>98.8590455864942</v>
      </c>
      <c r="J85" s="303" t="n">
        <v>80.6000729161993</v>
      </c>
      <c r="K85" s="304" t="n">
        <v>81.5496890792172</v>
      </c>
      <c r="L85" s="305"/>
      <c r="M85" s="305"/>
    </row>
    <row r="86" customFormat="false" ht="19.15" hidden="false" customHeight="true" outlineLevel="0" collapsed="false">
      <c r="A86" s="300" t="n">
        <v>68</v>
      </c>
      <c r="B86" s="301" t="s">
        <v>498</v>
      </c>
      <c r="C86" s="302" t="n">
        <v>128.980954</v>
      </c>
      <c r="D86" s="302" t="n">
        <v>730.060247</v>
      </c>
      <c r="E86" s="302" t="n">
        <v>130</v>
      </c>
      <c r="F86" s="302" t="n">
        <v>860.060247</v>
      </c>
      <c r="G86" s="302" t="n">
        <v>115.33348</v>
      </c>
      <c r="H86" s="302" t="n">
        <v>831.040525</v>
      </c>
      <c r="I86" s="303" t="n">
        <v>100.790074788872</v>
      </c>
      <c r="J86" s="303" t="n">
        <v>112.716619666726</v>
      </c>
      <c r="K86" s="304" t="n">
        <v>103.491974353477</v>
      </c>
      <c r="L86" s="305"/>
      <c r="M86" s="305"/>
    </row>
    <row r="87" customFormat="false" ht="19.15" hidden="false" customHeight="true" outlineLevel="0" collapsed="false">
      <c r="A87" s="300" t="n">
        <v>69</v>
      </c>
      <c r="B87" s="301" t="s">
        <v>499</v>
      </c>
      <c r="C87" s="302"/>
      <c r="D87" s="302"/>
      <c r="E87" s="302"/>
      <c r="F87" s="302" t="n">
        <v>0</v>
      </c>
      <c r="G87" s="302"/>
      <c r="H87" s="302"/>
      <c r="I87" s="303"/>
      <c r="J87" s="303"/>
      <c r="K87" s="304"/>
      <c r="L87" s="305"/>
      <c r="M87" s="305"/>
    </row>
    <row r="88" customFormat="false" ht="19.15" hidden="false" customHeight="true" outlineLevel="0" collapsed="false">
      <c r="A88" s="300" t="n">
        <v>70</v>
      </c>
      <c r="B88" s="301" t="s">
        <v>500</v>
      </c>
      <c r="C88" s="302" t="n">
        <v>304.624106</v>
      </c>
      <c r="D88" s="302" t="n">
        <v>2340.979197</v>
      </c>
      <c r="E88" s="302" t="n">
        <v>310</v>
      </c>
      <c r="F88" s="302" t="n">
        <v>2650.979197</v>
      </c>
      <c r="G88" s="302" t="n">
        <v>276.163322</v>
      </c>
      <c r="H88" s="302" t="n">
        <v>2446.427312</v>
      </c>
      <c r="I88" s="303" t="n">
        <v>101.764763160273</v>
      </c>
      <c r="J88" s="303" t="n">
        <v>112.252415619479</v>
      </c>
      <c r="K88" s="304" t="n">
        <v>108.361249238702</v>
      </c>
      <c r="L88" s="305"/>
      <c r="M88" s="305"/>
    </row>
    <row r="89" customFormat="false" ht="19.15" hidden="false" customHeight="true" outlineLevel="0" collapsed="false">
      <c r="A89" s="300" t="n">
        <v>71</v>
      </c>
      <c r="B89" s="301" t="s">
        <v>501</v>
      </c>
      <c r="C89" s="302" t="n">
        <v>19.607545</v>
      </c>
      <c r="D89" s="302" t="n">
        <v>247.508376</v>
      </c>
      <c r="E89" s="302" t="n">
        <v>20</v>
      </c>
      <c r="F89" s="302" t="n">
        <v>267.508376</v>
      </c>
      <c r="G89" s="302" t="n">
        <v>35.599229</v>
      </c>
      <c r="H89" s="302" t="n">
        <v>270.703619</v>
      </c>
      <c r="I89" s="303" t="n">
        <v>102.001550933582</v>
      </c>
      <c r="J89" s="303" t="n">
        <v>56.1809920096865</v>
      </c>
      <c r="K89" s="304" t="n">
        <v>98.8196526474956</v>
      </c>
      <c r="L89" s="305"/>
      <c r="M89" s="305"/>
    </row>
    <row r="90" customFormat="false" ht="19.15" hidden="false" customHeight="true" outlineLevel="0" collapsed="false">
      <c r="A90" s="300" t="n">
        <v>72</v>
      </c>
      <c r="B90" s="301" t="s">
        <v>502</v>
      </c>
      <c r="C90" s="302" t="n">
        <v>32.478749</v>
      </c>
      <c r="D90" s="302" t="n">
        <v>212.122922</v>
      </c>
      <c r="E90" s="302" t="n">
        <v>30</v>
      </c>
      <c r="F90" s="302" t="n">
        <v>242.122922</v>
      </c>
      <c r="G90" s="302" t="n">
        <v>33.989262</v>
      </c>
      <c r="H90" s="302" t="n">
        <v>295.019728</v>
      </c>
      <c r="I90" s="303" t="n">
        <v>92.3680896699562</v>
      </c>
      <c r="J90" s="303" t="n">
        <v>88.2631697034199</v>
      </c>
      <c r="K90" s="304" t="n">
        <v>82.0700783779449</v>
      </c>
      <c r="L90" s="305"/>
      <c r="M90" s="305"/>
    </row>
    <row r="91" s="314" customFormat="true" ht="19.15" hidden="false" customHeight="true" outlineLevel="0" collapsed="false">
      <c r="A91" s="295" t="s">
        <v>503</v>
      </c>
      <c r="B91" s="296" t="s">
        <v>504</v>
      </c>
      <c r="C91" s="297" t="n">
        <v>225.771786</v>
      </c>
      <c r="D91" s="297" t="n">
        <v>1847.734972</v>
      </c>
      <c r="E91" s="297" t="n">
        <v>202.5</v>
      </c>
      <c r="F91" s="297" t="n">
        <v>2050.234972</v>
      </c>
      <c r="G91" s="297" t="n">
        <v>231.921828</v>
      </c>
      <c r="H91" s="297" t="n">
        <v>2100.992438</v>
      </c>
      <c r="I91" s="292" t="n">
        <v>89.6923409198703</v>
      </c>
      <c r="J91" s="292" t="n">
        <v>87.3139030277047</v>
      </c>
      <c r="K91" s="293" t="n">
        <v>97.584119529325</v>
      </c>
      <c r="L91" s="298"/>
      <c r="M91" s="298"/>
    </row>
    <row r="92" s="314" customFormat="true" ht="19.15" hidden="false" customHeight="true" outlineLevel="0" collapsed="false">
      <c r="A92" s="295"/>
      <c r="B92" s="296" t="s">
        <v>505</v>
      </c>
      <c r="C92" s="297" t="n">
        <v>46.45239</v>
      </c>
      <c r="D92" s="297" t="n">
        <v>444.999483</v>
      </c>
      <c r="E92" s="297" t="n">
        <v>40</v>
      </c>
      <c r="F92" s="297" t="n">
        <v>484.999483</v>
      </c>
      <c r="G92" s="297" t="n">
        <v>43.328642</v>
      </c>
      <c r="H92" s="297" t="n">
        <v>538.502698</v>
      </c>
      <c r="I92" s="292" t="n">
        <v>86.1096705680806</v>
      </c>
      <c r="J92" s="292" t="n">
        <v>92.3176867624884</v>
      </c>
      <c r="K92" s="293" t="n">
        <v>90.0644481079276</v>
      </c>
      <c r="L92" s="298"/>
      <c r="M92" s="298"/>
    </row>
    <row r="93" s="314" customFormat="true" ht="19.15" hidden="false" customHeight="true" outlineLevel="0" collapsed="false">
      <c r="A93" s="300" t="n">
        <v>73</v>
      </c>
      <c r="B93" s="301" t="s">
        <v>506</v>
      </c>
      <c r="C93" s="302" t="n">
        <v>35.589665</v>
      </c>
      <c r="D93" s="302" t="n">
        <v>328.247413</v>
      </c>
      <c r="E93" s="302" t="n">
        <v>30</v>
      </c>
      <c r="F93" s="302" t="n">
        <v>358.247413</v>
      </c>
      <c r="G93" s="302" t="n">
        <v>30.465778</v>
      </c>
      <c r="H93" s="302" t="n">
        <v>390.051955</v>
      </c>
      <c r="I93" s="303" t="n">
        <v>84.2941342662259</v>
      </c>
      <c r="J93" s="303" t="n">
        <v>98.4711435893743</v>
      </c>
      <c r="K93" s="304" t="n">
        <v>91.8460754798678</v>
      </c>
      <c r="L93" s="298"/>
      <c r="M93" s="298"/>
    </row>
    <row r="94" s="314" customFormat="true" ht="19.15" hidden="false" customHeight="true" outlineLevel="0" collapsed="false">
      <c r="A94" s="300" t="n">
        <v>74</v>
      </c>
      <c r="B94" s="301" t="s">
        <v>507</v>
      </c>
      <c r="C94" s="302" t="n">
        <v>10.862725</v>
      </c>
      <c r="D94" s="302" t="n">
        <v>116.75207</v>
      </c>
      <c r="E94" s="302" t="n">
        <v>10</v>
      </c>
      <c r="F94" s="302" t="n">
        <v>126.75207</v>
      </c>
      <c r="G94" s="302" t="n">
        <v>12.862864</v>
      </c>
      <c r="H94" s="302" t="n">
        <v>148.450743</v>
      </c>
      <c r="I94" s="303" t="n">
        <v>92.0579320566433</v>
      </c>
      <c r="J94" s="303" t="n">
        <v>77.7431837886182</v>
      </c>
      <c r="K94" s="304" t="n">
        <v>85.3832506584356</v>
      </c>
      <c r="L94" s="298"/>
      <c r="M94" s="298"/>
    </row>
    <row r="95" s="314" customFormat="true" ht="32.25" hidden="false" customHeight="true" outlineLevel="0" collapsed="false">
      <c r="A95" s="295"/>
      <c r="B95" s="318" t="s">
        <v>508</v>
      </c>
      <c r="C95" s="297" t="n">
        <v>179.319396</v>
      </c>
      <c r="D95" s="297" t="n">
        <v>1402.735489</v>
      </c>
      <c r="E95" s="297" t="n">
        <v>162.5</v>
      </c>
      <c r="F95" s="297" t="n">
        <v>1565.235489</v>
      </c>
      <c r="G95" s="297" t="n">
        <v>188.593186</v>
      </c>
      <c r="H95" s="297" t="n">
        <v>1562.48974</v>
      </c>
      <c r="I95" s="292" t="n">
        <v>90.6204256900352</v>
      </c>
      <c r="J95" s="292" t="n">
        <v>86.1643007611102</v>
      </c>
      <c r="K95" s="293" t="n">
        <v>100.175729089908</v>
      </c>
      <c r="L95" s="298"/>
      <c r="M95" s="298"/>
    </row>
    <row r="96" s="314" customFormat="true" ht="19.15" hidden="false" customHeight="true" outlineLevel="0" collapsed="false">
      <c r="A96" s="300" t="n">
        <v>75</v>
      </c>
      <c r="B96" s="301" t="s">
        <v>509</v>
      </c>
      <c r="C96" s="302" t="n">
        <v>1.681243</v>
      </c>
      <c r="D96" s="302" t="n">
        <v>13.64191</v>
      </c>
      <c r="E96" s="302" t="n">
        <v>1.5</v>
      </c>
      <c r="F96" s="302" t="n">
        <v>15.14191</v>
      </c>
      <c r="G96" s="302" t="n">
        <v>2.114255</v>
      </c>
      <c r="H96" s="302" t="n">
        <v>40.751431</v>
      </c>
      <c r="I96" s="303" t="n">
        <v>89.2197023273852</v>
      </c>
      <c r="J96" s="303" t="n">
        <v>70.9469765945924</v>
      </c>
      <c r="K96" s="304" t="n">
        <v>37.156756532059</v>
      </c>
      <c r="L96" s="298"/>
      <c r="M96" s="298"/>
    </row>
    <row r="97" customFormat="false" ht="19.15" hidden="false" customHeight="true" outlineLevel="0" collapsed="false">
      <c r="A97" s="300" t="n">
        <v>76</v>
      </c>
      <c r="B97" s="301" t="s">
        <v>510</v>
      </c>
      <c r="C97" s="302" t="n">
        <v>19.057863</v>
      </c>
      <c r="D97" s="302" t="n">
        <v>201.98915</v>
      </c>
      <c r="E97" s="302" t="n">
        <v>18</v>
      </c>
      <c r="F97" s="302" t="n">
        <v>219.98915</v>
      </c>
      <c r="G97" s="302" t="n">
        <v>41.300874</v>
      </c>
      <c r="H97" s="302" t="n">
        <v>239.970749</v>
      </c>
      <c r="I97" s="303" t="n">
        <v>94.4492045094458</v>
      </c>
      <c r="J97" s="303" t="n">
        <v>43.5826128037872</v>
      </c>
      <c r="K97" s="304" t="n">
        <v>91.6733189010466</v>
      </c>
      <c r="L97" s="305"/>
      <c r="M97" s="305"/>
    </row>
    <row r="98" customFormat="false" ht="19.15" hidden="false" customHeight="true" outlineLevel="0" collapsed="false">
      <c r="A98" s="300" t="n">
        <v>77</v>
      </c>
      <c r="B98" s="301" t="s">
        <v>511</v>
      </c>
      <c r="C98" s="302" t="n">
        <v>33.627616</v>
      </c>
      <c r="D98" s="302" t="n">
        <v>267.829406</v>
      </c>
      <c r="E98" s="302" t="n">
        <v>30</v>
      </c>
      <c r="F98" s="302" t="n">
        <v>297.829406</v>
      </c>
      <c r="G98" s="302" t="n">
        <v>36.345456</v>
      </c>
      <c r="H98" s="302" t="n">
        <v>223.887955</v>
      </c>
      <c r="I98" s="303" t="n">
        <v>89.2123901973901</v>
      </c>
      <c r="J98" s="303" t="n">
        <v>82.5412673320153</v>
      </c>
      <c r="K98" s="304" t="n">
        <v>133.026096022004</v>
      </c>
      <c r="L98" s="305"/>
      <c r="M98" s="305"/>
    </row>
    <row r="99" customFormat="false" ht="19.15" hidden="false" customHeight="true" outlineLevel="0" collapsed="false">
      <c r="A99" s="300" t="n">
        <v>78</v>
      </c>
      <c r="B99" s="301" t="s">
        <v>512</v>
      </c>
      <c r="C99" s="302" t="n">
        <v>65.252903</v>
      </c>
      <c r="D99" s="302" t="n">
        <v>518.259361</v>
      </c>
      <c r="E99" s="302" t="n">
        <v>65</v>
      </c>
      <c r="F99" s="302" t="n">
        <v>583.259361</v>
      </c>
      <c r="G99" s="302" t="n">
        <v>68.514614</v>
      </c>
      <c r="H99" s="302" t="n">
        <v>713.362319</v>
      </c>
      <c r="I99" s="303" t="n">
        <v>99.6124264387134</v>
      </c>
      <c r="J99" s="303" t="n">
        <v>94.8702710344395</v>
      </c>
      <c r="K99" s="304" t="n">
        <v>81.7620086546792</v>
      </c>
      <c r="L99" s="305"/>
      <c r="M99" s="305"/>
    </row>
    <row r="100" customFormat="false" ht="19.15" hidden="false" customHeight="true" outlineLevel="0" collapsed="false">
      <c r="A100" s="300" t="n">
        <v>79</v>
      </c>
      <c r="B100" s="301" t="s">
        <v>513</v>
      </c>
      <c r="C100" s="302" t="n">
        <v>15.165427</v>
      </c>
      <c r="D100" s="302" t="n">
        <v>100.498679</v>
      </c>
      <c r="E100" s="302" t="n">
        <v>13</v>
      </c>
      <c r="F100" s="302" t="n">
        <v>113.498679</v>
      </c>
      <c r="G100" s="302" t="n">
        <v>9.295407</v>
      </c>
      <c r="H100" s="302" t="n">
        <v>98.712113</v>
      </c>
      <c r="I100" s="303" t="n">
        <v>85.7212922524371</v>
      </c>
      <c r="J100" s="303" t="n">
        <v>139.854016074821</v>
      </c>
      <c r="K100" s="304" t="n">
        <v>114.979484837894</v>
      </c>
      <c r="L100" s="305"/>
      <c r="M100" s="305"/>
    </row>
    <row r="101" customFormat="false" ht="19.15" hidden="false" customHeight="true" outlineLevel="0" collapsed="false">
      <c r="A101" s="300" t="n">
        <v>80</v>
      </c>
      <c r="B101" s="301" t="s">
        <v>514</v>
      </c>
      <c r="C101" s="302" t="n">
        <v>2.051992</v>
      </c>
      <c r="D101" s="302" t="n">
        <v>30.663145</v>
      </c>
      <c r="E101" s="302" t="n">
        <v>2</v>
      </c>
      <c r="F101" s="302" t="n">
        <v>32.663145</v>
      </c>
      <c r="G101" s="302" t="n">
        <v>5.06233</v>
      </c>
      <c r="H101" s="302" t="n">
        <v>38.817797</v>
      </c>
      <c r="I101" s="303" t="n">
        <v>97.4662669250173</v>
      </c>
      <c r="J101" s="303" t="n">
        <v>39.5074995110947</v>
      </c>
      <c r="K101" s="304" t="n">
        <v>84.1447674117107</v>
      </c>
      <c r="L101" s="305"/>
      <c r="M101" s="305"/>
    </row>
    <row r="102" customFormat="false" ht="19.15" hidden="false" customHeight="true" outlineLevel="0" collapsed="false">
      <c r="A102" s="300" t="n">
        <v>81</v>
      </c>
      <c r="B102" s="301" t="s">
        <v>515</v>
      </c>
      <c r="C102" s="302" t="n">
        <v>6.627386</v>
      </c>
      <c r="D102" s="302" t="n">
        <v>44.384387</v>
      </c>
      <c r="E102" s="302" t="n">
        <v>5</v>
      </c>
      <c r="F102" s="302" t="n">
        <v>49.384387</v>
      </c>
      <c r="G102" s="302" t="n">
        <v>5.405753</v>
      </c>
      <c r="H102" s="302" t="n">
        <v>51.964076</v>
      </c>
      <c r="I102" s="303" t="n">
        <v>75.444526695744</v>
      </c>
      <c r="J102" s="303" t="n">
        <v>92.4940521699752</v>
      </c>
      <c r="K102" s="304" t="n">
        <v>95.0356299994635</v>
      </c>
      <c r="L102" s="305"/>
      <c r="M102" s="305"/>
    </row>
    <row r="103" customFormat="false" ht="19.15" hidden="false" customHeight="true" outlineLevel="0" collapsed="false">
      <c r="A103" s="300" t="n">
        <v>82</v>
      </c>
      <c r="B103" s="301" t="s">
        <v>516</v>
      </c>
      <c r="C103" s="302" t="n">
        <v>4.016456</v>
      </c>
      <c r="D103" s="302" t="n">
        <v>29.059965</v>
      </c>
      <c r="E103" s="302" t="n">
        <v>3</v>
      </c>
      <c r="F103" s="302" t="n">
        <v>32.059965</v>
      </c>
      <c r="G103" s="302" t="n">
        <v>5.838684</v>
      </c>
      <c r="H103" s="302" t="n">
        <v>51.338436</v>
      </c>
      <c r="I103" s="303" t="n">
        <v>74.6927141738886</v>
      </c>
      <c r="J103" s="303" t="n">
        <v>51.3814414344054</v>
      </c>
      <c r="K103" s="304" t="n">
        <v>62.4482697525106</v>
      </c>
      <c r="L103" s="305"/>
      <c r="M103" s="305"/>
    </row>
    <row r="104" customFormat="false" ht="19.15" hidden="false" customHeight="true" outlineLevel="0" collapsed="false">
      <c r="A104" s="300" t="n">
        <v>83</v>
      </c>
      <c r="B104" s="301" t="s">
        <v>517</v>
      </c>
      <c r="C104" s="302" t="n">
        <v>15.194783</v>
      </c>
      <c r="D104" s="302" t="n">
        <v>129.40527</v>
      </c>
      <c r="E104" s="302" t="n">
        <v>15</v>
      </c>
      <c r="F104" s="302" t="n">
        <v>144.40527</v>
      </c>
      <c r="G104" s="302" t="n">
        <v>11.897772</v>
      </c>
      <c r="H104" s="302" t="n">
        <v>77.875752</v>
      </c>
      <c r="I104" s="303" t="n">
        <v>98.7180929138639</v>
      </c>
      <c r="J104" s="303" t="n">
        <v>126.074024615701</v>
      </c>
      <c r="K104" s="304" t="n">
        <v>185.430337802709</v>
      </c>
      <c r="L104" s="305"/>
      <c r="M104" s="305"/>
    </row>
    <row r="105" customFormat="false" ht="19.15" hidden="false" customHeight="true" outlineLevel="0" collapsed="false">
      <c r="A105" s="300" t="n">
        <v>84</v>
      </c>
      <c r="B105" s="301" t="s">
        <v>518</v>
      </c>
      <c r="C105" s="302" t="n">
        <v>16.643727</v>
      </c>
      <c r="D105" s="302" t="n">
        <v>67.004216</v>
      </c>
      <c r="E105" s="302" t="n">
        <v>10</v>
      </c>
      <c r="F105" s="302" t="n">
        <v>77.004216</v>
      </c>
      <c r="G105" s="302" t="n">
        <v>2.818041</v>
      </c>
      <c r="H105" s="302" t="n">
        <v>25.809112</v>
      </c>
      <c r="I105" s="303" t="n">
        <v>60.0826966219766</v>
      </c>
      <c r="J105" s="303" t="n">
        <v>354.85644105249</v>
      </c>
      <c r="K105" s="304" t="n">
        <v>298.36057900791</v>
      </c>
      <c r="L105" s="305"/>
      <c r="M105" s="305"/>
    </row>
    <row r="106" customFormat="false" ht="19.15" hidden="false" customHeight="true" outlineLevel="0" collapsed="false">
      <c r="A106" s="300" t="n">
        <v>85</v>
      </c>
      <c r="B106" s="301" t="s">
        <v>519</v>
      </c>
      <c r="C106" s="302"/>
      <c r="D106" s="302"/>
      <c r="E106" s="302"/>
      <c r="F106" s="302" t="n">
        <v>0</v>
      </c>
      <c r="G106" s="302"/>
      <c r="H106" s="302"/>
      <c r="I106" s="303"/>
      <c r="J106" s="303"/>
      <c r="K106" s="304"/>
      <c r="L106" s="305"/>
      <c r="M106" s="305"/>
    </row>
    <row r="107" customFormat="false" ht="19.15" hidden="false" customHeight="true" outlineLevel="0" collapsed="false">
      <c r="A107" s="300" t="n">
        <v>86</v>
      </c>
      <c r="B107" s="301" t="s">
        <v>520</v>
      </c>
      <c r="C107" s="302"/>
      <c r="D107" s="302"/>
      <c r="E107" s="302"/>
      <c r="F107" s="302" t="n">
        <v>0</v>
      </c>
      <c r="G107" s="302"/>
      <c r="H107" s="302"/>
      <c r="I107" s="303"/>
      <c r="J107" s="303"/>
      <c r="K107" s="304"/>
      <c r="L107" s="305"/>
      <c r="M107" s="305"/>
    </row>
    <row r="108" customFormat="false" ht="19.15" hidden="false" customHeight="true" outlineLevel="0" collapsed="false">
      <c r="A108" s="295" t="s">
        <v>521</v>
      </c>
      <c r="B108" s="296" t="s">
        <v>522</v>
      </c>
      <c r="C108" s="297" t="n">
        <v>346.08648</v>
      </c>
      <c r="D108" s="297" t="n">
        <v>2996.841703</v>
      </c>
      <c r="E108" s="297" t="n">
        <v>350</v>
      </c>
      <c r="F108" s="297" t="n">
        <v>3346.841703</v>
      </c>
      <c r="G108" s="297" t="n">
        <v>377.992609</v>
      </c>
      <c r="H108" s="297" t="n">
        <v>3360.565883</v>
      </c>
      <c r="I108" s="292" t="n">
        <v>101.130792511744</v>
      </c>
      <c r="J108" s="292" t="n">
        <v>92.5944030826275</v>
      </c>
      <c r="K108" s="293" t="n">
        <v>99.5916110417765</v>
      </c>
      <c r="L108" s="305"/>
      <c r="M108" s="305"/>
    </row>
    <row r="109" customFormat="false" ht="19.15" hidden="false" customHeight="true" outlineLevel="0" collapsed="false">
      <c r="A109" s="300" t="n">
        <v>87</v>
      </c>
      <c r="B109" s="301" t="s">
        <v>523</v>
      </c>
      <c r="C109" s="302" t="n">
        <v>42.678919</v>
      </c>
      <c r="D109" s="302" t="n">
        <v>353.974848</v>
      </c>
      <c r="E109" s="302" t="n">
        <v>40</v>
      </c>
      <c r="F109" s="302" t="n">
        <v>393.974848</v>
      </c>
      <c r="G109" s="302" t="n">
        <v>50.759483</v>
      </c>
      <c r="H109" s="302" t="n">
        <v>455.532543</v>
      </c>
      <c r="I109" s="303" t="n">
        <v>93.7230860978461</v>
      </c>
      <c r="J109" s="303" t="n">
        <v>78.8030090850216</v>
      </c>
      <c r="K109" s="304" t="n">
        <v>86.4866526122152</v>
      </c>
      <c r="L109" s="305"/>
      <c r="M109" s="305"/>
    </row>
    <row r="110" customFormat="false" ht="19.15" hidden="false" customHeight="true" outlineLevel="0" collapsed="false">
      <c r="A110" s="300" t="n">
        <v>88</v>
      </c>
      <c r="B110" s="301" t="s">
        <v>524</v>
      </c>
      <c r="C110" s="302" t="n">
        <v>303.407561</v>
      </c>
      <c r="D110" s="302" t="n">
        <v>2642.866855</v>
      </c>
      <c r="E110" s="302" t="n">
        <v>310</v>
      </c>
      <c r="F110" s="302" t="n">
        <v>2952.866855</v>
      </c>
      <c r="G110" s="302" t="n">
        <v>327.233126</v>
      </c>
      <c r="H110" s="302" t="n">
        <v>2905.03334</v>
      </c>
      <c r="I110" s="303" t="n">
        <v>102.172799840015</v>
      </c>
      <c r="J110" s="303" t="n">
        <v>94.7336853665604</v>
      </c>
      <c r="K110" s="304" t="n">
        <v>101.646573701629</v>
      </c>
      <c r="L110" s="305"/>
      <c r="M110" s="305"/>
    </row>
    <row r="111" customFormat="false" ht="32.25" hidden="false" customHeight="true" outlineLevel="0" collapsed="false">
      <c r="A111" s="295" t="s">
        <v>525</v>
      </c>
      <c r="B111" s="318" t="s">
        <v>526</v>
      </c>
      <c r="C111" s="297" t="n">
        <v>578.492071999998</v>
      </c>
      <c r="D111" s="297" t="n">
        <v>3752.05540599999</v>
      </c>
      <c r="E111" s="297" t="n">
        <v>519</v>
      </c>
      <c r="F111" s="297" t="n">
        <v>4271.05540599999</v>
      </c>
      <c r="G111" s="297" t="n">
        <v>374.373356999999</v>
      </c>
      <c r="H111" s="297" t="n">
        <v>4079.73814000001</v>
      </c>
      <c r="I111" s="292" t="n">
        <v>89.7160091072089</v>
      </c>
      <c r="J111" s="292" t="n">
        <v>138.631660158445</v>
      </c>
      <c r="K111" s="293" t="n">
        <v>104.689449651785</v>
      </c>
      <c r="L111" s="305"/>
      <c r="M111" s="305"/>
    </row>
    <row r="112" customFormat="false" ht="15.75" hidden="false" customHeight="false" outlineLevel="0" collapsed="false">
      <c r="A112" s="319"/>
      <c r="B112" s="320"/>
      <c r="C112" s="321"/>
      <c r="D112" s="321"/>
      <c r="E112" s="321"/>
      <c r="F112" s="321"/>
      <c r="G112" s="321"/>
      <c r="H112" s="321"/>
      <c r="I112" s="322"/>
      <c r="J112" s="322"/>
      <c r="K112" s="323"/>
    </row>
    <row r="113" customFormat="false" ht="25.5" hidden="false" customHeight="true" outlineLevel="0" collapsed="false">
      <c r="K113" s="278" t="s">
        <v>413</v>
      </c>
    </row>
    <row r="114" s="314" customFormat="true" ht="14.25" hidden="false" customHeight="false" outlineLevel="0" collapsed="false">
      <c r="A114" s="299"/>
      <c r="C114" s="324"/>
      <c r="D114" s="324"/>
      <c r="E114" s="324"/>
      <c r="F114" s="324"/>
      <c r="G114" s="324"/>
      <c r="H114" s="324"/>
      <c r="I114" s="324"/>
    </row>
    <row r="115" s="314" customFormat="true" ht="14.25" hidden="false" customHeight="false" outlineLevel="0" collapsed="false">
      <c r="A115" s="299"/>
      <c r="C115" s="324"/>
      <c r="D115" s="324"/>
      <c r="E115" s="324"/>
      <c r="F115" s="324"/>
      <c r="G115" s="324"/>
      <c r="H115" s="324"/>
    </row>
    <row r="116" s="314" customFormat="true" ht="14.25" hidden="false" customHeight="false" outlineLevel="0" collapsed="false">
      <c r="A116" s="299"/>
      <c r="C116" s="324"/>
      <c r="D116" s="324"/>
      <c r="E116" s="324"/>
      <c r="F116" s="324"/>
      <c r="G116" s="324"/>
      <c r="H116" s="324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8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5.75" zeroHeight="false" outlineLevelRow="0" outlineLevelCol="0"/>
  <cols>
    <col collapsed="false" customWidth="true" hidden="false" outlineLevel="0" max="1" min="1" style="92" width="4.62"/>
    <col collapsed="false" customWidth="true" hidden="false" outlineLevel="0" max="2" min="2" style="5" width="23.87"/>
    <col collapsed="false" customWidth="true" hidden="false" outlineLevel="0" max="3" min="3" style="5" width="5.37"/>
    <col collapsed="false" customWidth="true" hidden="false" outlineLevel="0" max="4" min="4" style="5" width="6.74"/>
    <col collapsed="false" customWidth="true" hidden="false" outlineLevel="0" max="5" min="5" style="5" width="6.12"/>
    <col collapsed="false" customWidth="true" hidden="false" outlineLevel="0" max="6" min="6" style="5" width="7.62"/>
    <col collapsed="false" customWidth="true" hidden="false" outlineLevel="0" max="7" min="7" style="5" width="5.62"/>
    <col collapsed="false" customWidth="true" hidden="false" outlineLevel="0" max="8" min="8" style="5" width="6.99"/>
    <col collapsed="false" customWidth="true" hidden="false" outlineLevel="0" max="9" min="9" style="5" width="6.62"/>
    <col collapsed="false" customWidth="true" hidden="false" outlineLevel="0" max="10" min="10" style="5" width="7.74"/>
    <col collapsed="false" customWidth="true" hidden="false" outlineLevel="0" max="11" min="11" style="5" width="5.37"/>
    <col collapsed="false" customWidth="true" hidden="false" outlineLevel="0" max="12" min="12" style="5" width="6.86"/>
    <col collapsed="false" customWidth="true" hidden="false" outlineLevel="0" max="13" min="13" style="5" width="5.62"/>
    <col collapsed="false" customWidth="true" hidden="false" outlineLevel="0" max="14" min="14" style="5" width="7.49"/>
    <col collapsed="false" customWidth="true" hidden="false" outlineLevel="0" max="15" min="15" style="5" width="5.99"/>
    <col collapsed="false" customWidth="true" hidden="false" outlineLevel="0" max="16" min="16" style="5" width="5.37"/>
    <col collapsed="false" customWidth="true" hidden="false" outlineLevel="0" max="17" min="17" style="5" width="6.37"/>
    <col collapsed="false" customWidth="true" hidden="false" outlineLevel="0" max="18" min="18" style="5" width="5.99"/>
    <col collapsed="false" customWidth="true" hidden="false" outlineLevel="0" max="19" min="19" style="5" width="5.87"/>
    <col collapsed="false" customWidth="true" hidden="false" outlineLevel="0" max="20" min="20" style="5" width="5.49"/>
    <col collapsed="false" customWidth="true" hidden="false" outlineLevel="0" max="21" min="21" style="5" width="10.99"/>
    <col collapsed="false" customWidth="false" hidden="false" outlineLevel="0" max="257" min="22" style="5" width="8.99"/>
  </cols>
  <sheetData>
    <row r="1" customFormat="false" ht="18.75" hidden="false" customHeight="true" outlineLevel="0" collapsed="false">
      <c r="S1" s="282"/>
      <c r="T1" s="3" t="s">
        <v>527</v>
      </c>
    </row>
    <row r="2" customFormat="false" ht="20.25" hidden="false" customHeight="true" outlineLevel="0" collapsed="false">
      <c r="A2" s="57" t="s">
        <v>52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27.75" hidden="false" customHeight="true" outlineLevel="0" collapsed="false">
      <c r="Q3" s="8"/>
      <c r="R3" s="8"/>
      <c r="T3" s="55" t="s">
        <v>345</v>
      </c>
    </row>
    <row r="4" s="226" customFormat="true" ht="20.25" hidden="false" customHeight="true" outlineLevel="0" collapsed="false">
      <c r="A4" s="224" t="s">
        <v>65</v>
      </c>
      <c r="B4" s="225"/>
      <c r="C4" s="62" t="s">
        <v>67</v>
      </c>
      <c r="D4" s="62"/>
      <c r="E4" s="62"/>
      <c r="F4" s="62"/>
      <c r="G4" s="62"/>
      <c r="H4" s="62"/>
      <c r="I4" s="62"/>
      <c r="J4" s="62"/>
      <c r="K4" s="62" t="s">
        <v>68</v>
      </c>
      <c r="L4" s="62"/>
      <c r="M4" s="62"/>
      <c r="N4" s="62"/>
      <c r="O4" s="63" t="s">
        <v>346</v>
      </c>
      <c r="P4" s="63"/>
      <c r="Q4" s="63"/>
      <c r="R4" s="63"/>
      <c r="S4" s="63"/>
      <c r="T4" s="63"/>
    </row>
    <row r="5" s="226" customFormat="true" ht="30.75" hidden="false" customHeight="true" outlineLevel="0" collapsed="false">
      <c r="A5" s="224"/>
      <c r="B5" s="225"/>
      <c r="C5" s="65" t="s">
        <v>70</v>
      </c>
      <c r="D5" s="65"/>
      <c r="E5" s="65" t="s">
        <v>71</v>
      </c>
      <c r="F5" s="65"/>
      <c r="G5" s="65" t="s">
        <v>347</v>
      </c>
      <c r="H5" s="65"/>
      <c r="I5" s="65" t="s">
        <v>348</v>
      </c>
      <c r="J5" s="65"/>
      <c r="K5" s="65" t="s">
        <v>72</v>
      </c>
      <c r="L5" s="65"/>
      <c r="M5" s="65" t="s">
        <v>73</v>
      </c>
      <c r="N5" s="65"/>
      <c r="O5" s="227" t="s">
        <v>349</v>
      </c>
      <c r="P5" s="227"/>
      <c r="Q5" s="227" t="s">
        <v>350</v>
      </c>
      <c r="R5" s="227"/>
      <c r="S5" s="228" t="s">
        <v>351</v>
      </c>
      <c r="T5" s="228"/>
    </row>
    <row r="6" s="226" customFormat="true" ht="33.75" hidden="false" customHeight="true" outlineLevel="0" collapsed="false">
      <c r="A6" s="224"/>
      <c r="B6" s="225"/>
      <c r="C6" s="227" t="s">
        <v>352</v>
      </c>
      <c r="D6" s="229" t="s">
        <v>353</v>
      </c>
      <c r="E6" s="227" t="s">
        <v>352</v>
      </c>
      <c r="F6" s="229" t="s">
        <v>353</v>
      </c>
      <c r="G6" s="227" t="s">
        <v>352</v>
      </c>
      <c r="H6" s="229" t="s">
        <v>353</v>
      </c>
      <c r="I6" s="227" t="s">
        <v>352</v>
      </c>
      <c r="J6" s="229" t="s">
        <v>353</v>
      </c>
      <c r="K6" s="227" t="s">
        <v>352</v>
      </c>
      <c r="L6" s="229" t="s">
        <v>353</v>
      </c>
      <c r="M6" s="227" t="s">
        <v>352</v>
      </c>
      <c r="N6" s="229" t="s">
        <v>353</v>
      </c>
      <c r="O6" s="230" t="s">
        <v>352</v>
      </c>
      <c r="P6" s="231" t="s">
        <v>353</v>
      </c>
      <c r="Q6" s="230" t="s">
        <v>352</v>
      </c>
      <c r="R6" s="231" t="s">
        <v>353</v>
      </c>
      <c r="S6" s="230" t="s">
        <v>352</v>
      </c>
      <c r="T6" s="232" t="s">
        <v>353</v>
      </c>
    </row>
    <row r="7" s="330" customFormat="true" ht="25.5" hidden="false" customHeight="true" outlineLevel="0" collapsed="false">
      <c r="A7" s="233" t="s">
        <v>354</v>
      </c>
      <c r="B7" s="325" t="s">
        <v>529</v>
      </c>
      <c r="C7" s="326"/>
      <c r="D7" s="326" t="n">
        <v>24203.837382</v>
      </c>
      <c r="E7" s="326"/>
      <c r="F7" s="326" t="n">
        <v>186049.56741</v>
      </c>
      <c r="G7" s="326"/>
      <c r="H7" s="326" t="n">
        <v>24500</v>
      </c>
      <c r="I7" s="326"/>
      <c r="J7" s="326" t="n">
        <v>210549.56741</v>
      </c>
      <c r="K7" s="326"/>
      <c r="L7" s="326" t="n">
        <v>22262.460327</v>
      </c>
      <c r="M7" s="326"/>
      <c r="N7" s="326" t="n">
        <v>209637.433715</v>
      </c>
      <c r="O7" s="327"/>
      <c r="P7" s="327" t="n">
        <v>101.223618442505</v>
      </c>
      <c r="Q7" s="327"/>
      <c r="R7" s="327" t="n">
        <v>110.050729524653</v>
      </c>
      <c r="S7" s="327"/>
      <c r="T7" s="328" t="n">
        <v>100.435100582389</v>
      </c>
      <c r="U7" s="329"/>
    </row>
    <row r="8" s="330" customFormat="true" ht="21.75" hidden="false" customHeight="true" outlineLevel="0" collapsed="false">
      <c r="A8" s="239"/>
      <c r="B8" s="257" t="s">
        <v>356</v>
      </c>
      <c r="C8" s="331"/>
      <c r="D8" s="332" t="n">
        <v>8277.120382</v>
      </c>
      <c r="E8" s="332"/>
      <c r="F8" s="332" t="n">
        <v>68384.53841</v>
      </c>
      <c r="G8" s="332"/>
      <c r="H8" s="332" t="n">
        <v>9000</v>
      </c>
      <c r="I8" s="332"/>
      <c r="J8" s="332" t="n">
        <v>77384.53841</v>
      </c>
      <c r="K8" s="333"/>
      <c r="L8" s="332" t="n">
        <v>7399.41620300001</v>
      </c>
      <c r="M8" s="334"/>
      <c r="N8" s="332" t="n">
        <v>86059.066715</v>
      </c>
      <c r="O8" s="335"/>
      <c r="P8" s="335" t="n">
        <v>108.733467493985</v>
      </c>
      <c r="Q8" s="335"/>
      <c r="R8" s="335" t="n">
        <v>121.631217289157</v>
      </c>
      <c r="S8" s="335"/>
      <c r="T8" s="336" t="n">
        <v>89.9202621686251</v>
      </c>
    </row>
    <row r="9" s="330" customFormat="true" ht="21.75" hidden="false" customHeight="true" outlineLevel="0" collapsed="false">
      <c r="A9" s="239"/>
      <c r="B9" s="257" t="s">
        <v>357</v>
      </c>
      <c r="C9" s="331"/>
      <c r="D9" s="332" t="n">
        <v>15926.717</v>
      </c>
      <c r="E9" s="332"/>
      <c r="F9" s="332" t="n">
        <v>117665.029</v>
      </c>
      <c r="G9" s="332"/>
      <c r="H9" s="332" t="n">
        <v>15500</v>
      </c>
      <c r="I9" s="332"/>
      <c r="J9" s="332" t="n">
        <v>133165.029</v>
      </c>
      <c r="K9" s="333"/>
      <c r="L9" s="332" t="n">
        <v>14863.044124</v>
      </c>
      <c r="M9" s="333"/>
      <c r="N9" s="332" t="n">
        <v>123578.367</v>
      </c>
      <c r="O9" s="335"/>
      <c r="P9" s="335" t="n">
        <v>97.3207472701374</v>
      </c>
      <c r="Q9" s="335"/>
      <c r="R9" s="335" t="n">
        <v>104.285500807816</v>
      </c>
      <c r="S9" s="335"/>
      <c r="T9" s="336" t="n">
        <v>107.757556789855</v>
      </c>
    </row>
    <row r="10" s="330" customFormat="true" ht="27" hidden="false" customHeight="true" outlineLevel="0" collapsed="false">
      <c r="A10" s="251" t="s">
        <v>360</v>
      </c>
      <c r="B10" s="260" t="s">
        <v>361</v>
      </c>
      <c r="C10" s="337"/>
      <c r="D10" s="338" t="n">
        <v>24203.837382</v>
      </c>
      <c r="E10" s="338"/>
      <c r="F10" s="338" t="n">
        <v>186049.56741</v>
      </c>
      <c r="G10" s="338"/>
      <c r="H10" s="338" t="n">
        <v>24500</v>
      </c>
      <c r="I10" s="338"/>
      <c r="J10" s="338" t="n">
        <v>210549.56741</v>
      </c>
      <c r="K10" s="338"/>
      <c r="L10" s="338" t="n">
        <v>22262.460327</v>
      </c>
      <c r="M10" s="338"/>
      <c r="N10" s="338" t="n">
        <v>209637.433715</v>
      </c>
      <c r="O10" s="339"/>
      <c r="P10" s="339" t="n">
        <v>101.223618442505</v>
      </c>
      <c r="Q10" s="339"/>
      <c r="R10" s="339" t="n">
        <v>110.050729524653</v>
      </c>
      <c r="S10" s="339"/>
      <c r="T10" s="340" t="n">
        <v>100.435100582389</v>
      </c>
    </row>
    <row r="11" s="330" customFormat="true" ht="24" hidden="false" customHeight="true" outlineLevel="0" collapsed="false">
      <c r="A11" s="251" t="s">
        <v>20</v>
      </c>
      <c r="B11" s="260" t="s">
        <v>530</v>
      </c>
      <c r="C11" s="338"/>
      <c r="D11" s="338" t="n">
        <v>21429.585736</v>
      </c>
      <c r="E11" s="338"/>
      <c r="F11" s="338" t="n">
        <v>164634.731067</v>
      </c>
      <c r="G11" s="338"/>
      <c r="H11" s="338" t="n">
        <v>21601.7233138528</v>
      </c>
      <c r="I11" s="338"/>
      <c r="J11" s="338" t="n">
        <v>186236.454380853</v>
      </c>
      <c r="K11" s="338"/>
      <c r="L11" s="338" t="n">
        <v>19596.264343</v>
      </c>
      <c r="M11" s="338"/>
      <c r="N11" s="338" t="n">
        <v>184604.303646</v>
      </c>
      <c r="O11" s="339"/>
      <c r="P11" s="339" t="n">
        <v>100.803270674354</v>
      </c>
      <c r="Q11" s="339"/>
      <c r="R11" s="339" t="n">
        <v>110.233884049279</v>
      </c>
      <c r="S11" s="339"/>
      <c r="T11" s="340" t="n">
        <v>100.884134715506</v>
      </c>
    </row>
    <row r="12" s="330" customFormat="true" ht="21.75" hidden="false" customHeight="true" outlineLevel="0" collapsed="false">
      <c r="A12" s="239" t="n">
        <v>1</v>
      </c>
      <c r="B12" s="257" t="s">
        <v>363</v>
      </c>
      <c r="C12" s="331"/>
      <c r="D12" s="331" t="n">
        <v>162.54252</v>
      </c>
      <c r="E12" s="331"/>
      <c r="F12" s="331" t="n">
        <v>1307.730814</v>
      </c>
      <c r="G12" s="331"/>
      <c r="H12" s="331" t="n">
        <v>150</v>
      </c>
      <c r="I12" s="243"/>
      <c r="J12" s="331" t="n">
        <v>1457.730814</v>
      </c>
      <c r="K12" s="331"/>
      <c r="L12" s="331" t="n">
        <v>139.686338</v>
      </c>
      <c r="M12" s="331"/>
      <c r="N12" s="331" t="n">
        <v>1459.404836</v>
      </c>
      <c r="O12" s="335"/>
      <c r="P12" s="335" t="n">
        <v>92.2835452532667</v>
      </c>
      <c r="Q12" s="335"/>
      <c r="R12" s="335" t="n">
        <v>107.383443612073</v>
      </c>
      <c r="S12" s="335"/>
      <c r="T12" s="336" t="n">
        <v>99.8852941994774</v>
      </c>
    </row>
    <row r="13" s="330" customFormat="true" ht="21.75" hidden="false" customHeight="true" outlineLevel="0" collapsed="false">
      <c r="A13" s="239" t="n">
        <v>2</v>
      </c>
      <c r="B13" s="257" t="s">
        <v>531</v>
      </c>
      <c r="C13" s="331" t="n">
        <v>150.677</v>
      </c>
      <c r="D13" s="331" t="n">
        <v>173.670809</v>
      </c>
      <c r="E13" s="331" t="n">
        <v>1113.527</v>
      </c>
      <c r="F13" s="331" t="n">
        <v>1367.7073</v>
      </c>
      <c r="G13" s="331" t="n">
        <v>80</v>
      </c>
      <c r="H13" s="331" t="n">
        <v>99.736969347353</v>
      </c>
      <c r="I13" s="243" t="n">
        <v>1193.527</v>
      </c>
      <c r="J13" s="331" t="n">
        <v>1467.44426934735</v>
      </c>
      <c r="K13" s="331" t="n">
        <v>121.455</v>
      </c>
      <c r="L13" s="331" t="n">
        <v>165.986019</v>
      </c>
      <c r="M13" s="331" t="n">
        <v>1415.639</v>
      </c>
      <c r="N13" s="331" t="n">
        <v>1858.759054</v>
      </c>
      <c r="O13" s="335" t="n">
        <v>53.0937037504065</v>
      </c>
      <c r="P13" s="335" t="n">
        <v>57.4287469043534</v>
      </c>
      <c r="Q13" s="335" t="n">
        <v>65.8680169610144</v>
      </c>
      <c r="R13" s="335" t="n">
        <v>60.087572404127</v>
      </c>
      <c r="S13" s="335" t="n">
        <v>84.3101242619058</v>
      </c>
      <c r="T13" s="336" t="n">
        <v>78.9475250269502</v>
      </c>
    </row>
    <row r="14" s="330" customFormat="true" ht="21.75" hidden="false" customHeight="true" outlineLevel="0" collapsed="false">
      <c r="A14" s="239" t="n">
        <v>3</v>
      </c>
      <c r="B14" s="257" t="s">
        <v>532</v>
      </c>
      <c r="C14" s="331" t="n">
        <v>346.858</v>
      </c>
      <c r="D14" s="331" t="n">
        <v>86.783363</v>
      </c>
      <c r="E14" s="331" t="n">
        <v>2190.149</v>
      </c>
      <c r="F14" s="331" t="n">
        <v>565.622452</v>
      </c>
      <c r="G14" s="331" t="n">
        <v>450</v>
      </c>
      <c r="H14" s="331" t="n">
        <v>108.712572252936</v>
      </c>
      <c r="I14" s="243" t="n">
        <v>2640.149</v>
      </c>
      <c r="J14" s="331" t="n">
        <v>674.335024252936</v>
      </c>
      <c r="K14" s="331" t="n">
        <v>471.447</v>
      </c>
      <c r="L14" s="331" t="n">
        <v>114.493263</v>
      </c>
      <c r="M14" s="331" t="n">
        <v>2388.019</v>
      </c>
      <c r="N14" s="331" t="n">
        <v>631.13683</v>
      </c>
      <c r="O14" s="335" t="n">
        <v>129.736087966834</v>
      </c>
      <c r="P14" s="335" t="n">
        <v>125.268909264252</v>
      </c>
      <c r="Q14" s="335" t="n">
        <v>95.4508141954451</v>
      </c>
      <c r="R14" s="335" t="n">
        <v>94.9510647215427</v>
      </c>
      <c r="S14" s="335" t="n">
        <v>110.558123700021</v>
      </c>
      <c r="T14" s="336" t="n">
        <v>106.844505374997</v>
      </c>
    </row>
    <row r="15" s="330" customFormat="true" ht="21.75" hidden="false" customHeight="true" outlineLevel="0" collapsed="false">
      <c r="A15" s="239" t="n">
        <v>4</v>
      </c>
      <c r="B15" s="257" t="s">
        <v>533</v>
      </c>
      <c r="C15" s="331" t="n">
        <v>1432.268</v>
      </c>
      <c r="D15" s="331" t="n">
        <v>265.865951</v>
      </c>
      <c r="E15" s="331" t="n">
        <v>8526.225</v>
      </c>
      <c r="F15" s="331" t="n">
        <v>1719.874593</v>
      </c>
      <c r="G15" s="331" t="n">
        <v>1400</v>
      </c>
      <c r="H15" s="331" t="n">
        <v>262.721828969961</v>
      </c>
      <c r="I15" s="243" t="n">
        <v>9926.225</v>
      </c>
      <c r="J15" s="331" t="n">
        <v>1982.59642196996</v>
      </c>
      <c r="K15" s="331" t="n">
        <v>1148.118</v>
      </c>
      <c r="L15" s="331" t="n">
        <v>226.37478</v>
      </c>
      <c r="M15" s="331" t="n">
        <v>9149.6</v>
      </c>
      <c r="N15" s="331" t="n">
        <v>1855.80456</v>
      </c>
      <c r="O15" s="335" t="n">
        <v>97.7470696824896</v>
      </c>
      <c r="P15" s="335" t="n">
        <v>98.8174032747656</v>
      </c>
      <c r="Q15" s="335" t="n">
        <v>121.938685744845</v>
      </c>
      <c r="R15" s="335" t="n">
        <v>116.056138837533</v>
      </c>
      <c r="S15" s="335" t="n">
        <v>108.488075981464</v>
      </c>
      <c r="T15" s="336" t="n">
        <v>106.832177520351</v>
      </c>
    </row>
    <row r="16" s="330" customFormat="true" ht="21.75" hidden="false" customHeight="true" outlineLevel="0" collapsed="false">
      <c r="A16" s="239" t="n">
        <v>5</v>
      </c>
      <c r="B16" s="257" t="s">
        <v>534</v>
      </c>
      <c r="C16" s="331" t="n">
        <v>110.471</v>
      </c>
      <c r="D16" s="331" t="n">
        <v>44.797219</v>
      </c>
      <c r="E16" s="331" t="n">
        <v>1439.088</v>
      </c>
      <c r="F16" s="331" t="n">
        <v>573.468728</v>
      </c>
      <c r="G16" s="331" t="n">
        <v>160</v>
      </c>
      <c r="H16" s="331" t="n">
        <v>70.2606757926031</v>
      </c>
      <c r="I16" s="243" t="n">
        <v>1599.088</v>
      </c>
      <c r="J16" s="331" t="n">
        <v>643.729403792603</v>
      </c>
      <c r="K16" s="331" t="n">
        <v>111.661</v>
      </c>
      <c r="L16" s="331" t="n">
        <v>45.219859</v>
      </c>
      <c r="M16" s="331" t="n">
        <v>1396.595</v>
      </c>
      <c r="N16" s="331" t="n">
        <v>554.928153</v>
      </c>
      <c r="O16" s="335" t="n">
        <v>144.834390926125</v>
      </c>
      <c r="P16" s="335" t="n">
        <v>156.841601690951</v>
      </c>
      <c r="Q16" s="335" t="n">
        <v>143.290853565703</v>
      </c>
      <c r="R16" s="335" t="n">
        <v>155.375707369196</v>
      </c>
      <c r="S16" s="335" t="n">
        <v>114.499049473899</v>
      </c>
      <c r="T16" s="336" t="n">
        <v>116.002296930248</v>
      </c>
    </row>
    <row r="17" s="330" customFormat="true" ht="21.75" hidden="false" customHeight="true" outlineLevel="0" collapsed="false">
      <c r="A17" s="239" t="n">
        <v>6</v>
      </c>
      <c r="B17" s="257" t="s">
        <v>535</v>
      </c>
      <c r="C17" s="331"/>
      <c r="D17" s="331" t="n">
        <v>73.834511</v>
      </c>
      <c r="E17" s="331"/>
      <c r="F17" s="331" t="n">
        <v>834.9411</v>
      </c>
      <c r="G17" s="331"/>
      <c r="H17" s="331" t="n">
        <v>70</v>
      </c>
      <c r="I17" s="243"/>
      <c r="J17" s="331" t="n">
        <v>904.9411</v>
      </c>
      <c r="K17" s="331"/>
      <c r="L17" s="331" t="n">
        <v>101.66363</v>
      </c>
      <c r="M17" s="331"/>
      <c r="N17" s="331" t="n">
        <v>864.40192</v>
      </c>
      <c r="O17" s="335"/>
      <c r="P17" s="335" t="n">
        <v>94.8066142132369</v>
      </c>
      <c r="Q17" s="335"/>
      <c r="R17" s="335" t="n">
        <v>68.8545156217617</v>
      </c>
      <c r="S17" s="335"/>
      <c r="T17" s="336" t="n">
        <v>104.689853072052</v>
      </c>
    </row>
    <row r="18" s="238" customFormat="true" ht="21.75" hidden="false" customHeight="true" outlineLevel="0" collapsed="false">
      <c r="A18" s="239" t="n">
        <v>7</v>
      </c>
      <c r="B18" s="257" t="s">
        <v>536</v>
      </c>
      <c r="C18" s="341"/>
      <c r="D18" s="341" t="n">
        <v>79.011193</v>
      </c>
      <c r="E18" s="341"/>
      <c r="F18" s="341" t="n">
        <v>618.291932</v>
      </c>
      <c r="G18" s="341"/>
      <c r="H18" s="341" t="n">
        <v>90</v>
      </c>
      <c r="I18" s="243"/>
      <c r="J18" s="331" t="n">
        <v>708.291932</v>
      </c>
      <c r="K18" s="341"/>
      <c r="L18" s="341" t="n">
        <v>71.564366</v>
      </c>
      <c r="M18" s="341"/>
      <c r="N18" s="341" t="n">
        <v>573.100326</v>
      </c>
      <c r="O18" s="335"/>
      <c r="P18" s="335" t="n">
        <v>113.90791175625</v>
      </c>
      <c r="Q18" s="335"/>
      <c r="R18" s="335" t="n">
        <v>125.760912910204</v>
      </c>
      <c r="S18" s="335"/>
      <c r="T18" s="336" t="n">
        <v>123.589518251295</v>
      </c>
    </row>
    <row r="19" s="238" customFormat="true" ht="20.25" hidden="false" customHeight="true" outlineLevel="0" collapsed="false">
      <c r="A19" s="239" t="n">
        <v>8</v>
      </c>
      <c r="B19" s="257" t="s">
        <v>537</v>
      </c>
      <c r="C19" s="341"/>
      <c r="D19" s="341" t="n">
        <v>348.1869</v>
      </c>
      <c r="E19" s="341"/>
      <c r="F19" s="341" t="n">
        <v>2932.480712</v>
      </c>
      <c r="G19" s="341"/>
      <c r="H19" s="341" t="n">
        <v>320</v>
      </c>
      <c r="I19" s="243"/>
      <c r="J19" s="331" t="n">
        <v>3252.480712</v>
      </c>
      <c r="K19" s="341"/>
      <c r="L19" s="341" t="n">
        <v>333.117508</v>
      </c>
      <c r="M19" s="341"/>
      <c r="N19" s="341" t="n">
        <v>3173.51582</v>
      </c>
      <c r="O19" s="335"/>
      <c r="P19" s="335" t="n">
        <v>91.9046638457679</v>
      </c>
      <c r="Q19" s="335"/>
      <c r="R19" s="335" t="n">
        <v>96.0621979676913</v>
      </c>
      <c r="S19" s="335"/>
      <c r="T19" s="336" t="n">
        <v>102.488246363933</v>
      </c>
    </row>
    <row r="20" s="238" customFormat="true" ht="21.75" hidden="false" customHeight="true" outlineLevel="0" collapsed="false">
      <c r="A20" s="239" t="n">
        <v>9</v>
      </c>
      <c r="B20" s="257" t="s">
        <v>538</v>
      </c>
      <c r="C20" s="341"/>
      <c r="D20" s="341" t="n">
        <v>26.031272</v>
      </c>
      <c r="E20" s="341"/>
      <c r="F20" s="341" t="n">
        <v>177.335117</v>
      </c>
      <c r="G20" s="341"/>
      <c r="H20" s="341" t="n">
        <v>25</v>
      </c>
      <c r="I20" s="243"/>
      <c r="J20" s="331" t="n">
        <v>202.335117</v>
      </c>
      <c r="K20" s="341"/>
      <c r="L20" s="341" t="n">
        <v>20.243221</v>
      </c>
      <c r="M20" s="341"/>
      <c r="N20" s="341" t="n">
        <v>239.829513</v>
      </c>
      <c r="O20" s="335"/>
      <c r="P20" s="335" t="n">
        <v>96.0383342004955</v>
      </c>
      <c r="Q20" s="335"/>
      <c r="R20" s="335" t="n">
        <v>123.498133029324</v>
      </c>
      <c r="S20" s="335"/>
      <c r="T20" s="336" t="n">
        <v>84.3662293556006</v>
      </c>
    </row>
    <row r="21" s="238" customFormat="true" ht="21.75" hidden="false" customHeight="true" outlineLevel="0" collapsed="false">
      <c r="A21" s="239" t="n">
        <v>10</v>
      </c>
      <c r="B21" s="257" t="s">
        <v>376</v>
      </c>
      <c r="C21" s="341" t="n">
        <v>2154.071</v>
      </c>
      <c r="D21" s="341" t="n">
        <v>225.716691</v>
      </c>
      <c r="E21" s="341" t="n">
        <v>13261.698</v>
      </c>
      <c r="F21" s="341" t="n">
        <v>1252.059081</v>
      </c>
      <c r="G21" s="341" t="n">
        <v>1500</v>
      </c>
      <c r="H21" s="341" t="n">
        <v>162.404554939059</v>
      </c>
      <c r="I21" s="243" t="n">
        <v>14761.698</v>
      </c>
      <c r="J21" s="331" t="n">
        <v>1414.46363593906</v>
      </c>
      <c r="K21" s="341" t="n">
        <v>1183.436</v>
      </c>
      <c r="L21" s="341" t="n">
        <v>116.965935</v>
      </c>
      <c r="M21" s="341" t="n">
        <v>13555.633</v>
      </c>
      <c r="N21" s="341" t="n">
        <v>1315.226232</v>
      </c>
      <c r="O21" s="335" t="n">
        <v>69.6355876848999</v>
      </c>
      <c r="P21" s="335" t="n">
        <v>71.9506183701137</v>
      </c>
      <c r="Q21" s="335" t="n">
        <v>126.749566516483</v>
      </c>
      <c r="R21" s="335" t="n">
        <v>138.847737966664</v>
      </c>
      <c r="S21" s="335" t="n">
        <v>108.897149989233</v>
      </c>
      <c r="T21" s="336" t="n">
        <v>107.545272556506</v>
      </c>
    </row>
    <row r="22" s="238" customFormat="true" ht="21.75" hidden="false" customHeight="true" outlineLevel="0" collapsed="false">
      <c r="A22" s="239" t="n">
        <v>11</v>
      </c>
      <c r="B22" s="257" t="s">
        <v>374</v>
      </c>
      <c r="C22" s="341" t="n">
        <v>3881.081</v>
      </c>
      <c r="D22" s="341" t="n">
        <v>258.269196</v>
      </c>
      <c r="E22" s="341" t="n">
        <v>44293.866</v>
      </c>
      <c r="F22" s="341" t="n">
        <v>3077.790264</v>
      </c>
      <c r="G22" s="341" t="n">
        <v>3300</v>
      </c>
      <c r="H22" s="341" t="n">
        <v>195.532268773067</v>
      </c>
      <c r="I22" s="243" t="n">
        <v>47593.866</v>
      </c>
      <c r="J22" s="331" t="n">
        <v>3273.32253277307</v>
      </c>
      <c r="K22" s="341" t="n">
        <v>4069.86</v>
      </c>
      <c r="L22" s="341" t="n">
        <v>315.079309</v>
      </c>
      <c r="M22" s="341" t="n">
        <v>36436.058</v>
      </c>
      <c r="N22" s="341" t="n">
        <v>3232.21361</v>
      </c>
      <c r="O22" s="335" t="n">
        <v>85.0278569295513</v>
      </c>
      <c r="P22" s="335" t="n">
        <v>75.7087069621214</v>
      </c>
      <c r="Q22" s="335" t="n">
        <v>81.0838702068376</v>
      </c>
      <c r="R22" s="335" t="n">
        <v>62.0581114620468</v>
      </c>
      <c r="S22" s="335" t="n">
        <v>130.622983419337</v>
      </c>
      <c r="T22" s="336" t="n">
        <v>101.271850432344</v>
      </c>
    </row>
    <row r="23" s="238" customFormat="true" ht="21.75" hidden="false" customHeight="true" outlineLevel="0" collapsed="false">
      <c r="A23" s="239" t="n">
        <v>12</v>
      </c>
      <c r="B23" s="257" t="s">
        <v>90</v>
      </c>
      <c r="C23" s="341" t="n">
        <v>823.712</v>
      </c>
      <c r="D23" s="341" t="n">
        <v>273.49432</v>
      </c>
      <c r="E23" s="341" t="n">
        <v>8868.601</v>
      </c>
      <c r="F23" s="341" t="n">
        <v>2914.506307</v>
      </c>
      <c r="G23" s="341" t="n">
        <v>1350</v>
      </c>
      <c r="H23" s="341" t="n">
        <v>423.811575144806</v>
      </c>
      <c r="I23" s="243" t="n">
        <v>10218.601</v>
      </c>
      <c r="J23" s="331" t="n">
        <v>3338.31788214481</v>
      </c>
      <c r="K23" s="341" t="n">
        <v>404.422</v>
      </c>
      <c r="L23" s="341" t="n">
        <v>189.170957</v>
      </c>
      <c r="M23" s="341" t="n">
        <v>6741.284</v>
      </c>
      <c r="N23" s="341" t="n">
        <v>3188.007476</v>
      </c>
      <c r="O23" s="335" t="n">
        <v>163.892234178936</v>
      </c>
      <c r="P23" s="335" t="n">
        <v>154.961746607683</v>
      </c>
      <c r="Q23" s="335" t="n">
        <v>333.809733397293</v>
      </c>
      <c r="R23" s="335" t="n">
        <v>224.036280127719</v>
      </c>
      <c r="S23" s="335" t="n">
        <v>151.582413676682</v>
      </c>
      <c r="T23" s="336" t="n">
        <v>104.714869939182</v>
      </c>
    </row>
    <row r="24" s="238" customFormat="true" ht="21.75" hidden="false" customHeight="true" outlineLevel="0" collapsed="false">
      <c r="A24" s="239" t="n">
        <v>13</v>
      </c>
      <c r="B24" s="257" t="s">
        <v>375</v>
      </c>
      <c r="C24" s="341" t="n">
        <v>446.07</v>
      </c>
      <c r="D24" s="341" t="n">
        <v>164.967952</v>
      </c>
      <c r="E24" s="341" t="n">
        <v>6391.345</v>
      </c>
      <c r="F24" s="341" t="n">
        <v>2532.631127</v>
      </c>
      <c r="G24" s="341" t="n">
        <v>450</v>
      </c>
      <c r="H24" s="341" t="n">
        <v>170</v>
      </c>
      <c r="I24" s="243" t="n">
        <v>6841.345</v>
      </c>
      <c r="J24" s="331" t="n">
        <v>2702.631127</v>
      </c>
      <c r="K24" s="341" t="n">
        <v>1002.85</v>
      </c>
      <c r="L24" s="341" t="n">
        <v>613.846116</v>
      </c>
      <c r="M24" s="341" t="n">
        <v>8091.059</v>
      </c>
      <c r="N24" s="341" t="n">
        <v>4952.165448</v>
      </c>
      <c r="O24" s="335" t="n">
        <v>100.881027641402</v>
      </c>
      <c r="P24" s="335" t="n">
        <v>103.050318524898</v>
      </c>
      <c r="Q24" s="335" t="n">
        <v>44.8721144737498</v>
      </c>
      <c r="R24" s="335" t="n">
        <v>27.6942372964367</v>
      </c>
      <c r="S24" s="335" t="n">
        <v>84.5543828069972</v>
      </c>
      <c r="T24" s="336" t="n">
        <v>54.5747341315403</v>
      </c>
    </row>
    <row r="25" s="238" customFormat="true" ht="21.75" hidden="false" customHeight="true" outlineLevel="0" collapsed="false">
      <c r="A25" s="239" t="n">
        <v>14</v>
      </c>
      <c r="B25" s="257" t="s">
        <v>539</v>
      </c>
      <c r="C25" s="341" t="n">
        <v>182.408</v>
      </c>
      <c r="D25" s="341" t="n">
        <v>75.340582</v>
      </c>
      <c r="E25" s="341" t="n">
        <v>1357.334</v>
      </c>
      <c r="F25" s="341" t="n">
        <v>609.455897</v>
      </c>
      <c r="G25" s="341" t="n">
        <v>160</v>
      </c>
      <c r="H25" s="341" t="n">
        <v>68.9962234944868</v>
      </c>
      <c r="I25" s="243" t="n">
        <v>1517.334</v>
      </c>
      <c r="J25" s="331" t="n">
        <v>678.452120494487</v>
      </c>
      <c r="K25" s="341" t="n">
        <v>151.62</v>
      </c>
      <c r="L25" s="341" t="n">
        <v>74.420458</v>
      </c>
      <c r="M25" s="341" t="n">
        <v>1463.741</v>
      </c>
      <c r="N25" s="341" t="n">
        <v>721.6888</v>
      </c>
      <c r="O25" s="335" t="n">
        <v>87.7154510767072</v>
      </c>
      <c r="P25" s="335" t="n">
        <v>91.5790954395426</v>
      </c>
      <c r="Q25" s="335" t="n">
        <v>105.52697533307</v>
      </c>
      <c r="R25" s="335" t="n">
        <v>92.7113664020811</v>
      </c>
      <c r="S25" s="335" t="n">
        <v>103.661371786402</v>
      </c>
      <c r="T25" s="336" t="n">
        <v>94.0089579462071</v>
      </c>
    </row>
    <row r="26" s="238" customFormat="true" ht="21.75" hidden="false" customHeight="true" outlineLevel="0" collapsed="false">
      <c r="A26" s="239" t="n">
        <v>15</v>
      </c>
      <c r="B26" s="257" t="s">
        <v>540</v>
      </c>
      <c r="C26" s="341"/>
      <c r="D26" s="341" t="n">
        <v>78.835957</v>
      </c>
      <c r="E26" s="341"/>
      <c r="F26" s="341" t="n">
        <v>649.913386</v>
      </c>
      <c r="G26" s="341"/>
      <c r="H26" s="341" t="n">
        <v>85</v>
      </c>
      <c r="I26" s="243"/>
      <c r="J26" s="331" t="n">
        <v>734.913386</v>
      </c>
      <c r="K26" s="341"/>
      <c r="L26" s="341" t="n">
        <v>74.918919</v>
      </c>
      <c r="M26" s="341"/>
      <c r="N26" s="341" t="n">
        <v>747.154162</v>
      </c>
      <c r="O26" s="335"/>
      <c r="P26" s="335" t="n">
        <v>107.818821809952</v>
      </c>
      <c r="Q26" s="335"/>
      <c r="R26" s="335" t="n">
        <v>113.455988333201</v>
      </c>
      <c r="S26" s="335"/>
      <c r="T26" s="336" t="n">
        <v>98.3616800089511</v>
      </c>
    </row>
    <row r="27" s="238" customFormat="true" ht="21.75" hidden="false" customHeight="true" outlineLevel="0" collapsed="false">
      <c r="A27" s="239" t="n">
        <v>16</v>
      </c>
      <c r="B27" s="257" t="s">
        <v>380</v>
      </c>
      <c r="C27" s="341"/>
      <c r="D27" s="341" t="n">
        <v>414.986627</v>
      </c>
      <c r="E27" s="341"/>
      <c r="F27" s="341" t="n">
        <v>3571.96083</v>
      </c>
      <c r="G27" s="341"/>
      <c r="H27" s="341" t="n">
        <v>430</v>
      </c>
      <c r="I27" s="243"/>
      <c r="J27" s="331" t="n">
        <v>4001.96083</v>
      </c>
      <c r="K27" s="341"/>
      <c r="L27" s="341" t="n">
        <v>429.672212</v>
      </c>
      <c r="M27" s="341"/>
      <c r="N27" s="341" t="n">
        <v>4258.702112</v>
      </c>
      <c r="O27" s="335"/>
      <c r="P27" s="335" t="n">
        <v>103.617796821197</v>
      </c>
      <c r="Q27" s="335"/>
      <c r="R27" s="335" t="n">
        <v>100.076287921547</v>
      </c>
      <c r="S27" s="335"/>
      <c r="T27" s="336" t="n">
        <v>93.97137260959</v>
      </c>
    </row>
    <row r="28" s="238" customFormat="true" ht="21.75" hidden="false" customHeight="true" outlineLevel="0" collapsed="false">
      <c r="A28" s="239" t="n">
        <v>17</v>
      </c>
      <c r="B28" s="257" t="s">
        <v>381</v>
      </c>
      <c r="C28" s="341"/>
      <c r="D28" s="341" t="n">
        <v>526.403258</v>
      </c>
      <c r="E28" s="341"/>
      <c r="F28" s="341" t="n">
        <v>4073.472642</v>
      </c>
      <c r="G28" s="341"/>
      <c r="H28" s="341" t="n">
        <v>500</v>
      </c>
      <c r="I28" s="243"/>
      <c r="J28" s="331" t="n">
        <v>4573.472642</v>
      </c>
      <c r="K28" s="341"/>
      <c r="L28" s="341" t="n">
        <v>488.919911</v>
      </c>
      <c r="M28" s="341"/>
      <c r="N28" s="341" t="n">
        <v>4426.76271</v>
      </c>
      <c r="O28" s="335"/>
      <c r="P28" s="335" t="n">
        <v>94.9842145543864</v>
      </c>
      <c r="Q28" s="335"/>
      <c r="R28" s="335" t="n">
        <v>102.26623803832</v>
      </c>
      <c r="S28" s="335"/>
      <c r="T28" s="336" t="n">
        <v>103.314158485807</v>
      </c>
    </row>
    <row r="29" s="238" customFormat="true" ht="21.75" hidden="false" customHeight="true" outlineLevel="0" collapsed="false">
      <c r="A29" s="239" t="n">
        <v>18</v>
      </c>
      <c r="B29" s="257" t="s">
        <v>541</v>
      </c>
      <c r="C29" s="341"/>
      <c r="D29" s="341" t="n">
        <v>28.448276</v>
      </c>
      <c r="E29" s="341"/>
      <c r="F29" s="341" t="n">
        <v>312.920508</v>
      </c>
      <c r="G29" s="341"/>
      <c r="H29" s="341" t="n">
        <v>25</v>
      </c>
      <c r="I29" s="243"/>
      <c r="J29" s="331" t="n">
        <v>337.920508</v>
      </c>
      <c r="K29" s="341"/>
      <c r="L29" s="341" t="n">
        <v>25.653594</v>
      </c>
      <c r="M29" s="341"/>
      <c r="N29" s="341" t="n">
        <v>324.583561</v>
      </c>
      <c r="O29" s="335"/>
      <c r="P29" s="335" t="n">
        <v>87.8787874527089</v>
      </c>
      <c r="Q29" s="335"/>
      <c r="R29" s="335" t="n">
        <v>97.4522322291372</v>
      </c>
      <c r="S29" s="335"/>
      <c r="T29" s="336" t="n">
        <v>104.108940994704</v>
      </c>
    </row>
    <row r="30" s="238" customFormat="true" ht="21.75" hidden="false" customHeight="true" outlineLevel="0" collapsed="false">
      <c r="A30" s="239" t="n">
        <v>19</v>
      </c>
      <c r="B30" s="257" t="s">
        <v>542</v>
      </c>
      <c r="C30" s="341"/>
      <c r="D30" s="341" t="n">
        <v>266.665077</v>
      </c>
      <c r="E30" s="341"/>
      <c r="F30" s="341" t="n">
        <v>2386.616921</v>
      </c>
      <c r="G30" s="341"/>
      <c r="H30" s="341" t="n">
        <v>310</v>
      </c>
      <c r="I30" s="243"/>
      <c r="J30" s="331" t="n">
        <v>2696.616921</v>
      </c>
      <c r="K30" s="341"/>
      <c r="L30" s="341" t="n">
        <v>241.072738</v>
      </c>
      <c r="M30" s="341"/>
      <c r="N30" s="341" t="n">
        <v>2526.178632</v>
      </c>
      <c r="O30" s="335"/>
      <c r="P30" s="335" t="n">
        <v>116.250692999444</v>
      </c>
      <c r="Q30" s="335"/>
      <c r="R30" s="335" t="n">
        <v>128.591894119525</v>
      </c>
      <c r="S30" s="335"/>
      <c r="T30" s="336" t="n">
        <v>106.746881904589</v>
      </c>
    </row>
    <row r="31" s="238" customFormat="true" ht="21.75" hidden="false" customHeight="true" outlineLevel="0" collapsed="false">
      <c r="A31" s="239" t="n">
        <v>20</v>
      </c>
      <c r="B31" s="257" t="s">
        <v>543</v>
      </c>
      <c r="C31" s="341" t="n">
        <v>285.844</v>
      </c>
      <c r="D31" s="341" t="n">
        <v>71.022506</v>
      </c>
      <c r="E31" s="341" t="n">
        <v>2906.945</v>
      </c>
      <c r="F31" s="341" t="n">
        <v>717.714364</v>
      </c>
      <c r="G31" s="341" t="n">
        <v>270</v>
      </c>
      <c r="H31" s="341" t="n">
        <v>70</v>
      </c>
      <c r="I31" s="243" t="n">
        <v>3176.945</v>
      </c>
      <c r="J31" s="331" t="n">
        <v>787.714364</v>
      </c>
      <c r="K31" s="341" t="n">
        <v>307.197</v>
      </c>
      <c r="L31" s="341" t="n">
        <v>81.360252</v>
      </c>
      <c r="M31" s="341" t="n">
        <v>3104.733</v>
      </c>
      <c r="N31" s="341" t="n">
        <v>868.301986</v>
      </c>
      <c r="O31" s="335" t="n">
        <v>94.457116469123</v>
      </c>
      <c r="P31" s="335" t="n">
        <v>98.5603070666079</v>
      </c>
      <c r="Q31" s="335" t="n">
        <v>87.8914833152668</v>
      </c>
      <c r="R31" s="335" t="n">
        <v>86.0370983118391</v>
      </c>
      <c r="S31" s="335" t="n">
        <v>102.325868279172</v>
      </c>
      <c r="T31" s="336" t="n">
        <v>90.7189407257673</v>
      </c>
    </row>
    <row r="32" s="238" customFormat="true" ht="21.75" hidden="false" customHeight="true" outlineLevel="0" collapsed="false">
      <c r="A32" s="239"/>
      <c r="B32" s="257" t="s">
        <v>544</v>
      </c>
      <c r="C32" s="341" t="n">
        <v>0.496</v>
      </c>
      <c r="D32" s="341" t="n">
        <v>0.151169</v>
      </c>
      <c r="E32" s="341" t="n">
        <v>71.216</v>
      </c>
      <c r="F32" s="341" t="n">
        <v>18.570311</v>
      </c>
      <c r="G32" s="341" t="n">
        <v>0.0888394465944879</v>
      </c>
      <c r="H32" s="341" t="n">
        <v>0.732967738902903</v>
      </c>
      <c r="I32" s="243" t="n">
        <v>71.3048394465945</v>
      </c>
      <c r="J32" s="331" t="n">
        <v>19.3032787389029</v>
      </c>
      <c r="K32" s="341" t="n">
        <v>28.938</v>
      </c>
      <c r="L32" s="341" t="n">
        <v>8.05566999999999</v>
      </c>
      <c r="M32" s="341" t="n">
        <v>333.315</v>
      </c>
      <c r="N32" s="341" t="n">
        <v>94.92536</v>
      </c>
      <c r="O32" s="335" t="n">
        <v>17.9111787488887</v>
      </c>
      <c r="P32" s="335" t="n">
        <v>484.866433529959</v>
      </c>
      <c r="Q32" s="335" t="n">
        <v>0.30699926254229</v>
      </c>
      <c r="R32" s="335" t="n">
        <v>9.09878059680826</v>
      </c>
      <c r="S32" s="335" t="n">
        <v>21.3926284285419</v>
      </c>
      <c r="T32" s="336" t="n">
        <v>20.335217837365</v>
      </c>
    </row>
    <row r="33" s="238" customFormat="true" ht="21.75" hidden="false" customHeight="true" outlineLevel="0" collapsed="false">
      <c r="A33" s="239" t="n">
        <v>21</v>
      </c>
      <c r="B33" s="257" t="s">
        <v>545</v>
      </c>
      <c r="C33" s="341"/>
      <c r="D33" s="341" t="n">
        <v>58.10291</v>
      </c>
      <c r="E33" s="341"/>
      <c r="F33" s="341" t="n">
        <v>531.765484</v>
      </c>
      <c r="G33" s="341"/>
      <c r="H33" s="341" t="n">
        <v>60</v>
      </c>
      <c r="I33" s="243"/>
      <c r="J33" s="331" t="n">
        <v>591.765484</v>
      </c>
      <c r="K33" s="341"/>
      <c r="L33" s="341" t="n">
        <v>65.146609</v>
      </c>
      <c r="M33" s="341"/>
      <c r="N33" s="341" t="n">
        <v>731.79441</v>
      </c>
      <c r="O33" s="335"/>
      <c r="P33" s="335" t="n">
        <v>103.265051612733</v>
      </c>
      <c r="Q33" s="335"/>
      <c r="R33" s="335" t="n">
        <v>92.0999587254035</v>
      </c>
      <c r="S33" s="335"/>
      <c r="T33" s="336" t="n">
        <v>80.8649910293794</v>
      </c>
    </row>
    <row r="34" s="238" customFormat="true" ht="21.75" hidden="false" customHeight="true" outlineLevel="0" collapsed="false">
      <c r="A34" s="239" t="n">
        <v>22</v>
      </c>
      <c r="B34" s="257" t="s">
        <v>383</v>
      </c>
      <c r="C34" s="341" t="n">
        <v>577.088</v>
      </c>
      <c r="D34" s="341" t="n">
        <v>731.242325</v>
      </c>
      <c r="E34" s="341" t="n">
        <v>4875.128</v>
      </c>
      <c r="F34" s="341" t="n">
        <v>5985.560793</v>
      </c>
      <c r="G34" s="341" t="n">
        <v>550</v>
      </c>
      <c r="H34" s="341" t="n">
        <v>715.464708872083</v>
      </c>
      <c r="I34" s="243" t="n">
        <v>5425.128</v>
      </c>
      <c r="J34" s="331" t="n">
        <v>6701.02550187208</v>
      </c>
      <c r="K34" s="341" t="n">
        <v>577.46</v>
      </c>
      <c r="L34" s="341" t="n">
        <v>785.87866</v>
      </c>
      <c r="M34" s="341" t="n">
        <v>5255.571</v>
      </c>
      <c r="N34" s="341" t="n">
        <v>7503.664069</v>
      </c>
      <c r="O34" s="335" t="n">
        <v>95.306088499501</v>
      </c>
      <c r="P34" s="335" t="n">
        <v>97.8423546355967</v>
      </c>
      <c r="Q34" s="335" t="n">
        <v>95.2446922730579</v>
      </c>
      <c r="R34" s="335" t="n">
        <v>91.0400988458043</v>
      </c>
      <c r="S34" s="335" t="n">
        <v>103.226233648066</v>
      </c>
      <c r="T34" s="336" t="n">
        <v>89.3033781930101</v>
      </c>
    </row>
    <row r="35" s="238" customFormat="true" ht="21.75" hidden="false" customHeight="true" outlineLevel="0" collapsed="false">
      <c r="A35" s="239" t="n">
        <v>23</v>
      </c>
      <c r="B35" s="257" t="s">
        <v>546</v>
      </c>
      <c r="C35" s="341"/>
      <c r="D35" s="341" t="n">
        <v>703.903376</v>
      </c>
      <c r="E35" s="341"/>
      <c r="F35" s="341" t="n">
        <v>5195.661428</v>
      </c>
      <c r="G35" s="341"/>
      <c r="H35" s="341" t="n">
        <v>680</v>
      </c>
      <c r="I35" s="243"/>
      <c r="J35" s="331" t="n">
        <v>5875.661428</v>
      </c>
      <c r="K35" s="341"/>
      <c r="L35" s="341" t="n">
        <v>586.223377</v>
      </c>
      <c r="M35" s="341"/>
      <c r="N35" s="341" t="n">
        <v>5361.471275</v>
      </c>
      <c r="O35" s="335"/>
      <c r="P35" s="335" t="n">
        <v>96.6041680129689</v>
      </c>
      <c r="Q35" s="335"/>
      <c r="R35" s="335" t="n">
        <v>115.996738901799</v>
      </c>
      <c r="S35" s="335"/>
      <c r="T35" s="336" t="n">
        <v>109.590467366628</v>
      </c>
    </row>
    <row r="36" s="238" customFormat="true" ht="21.75" hidden="false" customHeight="true" outlineLevel="0" collapsed="false">
      <c r="A36" s="239" t="n">
        <v>24</v>
      </c>
      <c r="B36" s="257" t="s">
        <v>547</v>
      </c>
      <c r="C36" s="341" t="n">
        <v>116.482</v>
      </c>
      <c r="D36" s="341" t="n">
        <v>137.882839</v>
      </c>
      <c r="E36" s="341" t="n">
        <v>681.772</v>
      </c>
      <c r="F36" s="341" t="n">
        <v>895.024852</v>
      </c>
      <c r="G36" s="341" t="n">
        <v>130</v>
      </c>
      <c r="H36" s="341" t="n">
        <v>161.697509649772</v>
      </c>
      <c r="I36" s="243" t="n">
        <v>811.772</v>
      </c>
      <c r="J36" s="331" t="n">
        <v>1056.72236164977</v>
      </c>
      <c r="K36" s="341" t="n">
        <v>76.898</v>
      </c>
      <c r="L36" s="341" t="n">
        <v>114.555773</v>
      </c>
      <c r="M36" s="341" t="n">
        <v>578.591</v>
      </c>
      <c r="N36" s="341" t="n">
        <v>965.894925</v>
      </c>
      <c r="O36" s="335" t="n">
        <v>111.60522655861</v>
      </c>
      <c r="P36" s="335" t="n">
        <v>117.271671240953</v>
      </c>
      <c r="Q36" s="335" t="n">
        <v>169.055111966501</v>
      </c>
      <c r="R36" s="335" t="n">
        <v>141.151777352829</v>
      </c>
      <c r="S36" s="335" t="n">
        <v>140.301525602714</v>
      </c>
      <c r="T36" s="336" t="n">
        <v>109.403448998324</v>
      </c>
    </row>
    <row r="37" s="238" customFormat="true" ht="21.75" hidden="false" customHeight="true" outlineLevel="0" collapsed="false">
      <c r="A37" s="239" t="n">
        <v>25</v>
      </c>
      <c r="B37" s="257" t="s">
        <v>385</v>
      </c>
      <c r="C37" s="341"/>
      <c r="D37" s="341" t="n">
        <v>77.993859</v>
      </c>
      <c r="E37" s="341"/>
      <c r="F37" s="341" t="n">
        <v>616.386723</v>
      </c>
      <c r="G37" s="341"/>
      <c r="H37" s="341" t="n">
        <v>80</v>
      </c>
      <c r="I37" s="243"/>
      <c r="J37" s="331" t="n">
        <v>696.386723</v>
      </c>
      <c r="K37" s="341"/>
      <c r="L37" s="341" t="n">
        <v>78.910519</v>
      </c>
      <c r="M37" s="341"/>
      <c r="N37" s="341" t="n">
        <v>743.882176</v>
      </c>
      <c r="O37" s="335"/>
      <c r="P37" s="335" t="n">
        <v>102.57217815059</v>
      </c>
      <c r="Q37" s="335"/>
      <c r="R37" s="335" t="n">
        <v>101.380653699667</v>
      </c>
      <c r="S37" s="335"/>
      <c r="T37" s="336" t="n">
        <v>93.6151914197767</v>
      </c>
    </row>
    <row r="38" s="238" customFormat="true" ht="21.75" hidden="false" customHeight="true" outlineLevel="0" collapsed="false">
      <c r="A38" s="239" t="n">
        <v>26</v>
      </c>
      <c r="B38" s="257" t="s">
        <v>548</v>
      </c>
      <c r="C38" s="341"/>
      <c r="D38" s="341" t="n">
        <v>220.566907</v>
      </c>
      <c r="E38" s="341"/>
      <c r="F38" s="341" t="n">
        <v>1764.620377</v>
      </c>
      <c r="G38" s="341"/>
      <c r="H38" s="341" t="n">
        <v>250</v>
      </c>
      <c r="I38" s="243"/>
      <c r="J38" s="331" t="n">
        <v>2014.620377</v>
      </c>
      <c r="K38" s="341"/>
      <c r="L38" s="341" t="n">
        <v>210.698894</v>
      </c>
      <c r="M38" s="341"/>
      <c r="N38" s="341" t="n">
        <v>2083.302319</v>
      </c>
      <c r="O38" s="335"/>
      <c r="P38" s="335" t="n">
        <v>113.344292396502</v>
      </c>
      <c r="Q38" s="335"/>
      <c r="R38" s="335" t="n">
        <v>118.652734835903</v>
      </c>
      <c r="S38" s="335"/>
      <c r="T38" s="336" t="n">
        <v>96.7032177051976</v>
      </c>
    </row>
    <row r="39" s="238" customFormat="true" ht="21.75" hidden="false" customHeight="true" outlineLevel="0" collapsed="false">
      <c r="A39" s="239" t="n">
        <v>27</v>
      </c>
      <c r="B39" s="257" t="s">
        <v>549</v>
      </c>
      <c r="C39" s="341" t="n">
        <v>169.016</v>
      </c>
      <c r="D39" s="341" t="n">
        <v>136.495629</v>
      </c>
      <c r="E39" s="341" t="n">
        <v>1464.533</v>
      </c>
      <c r="F39" s="341" t="n">
        <v>1204.941508</v>
      </c>
      <c r="G39" s="341" t="n">
        <v>200</v>
      </c>
      <c r="H39" s="341" t="n">
        <v>153.47362764767</v>
      </c>
      <c r="I39" s="243" t="n">
        <v>1664.533</v>
      </c>
      <c r="J39" s="331" t="n">
        <v>1358.41513564767</v>
      </c>
      <c r="K39" s="341" t="n">
        <v>208.57</v>
      </c>
      <c r="L39" s="341" t="n">
        <v>162.630358</v>
      </c>
      <c r="M39" s="341" t="n">
        <v>1659.582</v>
      </c>
      <c r="N39" s="341" t="n">
        <v>1474.60237</v>
      </c>
      <c r="O39" s="335" t="n">
        <v>118.331992237421</v>
      </c>
      <c r="P39" s="335" t="n">
        <v>112.438492552512</v>
      </c>
      <c r="Q39" s="335" t="n">
        <v>95.8910677470394</v>
      </c>
      <c r="R39" s="335" t="n">
        <v>94.3696057335554</v>
      </c>
      <c r="S39" s="335" t="n">
        <v>100.298328133229</v>
      </c>
      <c r="T39" s="336" t="n">
        <v>92.1207752872166</v>
      </c>
    </row>
    <row r="40" s="238" customFormat="true" ht="21.75" hidden="false" customHeight="true" outlineLevel="0" collapsed="false">
      <c r="A40" s="239" t="n">
        <v>28</v>
      </c>
      <c r="B40" s="257" t="s">
        <v>550</v>
      </c>
      <c r="C40" s="341"/>
      <c r="D40" s="341" t="n">
        <v>76.338346</v>
      </c>
      <c r="E40" s="341"/>
      <c r="F40" s="341" t="n">
        <v>575.917704</v>
      </c>
      <c r="G40" s="341"/>
      <c r="H40" s="341" t="n">
        <v>100</v>
      </c>
      <c r="I40" s="243"/>
      <c r="J40" s="331" t="n">
        <v>675.917704</v>
      </c>
      <c r="K40" s="341"/>
      <c r="L40" s="341" t="n">
        <v>71.403511</v>
      </c>
      <c r="M40" s="341"/>
      <c r="N40" s="341" t="n">
        <v>620.900171</v>
      </c>
      <c r="O40" s="335"/>
      <c r="P40" s="335" t="n">
        <v>130.995764566343</v>
      </c>
      <c r="Q40" s="335"/>
      <c r="R40" s="335" t="n">
        <v>140.049135679056</v>
      </c>
      <c r="S40" s="335"/>
      <c r="T40" s="336" t="n">
        <v>108.860930560124</v>
      </c>
    </row>
    <row r="41" s="238" customFormat="true" ht="21.75" hidden="false" customHeight="true" outlineLevel="0" collapsed="false">
      <c r="A41" s="239" t="n">
        <v>29</v>
      </c>
      <c r="B41" s="257" t="s">
        <v>551</v>
      </c>
      <c r="C41" s="341" t="n">
        <v>108.729</v>
      </c>
      <c r="D41" s="341" t="n">
        <v>157.812208</v>
      </c>
      <c r="E41" s="341" t="n">
        <v>1131.498</v>
      </c>
      <c r="F41" s="341" t="n">
        <v>1770.915278</v>
      </c>
      <c r="G41" s="341" t="n">
        <v>100</v>
      </c>
      <c r="H41" s="341" t="n">
        <v>147.718394391579</v>
      </c>
      <c r="I41" s="243" t="n">
        <v>1231.498</v>
      </c>
      <c r="J41" s="331" t="n">
        <v>1918.63367239158</v>
      </c>
      <c r="K41" s="341" t="n">
        <v>107.118</v>
      </c>
      <c r="L41" s="341" t="n">
        <v>174.892839</v>
      </c>
      <c r="M41" s="341" t="n">
        <v>1246.723</v>
      </c>
      <c r="N41" s="341" t="n">
        <v>2244.447261</v>
      </c>
      <c r="O41" s="335" t="n">
        <v>91.9717830569581</v>
      </c>
      <c r="P41" s="335" t="n">
        <v>93.6039082550436</v>
      </c>
      <c r="Q41" s="335" t="n">
        <v>93.3549916914057</v>
      </c>
      <c r="R41" s="335" t="n">
        <v>84.4622314076442</v>
      </c>
      <c r="S41" s="335" t="n">
        <v>98.7787984981427</v>
      </c>
      <c r="T41" s="336" t="n">
        <v>85.483571199474</v>
      </c>
    </row>
    <row r="42" s="238" customFormat="true" ht="21.75" hidden="false" customHeight="true" outlineLevel="0" collapsed="false">
      <c r="A42" s="239" t="n">
        <v>30</v>
      </c>
      <c r="B42" s="257" t="s">
        <v>394</v>
      </c>
      <c r="C42" s="341" t="n">
        <v>89.719</v>
      </c>
      <c r="D42" s="341" t="n">
        <v>167.456287</v>
      </c>
      <c r="E42" s="341" t="n">
        <v>741.665</v>
      </c>
      <c r="F42" s="341" t="n">
        <v>1437.113336</v>
      </c>
      <c r="G42" s="341" t="n">
        <v>90</v>
      </c>
      <c r="H42" s="341" t="n">
        <v>174.187278649758</v>
      </c>
      <c r="I42" s="243" t="n">
        <v>831.665</v>
      </c>
      <c r="J42" s="331" t="n">
        <v>1611.30061464976</v>
      </c>
      <c r="K42" s="341" t="n">
        <v>92.325</v>
      </c>
      <c r="L42" s="341" t="n">
        <v>197.851382</v>
      </c>
      <c r="M42" s="341" t="n">
        <v>909.287</v>
      </c>
      <c r="N42" s="341" t="n">
        <v>2015.536978</v>
      </c>
      <c r="O42" s="335" t="n">
        <v>100.313200102542</v>
      </c>
      <c r="P42" s="335" t="n">
        <v>104.019551472414</v>
      </c>
      <c r="Q42" s="335" t="n">
        <v>97.4817221770918</v>
      </c>
      <c r="R42" s="335" t="n">
        <v>88.0394551147273</v>
      </c>
      <c r="S42" s="335" t="n">
        <v>91.463421340017</v>
      </c>
      <c r="T42" s="336" t="n">
        <v>79.9439867507982</v>
      </c>
    </row>
    <row r="43" s="238" customFormat="true" ht="21.75" hidden="false" customHeight="true" outlineLevel="0" collapsed="false">
      <c r="A43" s="239" t="n">
        <v>31</v>
      </c>
      <c r="B43" s="257" t="s">
        <v>552</v>
      </c>
      <c r="C43" s="341"/>
      <c r="D43" s="341" t="n">
        <v>982.530992</v>
      </c>
      <c r="E43" s="341"/>
      <c r="F43" s="341" t="n">
        <v>8431.324869</v>
      </c>
      <c r="G43" s="341"/>
      <c r="H43" s="341" t="n">
        <v>1100</v>
      </c>
      <c r="I43" s="243"/>
      <c r="J43" s="331" t="n">
        <v>9531.324869</v>
      </c>
      <c r="K43" s="341"/>
      <c r="L43" s="341" t="n">
        <v>1219.322921</v>
      </c>
      <c r="M43" s="341"/>
      <c r="N43" s="341" t="n">
        <v>10951.375343</v>
      </c>
      <c r="O43" s="335"/>
      <c r="P43" s="335" t="n">
        <v>111.95575599716</v>
      </c>
      <c r="Q43" s="335"/>
      <c r="R43" s="335" t="n">
        <v>90.2140016442781</v>
      </c>
      <c r="S43" s="335"/>
      <c r="T43" s="336" t="n">
        <v>87.0331311865073</v>
      </c>
    </row>
    <row r="44" s="238" customFormat="true" ht="23.25" hidden="false" customHeight="true" outlineLevel="0" collapsed="false">
      <c r="A44" s="239" t="n">
        <v>32</v>
      </c>
      <c r="B44" s="257" t="s">
        <v>553</v>
      </c>
      <c r="C44" s="341"/>
      <c r="D44" s="341" t="n">
        <v>466.563343</v>
      </c>
      <c r="E44" s="341"/>
      <c r="F44" s="341" t="n">
        <v>3817.11517</v>
      </c>
      <c r="G44" s="341"/>
      <c r="H44" s="341" t="n">
        <v>550</v>
      </c>
      <c r="I44" s="243"/>
      <c r="J44" s="331" t="n">
        <v>4367.11517</v>
      </c>
      <c r="K44" s="341"/>
      <c r="L44" s="341" t="n">
        <v>521.584162</v>
      </c>
      <c r="M44" s="341"/>
      <c r="N44" s="341" t="n">
        <v>4904.081419</v>
      </c>
      <c r="O44" s="335"/>
      <c r="P44" s="335" t="n">
        <v>117.883243133398</v>
      </c>
      <c r="Q44" s="335"/>
      <c r="R44" s="335" t="n">
        <v>105.447987126572</v>
      </c>
      <c r="S44" s="335"/>
      <c r="T44" s="336" t="n">
        <v>89.0506253236413</v>
      </c>
    </row>
    <row r="45" s="238" customFormat="true" ht="33.75" hidden="false" customHeight="true" outlineLevel="0" collapsed="false">
      <c r="A45" s="239" t="n">
        <v>33</v>
      </c>
      <c r="B45" s="257" t="s">
        <v>554</v>
      </c>
      <c r="C45" s="341"/>
      <c r="D45" s="341" t="n">
        <v>127.199279</v>
      </c>
      <c r="E45" s="341"/>
      <c r="F45" s="341" t="n">
        <v>988.910388</v>
      </c>
      <c r="G45" s="341"/>
      <c r="H45" s="341" t="n">
        <v>130</v>
      </c>
      <c r="I45" s="243"/>
      <c r="J45" s="331" t="n">
        <v>1118.910388</v>
      </c>
      <c r="K45" s="341"/>
      <c r="L45" s="341" t="n">
        <v>128.88398</v>
      </c>
      <c r="M45" s="341"/>
      <c r="N45" s="341" t="n">
        <v>985.484258</v>
      </c>
      <c r="O45" s="335"/>
      <c r="P45" s="335" t="n">
        <v>102.201837166074</v>
      </c>
      <c r="Q45" s="335"/>
      <c r="R45" s="335" t="n">
        <v>100.865910565456</v>
      </c>
      <c r="S45" s="335"/>
      <c r="T45" s="336" t="n">
        <v>113.539143717098</v>
      </c>
    </row>
    <row r="46" s="238" customFormat="true" ht="21.75" hidden="false" customHeight="true" outlineLevel="0" collapsed="false">
      <c r="A46" s="239" t="n">
        <v>34</v>
      </c>
      <c r="B46" s="257" t="s">
        <v>555</v>
      </c>
      <c r="C46" s="341" t="n">
        <v>1011.167</v>
      </c>
      <c r="D46" s="341" t="n">
        <v>629.486943</v>
      </c>
      <c r="E46" s="341" t="n">
        <v>10364.415</v>
      </c>
      <c r="F46" s="341" t="n">
        <v>6054.949955</v>
      </c>
      <c r="G46" s="341" t="n">
        <v>1000</v>
      </c>
      <c r="H46" s="341" t="n">
        <v>646.803324798222</v>
      </c>
      <c r="I46" s="243" t="n">
        <v>11364.415</v>
      </c>
      <c r="J46" s="331" t="n">
        <v>6701.75327979822</v>
      </c>
      <c r="K46" s="341" t="n">
        <v>1401.999</v>
      </c>
      <c r="L46" s="341" t="n">
        <v>874.181816</v>
      </c>
      <c r="M46" s="341" t="n">
        <v>12202.23</v>
      </c>
      <c r="N46" s="341" t="n">
        <v>8075.883333</v>
      </c>
      <c r="O46" s="335" t="n">
        <v>98.8956324721831</v>
      </c>
      <c r="P46" s="335" t="n">
        <v>102.750872276349</v>
      </c>
      <c r="Q46" s="335" t="n">
        <v>71.3267270518738</v>
      </c>
      <c r="R46" s="335" t="n">
        <v>73.9895652094212</v>
      </c>
      <c r="S46" s="335" t="n">
        <v>93.1339189639927</v>
      </c>
      <c r="T46" s="336" t="n">
        <v>82.9847708722246</v>
      </c>
    </row>
    <row r="47" s="238" customFormat="true" ht="21.75" hidden="false" customHeight="true" outlineLevel="0" collapsed="false">
      <c r="A47" s="239"/>
      <c r="B47" s="257" t="s">
        <v>556</v>
      </c>
      <c r="C47" s="342" t="n">
        <v>0.004</v>
      </c>
      <c r="D47" s="343" t="n">
        <v>0.0158510000000001</v>
      </c>
      <c r="E47" s="343" t="n">
        <v>0.995</v>
      </c>
      <c r="F47" s="343" t="n">
        <v>1.944498</v>
      </c>
      <c r="G47" s="343" t="n">
        <v>0.114803736861635</v>
      </c>
      <c r="H47" s="343" t="n">
        <v>0.253888464069505</v>
      </c>
      <c r="I47" s="244" t="n">
        <v>1.10980373686164</v>
      </c>
      <c r="J47" s="331" t="n">
        <v>2.19838646406951</v>
      </c>
      <c r="K47" s="341" t="n">
        <v>0.388000000000005</v>
      </c>
      <c r="L47" s="341" t="n">
        <v>0.868935999999998</v>
      </c>
      <c r="M47" s="341" t="n">
        <v>103.676</v>
      </c>
      <c r="N47" s="341" t="n">
        <v>51.702268</v>
      </c>
      <c r="O47" s="335" t="n">
        <v>2870.09342154087</v>
      </c>
      <c r="P47" s="335" t="n">
        <v>1601.71890776295</v>
      </c>
      <c r="Q47" s="335" t="n">
        <v>29.5885919746478</v>
      </c>
      <c r="R47" s="335" t="n">
        <v>29.2183157412636</v>
      </c>
      <c r="S47" s="335" t="n">
        <v>1.07045385321736</v>
      </c>
      <c r="T47" s="336" t="n">
        <v>4.25201166043529</v>
      </c>
      <c r="U47" s="344"/>
    </row>
    <row r="48" s="238" customFormat="true" ht="21.75" hidden="false" customHeight="true" outlineLevel="0" collapsed="false">
      <c r="A48" s="239" t="n">
        <v>35</v>
      </c>
      <c r="B48" s="257" t="s">
        <v>557</v>
      </c>
      <c r="C48" s="341"/>
      <c r="D48" s="341" t="n">
        <v>467.223624</v>
      </c>
      <c r="E48" s="341"/>
      <c r="F48" s="341" t="n">
        <v>3166.284343</v>
      </c>
      <c r="G48" s="341"/>
      <c r="H48" s="341" t="n">
        <v>500</v>
      </c>
      <c r="I48" s="243"/>
      <c r="J48" s="331" t="n">
        <v>3666.284343</v>
      </c>
      <c r="K48" s="341"/>
      <c r="L48" s="341" t="n">
        <v>377.062153</v>
      </c>
      <c r="M48" s="341"/>
      <c r="N48" s="341" t="n">
        <v>3374.829891</v>
      </c>
      <c r="O48" s="335"/>
      <c r="P48" s="335" t="n">
        <v>107.015136717488</v>
      </c>
      <c r="Q48" s="335"/>
      <c r="R48" s="335" t="n">
        <v>132.60413330319</v>
      </c>
      <c r="S48" s="335"/>
      <c r="T48" s="336" t="n">
        <v>108.636122750283</v>
      </c>
    </row>
    <row r="49" s="238" customFormat="true" ht="21.75" hidden="false" customHeight="true" outlineLevel="0" collapsed="false">
      <c r="A49" s="239" t="n">
        <v>36</v>
      </c>
      <c r="B49" s="257" t="s">
        <v>558</v>
      </c>
      <c r="C49" s="341" t="n">
        <v>157.594</v>
      </c>
      <c r="D49" s="341" t="n">
        <v>526.611754</v>
      </c>
      <c r="E49" s="341" t="n">
        <v>1339.757</v>
      </c>
      <c r="F49" s="341" t="n">
        <v>4309.467763</v>
      </c>
      <c r="G49" s="341" t="n">
        <v>160</v>
      </c>
      <c r="H49" s="341" t="n">
        <v>535.698277018571</v>
      </c>
      <c r="I49" s="243" t="n">
        <v>1499.757</v>
      </c>
      <c r="J49" s="331" t="n">
        <v>4845.16604001857</v>
      </c>
      <c r="K49" s="341" t="n">
        <v>184.556</v>
      </c>
      <c r="L49" s="341" t="n">
        <v>561.629027</v>
      </c>
      <c r="M49" s="341" t="n">
        <v>1534.497</v>
      </c>
      <c r="N49" s="341" t="n">
        <v>5316.597216</v>
      </c>
      <c r="O49" s="335" t="n">
        <v>101.526707869589</v>
      </c>
      <c r="P49" s="335" t="n">
        <v>101.725469086011</v>
      </c>
      <c r="Q49" s="335" t="n">
        <v>86.6945534146817</v>
      </c>
      <c r="R49" s="335" t="n">
        <v>95.3829398526746</v>
      </c>
      <c r="S49" s="335" t="n">
        <v>97.7360659551632</v>
      </c>
      <c r="T49" s="336" t="n">
        <v>91.1328401075281</v>
      </c>
    </row>
    <row r="50" s="238" customFormat="true" ht="20.25" hidden="false" customHeight="true" outlineLevel="0" collapsed="false">
      <c r="A50" s="239" t="n">
        <v>37</v>
      </c>
      <c r="B50" s="257" t="s">
        <v>559</v>
      </c>
      <c r="C50" s="341"/>
      <c r="D50" s="341" t="n">
        <v>127.638207</v>
      </c>
      <c r="E50" s="341"/>
      <c r="F50" s="341" t="n">
        <v>1010.702768</v>
      </c>
      <c r="G50" s="341"/>
      <c r="H50" s="341" t="n">
        <v>120</v>
      </c>
      <c r="I50" s="243"/>
      <c r="J50" s="331" t="n">
        <v>1130.702768</v>
      </c>
      <c r="K50" s="341"/>
      <c r="L50" s="341" t="n">
        <v>132.565036</v>
      </c>
      <c r="M50" s="341"/>
      <c r="N50" s="341" t="n">
        <v>1294.527369</v>
      </c>
      <c r="O50" s="335"/>
      <c r="P50" s="335" t="n">
        <v>94.0157362129037</v>
      </c>
      <c r="Q50" s="335"/>
      <c r="R50" s="335" t="n">
        <v>90.5216063155597</v>
      </c>
      <c r="S50" s="335"/>
      <c r="T50" s="336" t="n">
        <v>87.3448329542425</v>
      </c>
    </row>
    <row r="51" s="238" customFormat="true" ht="20.25" hidden="false" customHeight="true" outlineLevel="0" collapsed="false">
      <c r="A51" s="239" t="n">
        <v>38</v>
      </c>
      <c r="B51" s="257" t="s">
        <v>560</v>
      </c>
      <c r="C51" s="341"/>
      <c r="D51" s="341" t="n">
        <v>6326.904226</v>
      </c>
      <c r="E51" s="341"/>
      <c r="F51" s="341" t="n">
        <v>45080.260491</v>
      </c>
      <c r="G51" s="341"/>
      <c r="H51" s="341" t="n">
        <v>6200</v>
      </c>
      <c r="I51" s="243"/>
      <c r="J51" s="331" t="n">
        <v>51280.260491</v>
      </c>
      <c r="K51" s="341"/>
      <c r="L51" s="341" t="n">
        <v>4429.976755</v>
      </c>
      <c r="M51" s="341"/>
      <c r="N51" s="341" t="n">
        <v>42663.605304</v>
      </c>
      <c r="O51" s="335"/>
      <c r="P51" s="335" t="n">
        <v>97.9942129441679</v>
      </c>
      <c r="Q51" s="335"/>
      <c r="R51" s="335" t="n">
        <v>139.955587645064</v>
      </c>
      <c r="S51" s="335"/>
      <c r="T51" s="336" t="n">
        <v>120.196734724133</v>
      </c>
    </row>
    <row r="52" s="266" customFormat="true" ht="30.75" hidden="false" customHeight="true" outlineLevel="0" collapsed="false">
      <c r="A52" s="239" t="n">
        <v>39</v>
      </c>
      <c r="B52" s="257" t="s">
        <v>561</v>
      </c>
      <c r="C52" s="341"/>
      <c r="D52" s="341" t="n">
        <v>3427.692351</v>
      </c>
      <c r="E52" s="341"/>
      <c r="F52" s="341" t="n">
        <v>26466.513216</v>
      </c>
      <c r="G52" s="341"/>
      <c r="H52" s="341" t="n">
        <v>3300</v>
      </c>
      <c r="I52" s="243"/>
      <c r="J52" s="331" t="n">
        <v>29766.513216</v>
      </c>
      <c r="K52" s="341"/>
      <c r="L52" s="341" t="n">
        <v>3144.454743</v>
      </c>
      <c r="M52" s="341"/>
      <c r="N52" s="341" t="n">
        <v>29958.087009</v>
      </c>
      <c r="O52" s="335"/>
      <c r="P52" s="335" t="n">
        <v>96.2746846004792</v>
      </c>
      <c r="Q52" s="335"/>
      <c r="R52" s="335" t="n">
        <v>104.946652749456</v>
      </c>
      <c r="S52" s="335"/>
      <c r="T52" s="336" t="n">
        <v>99.3605272828587</v>
      </c>
    </row>
    <row r="53" s="266" customFormat="true" ht="21.75" hidden="false" customHeight="true" outlineLevel="0" collapsed="false">
      <c r="A53" s="239" t="n">
        <v>40</v>
      </c>
      <c r="B53" s="257" t="s">
        <v>562</v>
      </c>
      <c r="C53" s="341"/>
      <c r="D53" s="341" t="n">
        <v>201.980551</v>
      </c>
      <c r="E53" s="341"/>
      <c r="F53" s="341" t="n">
        <v>1400.747181</v>
      </c>
      <c r="G53" s="341"/>
      <c r="H53" s="345" t="n">
        <v>200</v>
      </c>
      <c r="I53" s="243"/>
      <c r="J53" s="331" t="n">
        <v>1600.747181</v>
      </c>
      <c r="K53" s="341"/>
      <c r="L53" s="341" t="n">
        <v>142.37994</v>
      </c>
      <c r="M53" s="341"/>
      <c r="N53" s="341" t="n">
        <v>1400.386502</v>
      </c>
      <c r="O53" s="335"/>
      <c r="P53" s="335" t="n">
        <v>99.0194347969672</v>
      </c>
      <c r="Q53" s="335"/>
      <c r="R53" s="335" t="n">
        <v>140.469226212625</v>
      </c>
      <c r="S53" s="335"/>
      <c r="T53" s="336" t="n">
        <v>114.307527151529</v>
      </c>
    </row>
    <row r="54" s="266" customFormat="true" ht="30.75" hidden="false" customHeight="true" outlineLevel="0" collapsed="false">
      <c r="A54" s="239" t="n">
        <v>41</v>
      </c>
      <c r="B54" s="346" t="s">
        <v>563</v>
      </c>
      <c r="C54" s="243" t="n">
        <v>2938</v>
      </c>
      <c r="D54" s="243" t="n">
        <v>91.4791740000001</v>
      </c>
      <c r="E54" s="243" t="n">
        <v>17145</v>
      </c>
      <c r="F54" s="243" t="n">
        <v>559.88699</v>
      </c>
      <c r="G54" s="243" t="n">
        <v>3200</v>
      </c>
      <c r="H54" s="243" t="n">
        <v>89.5035241108517</v>
      </c>
      <c r="I54" s="243" t="n">
        <v>20345</v>
      </c>
      <c r="J54" s="331" t="n">
        <v>649.390514110852</v>
      </c>
      <c r="K54" s="243" t="n">
        <v>7046</v>
      </c>
      <c r="L54" s="243" t="n">
        <v>137.861503</v>
      </c>
      <c r="M54" s="243" t="n">
        <v>41837</v>
      </c>
      <c r="N54" s="243" t="n">
        <v>1148.690725</v>
      </c>
      <c r="O54" s="335" t="n">
        <v>108.917631041525</v>
      </c>
      <c r="P54" s="335" t="n">
        <v>97.8403282378256</v>
      </c>
      <c r="Q54" s="335" t="n">
        <v>45.4158387737724</v>
      </c>
      <c r="R54" s="335" t="n">
        <v>64.9227827661589</v>
      </c>
      <c r="S54" s="335" t="n">
        <v>48.6292038148051</v>
      </c>
      <c r="T54" s="336" t="n">
        <v>56.5331032955674</v>
      </c>
    </row>
    <row r="55" s="266" customFormat="true" ht="30.75" hidden="false" customHeight="true" outlineLevel="0" collapsed="false">
      <c r="A55" s="239" t="n">
        <v>42</v>
      </c>
      <c r="B55" s="257" t="s">
        <v>564</v>
      </c>
      <c r="C55" s="243"/>
      <c r="D55" s="243" t="n">
        <v>72.424716</v>
      </c>
      <c r="E55" s="243"/>
      <c r="F55" s="243" t="n">
        <v>538.847473</v>
      </c>
      <c r="G55" s="244"/>
      <c r="H55" s="243" t="n">
        <v>70</v>
      </c>
      <c r="I55" s="243"/>
      <c r="J55" s="331" t="n">
        <v>608.847473</v>
      </c>
      <c r="K55" s="243"/>
      <c r="L55" s="243" t="n">
        <v>92.243873</v>
      </c>
      <c r="M55" s="243"/>
      <c r="N55" s="243" t="n">
        <v>868.434316</v>
      </c>
      <c r="O55" s="335"/>
      <c r="P55" s="335" t="n">
        <v>96.6520876657632</v>
      </c>
      <c r="Q55" s="335"/>
      <c r="R55" s="335" t="n">
        <v>75.8857989408142</v>
      </c>
      <c r="S55" s="335"/>
      <c r="T55" s="336" t="n">
        <v>70.1086382450138</v>
      </c>
    </row>
    <row r="56" s="266" customFormat="true" ht="21.75" hidden="false" customHeight="true" outlineLevel="0" collapsed="false">
      <c r="A56" s="239" t="n">
        <v>43</v>
      </c>
      <c r="B56" s="257" t="s">
        <v>565</v>
      </c>
      <c r="C56" s="243"/>
      <c r="D56" s="243" t="n">
        <v>1869.18171</v>
      </c>
      <c r="E56" s="243"/>
      <c r="F56" s="243" t="n">
        <v>10635.318902</v>
      </c>
      <c r="G56" s="244"/>
      <c r="H56" s="243" t="n">
        <v>2000</v>
      </c>
      <c r="I56" s="243"/>
      <c r="J56" s="331" t="n">
        <v>12635.318902</v>
      </c>
      <c r="K56" s="243"/>
      <c r="L56" s="243" t="n">
        <v>1516.497127</v>
      </c>
      <c r="M56" s="243"/>
      <c r="N56" s="243" t="n">
        <v>12144.959266</v>
      </c>
      <c r="O56" s="335"/>
      <c r="P56" s="335" t="n">
        <v>106.998693027014</v>
      </c>
      <c r="Q56" s="335"/>
      <c r="R56" s="335" t="n">
        <v>131.882874315528</v>
      </c>
      <c r="S56" s="335"/>
      <c r="T56" s="336" t="n">
        <v>104.037556860094</v>
      </c>
    </row>
    <row r="57" s="275" customFormat="true" ht="24" hidden="false" customHeight="true" outlineLevel="0" collapsed="false">
      <c r="A57" s="251" t="s">
        <v>21</v>
      </c>
      <c r="B57" s="260" t="s">
        <v>566</v>
      </c>
      <c r="C57" s="347"/>
      <c r="D57" s="347" t="n">
        <v>1501.494133</v>
      </c>
      <c r="E57" s="347"/>
      <c r="F57" s="347" t="n">
        <v>11440.403862</v>
      </c>
      <c r="G57" s="347"/>
      <c r="H57" s="347" t="n">
        <v>1632.32164423517</v>
      </c>
      <c r="I57" s="347"/>
      <c r="J57" s="347" t="n">
        <v>13072.7255062352</v>
      </c>
      <c r="K57" s="347"/>
      <c r="L57" s="347" t="n">
        <v>1589.4817</v>
      </c>
      <c r="M57" s="347"/>
      <c r="N57" s="347" t="n">
        <v>14887.139138</v>
      </c>
      <c r="O57" s="339"/>
      <c r="P57" s="339" t="n">
        <v>108.713155007391</v>
      </c>
      <c r="Q57" s="339"/>
      <c r="R57" s="339" t="n">
        <v>102.695214687603</v>
      </c>
      <c r="S57" s="339"/>
      <c r="T57" s="340" t="n">
        <v>87.8122074701817</v>
      </c>
    </row>
    <row r="58" s="266" customFormat="true" ht="21" hidden="false" customHeight="true" outlineLevel="0" collapsed="false">
      <c r="A58" s="239" t="n">
        <v>1</v>
      </c>
      <c r="B58" s="257" t="s">
        <v>364</v>
      </c>
      <c r="C58" s="243"/>
      <c r="D58" s="243" t="n">
        <v>117.650709</v>
      </c>
      <c r="E58" s="243"/>
      <c r="F58" s="243" t="n">
        <v>935.933027</v>
      </c>
      <c r="G58" s="243"/>
      <c r="H58" s="243" t="n">
        <v>110</v>
      </c>
      <c r="I58" s="243"/>
      <c r="J58" s="331" t="n">
        <v>1045.933027</v>
      </c>
      <c r="K58" s="243"/>
      <c r="L58" s="243" t="n">
        <v>118.649624</v>
      </c>
      <c r="M58" s="243"/>
      <c r="N58" s="243" t="n">
        <v>1505.296743</v>
      </c>
      <c r="O58" s="335"/>
      <c r="P58" s="335" t="n">
        <v>93.4970991122544</v>
      </c>
      <c r="Q58" s="335"/>
      <c r="R58" s="335" t="n">
        <v>92.7099440281412</v>
      </c>
      <c r="S58" s="335"/>
      <c r="T58" s="336" t="n">
        <v>69.4835109332327</v>
      </c>
    </row>
    <row r="59" s="266" customFormat="true" ht="20.25" hidden="false" customHeight="true" outlineLevel="0" collapsed="false">
      <c r="A59" s="239" t="n">
        <v>2</v>
      </c>
      <c r="B59" s="257" t="s">
        <v>378</v>
      </c>
      <c r="C59" s="243"/>
      <c r="D59" s="243" t="n">
        <v>32.557398</v>
      </c>
      <c r="E59" s="243"/>
      <c r="F59" s="243" t="n">
        <v>243.523029</v>
      </c>
      <c r="G59" s="243"/>
      <c r="H59" s="243" t="n">
        <v>40</v>
      </c>
      <c r="I59" s="243"/>
      <c r="J59" s="331" t="n">
        <v>283.523029</v>
      </c>
      <c r="K59" s="243"/>
      <c r="L59" s="243" t="n">
        <v>51.883122</v>
      </c>
      <c r="M59" s="243"/>
      <c r="N59" s="243" t="n">
        <v>318.801877</v>
      </c>
      <c r="O59" s="335"/>
      <c r="P59" s="335" t="n">
        <v>122.859941080058</v>
      </c>
      <c r="Q59" s="335"/>
      <c r="R59" s="335" t="n">
        <v>77.0963628595827</v>
      </c>
      <c r="S59" s="335"/>
      <c r="T59" s="336" t="n">
        <v>88.9339271361944</v>
      </c>
    </row>
    <row r="60" s="266" customFormat="true" ht="20.25" hidden="false" customHeight="true" outlineLevel="0" collapsed="false">
      <c r="A60" s="239" t="n">
        <v>3</v>
      </c>
      <c r="B60" s="257" t="s">
        <v>567</v>
      </c>
      <c r="C60" s="243"/>
      <c r="D60" s="243" t="n">
        <v>85.38797</v>
      </c>
      <c r="E60" s="243"/>
      <c r="F60" s="243" t="n">
        <v>695.158636</v>
      </c>
      <c r="G60" s="243"/>
      <c r="H60" s="243" t="n">
        <v>90</v>
      </c>
      <c r="I60" s="243"/>
      <c r="J60" s="331" t="n">
        <v>785.158636</v>
      </c>
      <c r="K60" s="243"/>
      <c r="L60" s="243" t="n">
        <v>89.35976</v>
      </c>
      <c r="M60" s="243"/>
      <c r="N60" s="243" t="n">
        <v>773.567566</v>
      </c>
      <c r="O60" s="335"/>
      <c r="P60" s="335" t="n">
        <v>105.401264370145</v>
      </c>
      <c r="Q60" s="335"/>
      <c r="R60" s="335" t="n">
        <v>100.716474619001</v>
      </c>
      <c r="S60" s="335"/>
      <c r="T60" s="336" t="n">
        <v>101.498391415237</v>
      </c>
    </row>
    <row r="61" s="266" customFormat="true" ht="29.25" hidden="false" customHeight="true" outlineLevel="0" collapsed="false">
      <c r="A61" s="239" t="n">
        <v>4</v>
      </c>
      <c r="B61" s="257" t="s">
        <v>568</v>
      </c>
      <c r="C61" s="243"/>
      <c r="D61" s="243" t="n">
        <v>74.895843</v>
      </c>
      <c r="E61" s="243"/>
      <c r="F61" s="243" t="n">
        <v>653.417147</v>
      </c>
      <c r="G61" s="243"/>
      <c r="H61" s="243" t="n">
        <v>70.011858</v>
      </c>
      <c r="I61" s="243"/>
      <c r="J61" s="331" t="n">
        <v>723.429005</v>
      </c>
      <c r="K61" s="243"/>
      <c r="L61" s="243" t="n">
        <v>78.305657</v>
      </c>
      <c r="M61" s="243"/>
      <c r="N61" s="243" t="n">
        <v>701.246356</v>
      </c>
      <c r="O61" s="335"/>
      <c r="P61" s="335" t="n">
        <v>93.4789638458305</v>
      </c>
      <c r="Q61" s="335"/>
      <c r="R61" s="335" t="n">
        <v>89.4084293296971</v>
      </c>
      <c r="S61" s="335"/>
      <c r="T61" s="336" t="n">
        <v>103.163317543143</v>
      </c>
    </row>
    <row r="62" s="266" customFormat="true" ht="21" hidden="false" customHeight="true" outlineLevel="0" collapsed="false">
      <c r="A62" s="239" t="n">
        <v>5</v>
      </c>
      <c r="B62" s="257" t="s">
        <v>569</v>
      </c>
      <c r="C62" s="243" t="n">
        <v>485.625</v>
      </c>
      <c r="D62" s="243" t="n">
        <v>129.457415</v>
      </c>
      <c r="E62" s="243" t="n">
        <v>4295.885</v>
      </c>
      <c r="F62" s="243" t="n">
        <v>1090.302981</v>
      </c>
      <c r="G62" s="243" t="n">
        <v>550</v>
      </c>
      <c r="H62" s="243" t="n">
        <v>160</v>
      </c>
      <c r="I62" s="243" t="n">
        <v>4845.885</v>
      </c>
      <c r="J62" s="331" t="n">
        <v>1250.302981</v>
      </c>
      <c r="K62" s="243" t="n">
        <v>444.134</v>
      </c>
      <c r="L62" s="243" t="n">
        <v>125.018557</v>
      </c>
      <c r="M62" s="243" t="n">
        <v>4695.065</v>
      </c>
      <c r="N62" s="243" t="n">
        <v>1445.467145</v>
      </c>
      <c r="O62" s="335" t="n">
        <v>113.256113256113</v>
      </c>
      <c r="P62" s="335" t="n">
        <v>123.592766007262</v>
      </c>
      <c r="Q62" s="335" t="n">
        <v>123.836499795107</v>
      </c>
      <c r="R62" s="335" t="n">
        <v>127.981000452597</v>
      </c>
      <c r="S62" s="335" t="n">
        <v>103.212309094762</v>
      </c>
      <c r="T62" s="336" t="n">
        <v>86.4981943951414</v>
      </c>
    </row>
    <row r="63" s="266" customFormat="true" ht="20.25" hidden="false" customHeight="true" outlineLevel="0" collapsed="false">
      <c r="A63" s="239" t="n">
        <v>6</v>
      </c>
      <c r="B63" s="257" t="s">
        <v>570</v>
      </c>
      <c r="C63" s="243"/>
      <c r="D63" s="243" t="n">
        <v>67.614098</v>
      </c>
      <c r="E63" s="243"/>
      <c r="F63" s="243" t="n">
        <v>431.859916</v>
      </c>
      <c r="G63" s="243"/>
      <c r="H63" s="243" t="n">
        <v>79.54001</v>
      </c>
      <c r="I63" s="243"/>
      <c r="J63" s="331" t="n">
        <v>511.399926</v>
      </c>
      <c r="K63" s="243"/>
      <c r="L63" s="243" t="n">
        <v>74.177718</v>
      </c>
      <c r="M63" s="243"/>
      <c r="N63" s="243" t="n">
        <v>623.056476</v>
      </c>
      <c r="O63" s="335"/>
      <c r="P63" s="335" t="n">
        <v>117.638203204308</v>
      </c>
      <c r="Q63" s="335"/>
      <c r="R63" s="335" t="n">
        <v>107.228979462539</v>
      </c>
      <c r="S63" s="335"/>
      <c r="T63" s="336" t="n">
        <v>82.0792248694964</v>
      </c>
    </row>
    <row r="64" s="266" customFormat="true" ht="20.25" hidden="false" customHeight="true" outlineLevel="0" collapsed="false">
      <c r="A64" s="239" t="n">
        <v>7</v>
      </c>
      <c r="B64" s="257" t="s">
        <v>571</v>
      </c>
      <c r="C64" s="243" t="n">
        <v>9732</v>
      </c>
      <c r="D64" s="243" t="n">
        <v>164.330261</v>
      </c>
      <c r="E64" s="243" t="n">
        <v>49320</v>
      </c>
      <c r="F64" s="243" t="n">
        <v>917.208999</v>
      </c>
      <c r="G64" s="243" t="n">
        <v>11300</v>
      </c>
      <c r="H64" s="243" t="n">
        <v>207.769776235169</v>
      </c>
      <c r="I64" s="243" t="n">
        <v>60620</v>
      </c>
      <c r="J64" s="331" t="n">
        <v>1124.97877523517</v>
      </c>
      <c r="K64" s="243" t="n">
        <v>8186</v>
      </c>
      <c r="L64" s="243" t="n">
        <v>161.429891</v>
      </c>
      <c r="M64" s="243" t="n">
        <v>79236</v>
      </c>
      <c r="N64" s="243" t="n">
        <v>1539.665784</v>
      </c>
      <c r="O64" s="335" t="n">
        <v>116.111796136457</v>
      </c>
      <c r="P64" s="335" t="n">
        <v>126.434276298733</v>
      </c>
      <c r="Q64" s="335" t="n">
        <v>138.04055704862</v>
      </c>
      <c r="R64" s="335" t="n">
        <v>128.705888945418</v>
      </c>
      <c r="S64" s="335" t="n">
        <v>76.5056287546065</v>
      </c>
      <c r="T64" s="336" t="n">
        <v>73.0664269431585</v>
      </c>
    </row>
    <row r="65" s="266" customFormat="true" ht="28.9" hidden="false" customHeight="true" outlineLevel="0" collapsed="false">
      <c r="A65" s="239" t="n">
        <v>8</v>
      </c>
      <c r="B65" s="257" t="s">
        <v>572</v>
      </c>
      <c r="C65" s="243"/>
      <c r="D65" s="243" t="n">
        <v>383.753952</v>
      </c>
      <c r="E65" s="243"/>
      <c r="F65" s="243" t="n">
        <v>2661.432639</v>
      </c>
      <c r="G65" s="244"/>
      <c r="H65" s="243" t="n">
        <v>400</v>
      </c>
      <c r="I65" s="243"/>
      <c r="J65" s="331" t="n">
        <v>3061.432639</v>
      </c>
      <c r="K65" s="243"/>
      <c r="L65" s="243" t="n">
        <v>395.8149</v>
      </c>
      <c r="M65" s="243"/>
      <c r="N65" s="243" t="n">
        <v>3471.542033</v>
      </c>
      <c r="O65" s="335"/>
      <c r="P65" s="335" t="n">
        <v>104.233454252479</v>
      </c>
      <c r="Q65" s="335"/>
      <c r="R65" s="335" t="n">
        <v>101.057337659598</v>
      </c>
      <c r="S65" s="335"/>
      <c r="T65" s="336" t="n">
        <v>88.1865352600788</v>
      </c>
    </row>
    <row r="66" s="266" customFormat="true" ht="22.5" hidden="false" customHeight="true" outlineLevel="0" collapsed="false">
      <c r="A66" s="239" t="n">
        <v>9</v>
      </c>
      <c r="B66" s="257" t="s">
        <v>573</v>
      </c>
      <c r="C66" s="243"/>
      <c r="D66" s="243" t="n">
        <v>66.923525</v>
      </c>
      <c r="E66" s="243"/>
      <c r="F66" s="243" t="n">
        <v>515.547648</v>
      </c>
      <c r="G66" s="244"/>
      <c r="H66" s="243" t="n">
        <v>75</v>
      </c>
      <c r="I66" s="243"/>
      <c r="J66" s="331" t="n">
        <v>590.547648</v>
      </c>
      <c r="K66" s="243"/>
      <c r="L66" s="243" t="n">
        <v>76.821977</v>
      </c>
      <c r="M66" s="243"/>
      <c r="N66" s="243" t="n">
        <v>661.473224</v>
      </c>
      <c r="O66" s="335"/>
      <c r="P66" s="335" t="n">
        <v>112.068215175456</v>
      </c>
      <c r="Q66" s="335"/>
      <c r="R66" s="335" t="n">
        <v>97.6283127938767</v>
      </c>
      <c r="S66" s="335"/>
      <c r="T66" s="336" t="n">
        <v>89.2776346151844</v>
      </c>
    </row>
    <row r="67" s="266" customFormat="true" ht="22.5" hidden="false" customHeight="true" outlineLevel="0" collapsed="false">
      <c r="A67" s="239" t="n">
        <v>10</v>
      </c>
      <c r="B67" s="257" t="s">
        <v>574</v>
      </c>
      <c r="C67" s="243"/>
      <c r="D67" s="243" t="n">
        <v>127.527602</v>
      </c>
      <c r="E67" s="243"/>
      <c r="F67" s="243" t="n">
        <v>1537.464921</v>
      </c>
      <c r="G67" s="244"/>
      <c r="H67" s="243" t="n">
        <v>120</v>
      </c>
      <c r="I67" s="243"/>
      <c r="J67" s="331" t="n">
        <v>1657.464921</v>
      </c>
      <c r="K67" s="243"/>
      <c r="L67" s="243" t="n">
        <v>154.287354</v>
      </c>
      <c r="M67" s="243"/>
      <c r="N67" s="243" t="n">
        <v>1630.523581</v>
      </c>
      <c r="O67" s="335"/>
      <c r="P67" s="335" t="n">
        <v>94.097276290038</v>
      </c>
      <c r="Q67" s="335"/>
      <c r="R67" s="335" t="n">
        <v>77.7769511816244</v>
      </c>
      <c r="S67" s="335"/>
      <c r="T67" s="336" t="n">
        <v>101.652312196765</v>
      </c>
    </row>
    <row r="68" s="266" customFormat="true" ht="32.25" hidden="false" customHeight="true" outlineLevel="0" collapsed="false">
      <c r="A68" s="239" t="n">
        <v>11</v>
      </c>
      <c r="B68" s="257" t="s">
        <v>407</v>
      </c>
      <c r="C68" s="243"/>
      <c r="D68" s="243" t="n">
        <v>251.39536</v>
      </c>
      <c r="E68" s="243"/>
      <c r="F68" s="243" t="n">
        <v>1758.554919</v>
      </c>
      <c r="G68" s="244"/>
      <c r="H68" s="243" t="n">
        <v>280</v>
      </c>
      <c r="I68" s="243"/>
      <c r="J68" s="331" t="n">
        <v>2038.554919</v>
      </c>
      <c r="K68" s="243"/>
      <c r="L68" s="243" t="n">
        <v>263.73314</v>
      </c>
      <c r="M68" s="243"/>
      <c r="N68" s="243" t="n">
        <v>2216.498353</v>
      </c>
      <c r="O68" s="335"/>
      <c r="P68" s="335" t="n">
        <v>111.378348430934</v>
      </c>
      <c r="Q68" s="335"/>
      <c r="R68" s="335" t="n">
        <v>106.167924137255</v>
      </c>
      <c r="S68" s="335"/>
      <c r="T68" s="336" t="n">
        <v>91.9718670776743</v>
      </c>
    </row>
    <row r="69" s="348" customFormat="true" ht="23.25" hidden="false" customHeight="true" outlineLevel="0" collapsed="false">
      <c r="A69" s="251" t="s">
        <v>29</v>
      </c>
      <c r="B69" s="260" t="s">
        <v>412</v>
      </c>
      <c r="C69" s="347"/>
      <c r="D69" s="347" t="n">
        <v>1272.757513</v>
      </c>
      <c r="E69" s="347"/>
      <c r="F69" s="347" t="n">
        <v>9974.43248099997</v>
      </c>
      <c r="G69" s="347"/>
      <c r="H69" s="347" t="n">
        <v>1265.95504191205</v>
      </c>
      <c r="I69" s="243"/>
      <c r="J69" s="347" t="n">
        <v>11240.387522912</v>
      </c>
      <c r="K69" s="347"/>
      <c r="L69" s="347" t="n">
        <v>1076.714284</v>
      </c>
      <c r="M69" s="347"/>
      <c r="N69" s="347" t="n">
        <v>10145.990931</v>
      </c>
      <c r="O69" s="339"/>
      <c r="P69" s="339" t="n">
        <v>99.465532827859</v>
      </c>
      <c r="Q69" s="339"/>
      <c r="R69" s="339" t="n">
        <v>117.575763665828</v>
      </c>
      <c r="S69" s="339"/>
      <c r="T69" s="340" t="n">
        <v>110.786492904978</v>
      </c>
      <c r="U69" s="266"/>
    </row>
    <row r="70" s="43" customFormat="true" ht="24" hidden="false" customHeight="true" outlineLevel="0" collapsed="false">
      <c r="A70" s="251" t="s">
        <v>488</v>
      </c>
      <c r="B70" s="260" t="s">
        <v>575</v>
      </c>
      <c r="C70" s="349"/>
      <c r="D70" s="349" t="n">
        <v>2958.974838</v>
      </c>
      <c r="E70" s="349"/>
      <c r="F70" s="349" t="n">
        <v>16522.377893</v>
      </c>
      <c r="G70" s="349"/>
      <c r="H70" s="349" t="n">
        <v>2200</v>
      </c>
      <c r="I70" s="349"/>
      <c r="J70" s="349" t="n">
        <v>18722.377893</v>
      </c>
      <c r="K70" s="349"/>
      <c r="L70" s="349" t="n">
        <v>2029.038923</v>
      </c>
      <c r="M70" s="349"/>
      <c r="N70" s="349" t="n">
        <v>9303.39925000002</v>
      </c>
      <c r="O70" s="350"/>
      <c r="P70" s="350"/>
      <c r="Q70" s="350"/>
      <c r="R70" s="350"/>
      <c r="S70" s="350"/>
      <c r="T70" s="351"/>
      <c r="U70" s="266"/>
    </row>
    <row r="71" s="41" customFormat="true" ht="21" hidden="false" customHeight="true" outlineLevel="0" collapsed="false">
      <c r="A71" s="50"/>
      <c r="B71" s="352" t="s">
        <v>576</v>
      </c>
      <c r="C71" s="353"/>
      <c r="D71" s="353" t="n">
        <v>10.8934775016458</v>
      </c>
      <c r="E71" s="353"/>
      <c r="F71" s="353" t="n">
        <v>8.15630114440892</v>
      </c>
      <c r="G71" s="353"/>
      <c r="H71" s="353" t="n">
        <v>8.23970037453183</v>
      </c>
      <c r="I71" s="353"/>
      <c r="J71" s="353" t="n">
        <v>8.16601345108185</v>
      </c>
      <c r="K71" s="353"/>
      <c r="L71" s="353" t="n">
        <v>8.35287646150536</v>
      </c>
      <c r="M71" s="353"/>
      <c r="N71" s="353" t="n">
        <v>4.24927553440306</v>
      </c>
      <c r="O71" s="354"/>
      <c r="P71" s="354"/>
      <c r="Q71" s="354"/>
      <c r="R71" s="354"/>
      <c r="S71" s="354"/>
      <c r="T71" s="355"/>
      <c r="U71" s="266"/>
    </row>
    <row r="72" customFormat="false" ht="24.75" hidden="false" customHeight="true" outlineLevel="0" collapsed="false">
      <c r="T72" s="278" t="s">
        <v>413</v>
      </c>
      <c r="U72" s="266"/>
    </row>
    <row r="73" customFormat="false" ht="15.75" hidden="false" customHeight="false" outlineLevel="0" collapsed="false">
      <c r="U73" s="266"/>
    </row>
    <row r="75" customFormat="false" ht="15.75" hidden="false" customHeight="false" outlineLevel="0" collapsed="false">
      <c r="E75" s="356"/>
      <c r="F75" s="356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5" zeroHeight="false" outlineLevelRow="0" outlineLevelCol="0"/>
  <cols>
    <col collapsed="false" customWidth="true" hidden="false" outlineLevel="0" max="1" min="1" style="280" width="3.74"/>
    <col collapsed="false" customWidth="true" hidden="false" outlineLevel="0" max="2" min="2" style="281" width="18.12"/>
    <col collapsed="false" customWidth="true" hidden="false" outlineLevel="0" max="3" min="3" style="281" width="7.87"/>
    <col collapsed="false" customWidth="true" hidden="false" outlineLevel="0" max="4" min="4" style="281" width="9.12"/>
    <col collapsed="false" customWidth="true" hidden="false" outlineLevel="0" max="5" min="5" style="281" width="7.87"/>
    <col collapsed="false" customWidth="true" hidden="false" outlineLevel="0" max="6" min="6" style="281" width="8.87"/>
    <col collapsed="false" customWidth="true" hidden="false" outlineLevel="0" max="7" min="7" style="281" width="7.87"/>
    <col collapsed="false" customWidth="true" hidden="false" outlineLevel="0" max="8" min="8" style="281" width="9.12"/>
    <col collapsed="false" customWidth="true" hidden="false" outlineLevel="0" max="9" min="9" style="281" width="7.11"/>
    <col collapsed="false" customWidth="true" hidden="false" outlineLevel="0" max="11" min="10" style="281" width="7.24"/>
    <col collapsed="false" customWidth="true" hidden="false" outlineLevel="0" max="12" min="12" style="281" width="9.37"/>
    <col collapsed="false" customWidth="false" hidden="false" outlineLevel="0" max="257" min="13" style="281" width="8.99"/>
  </cols>
  <sheetData>
    <row r="1" customFormat="false" ht="15.75" hidden="false" customHeight="true" outlineLevel="0" collapsed="false">
      <c r="J1" s="357"/>
      <c r="K1" s="358" t="s">
        <v>577</v>
      </c>
    </row>
    <row r="2" customFormat="false" ht="19.5" hidden="false" customHeight="true" outlineLevel="0" collapsed="false">
      <c r="A2" s="359" t="s">
        <v>578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</row>
    <row r="3" customFormat="false" ht="19.5" hidden="false" customHeight="true" outlineLevel="0" collapsed="false">
      <c r="C3" s="284"/>
      <c r="D3" s="284"/>
      <c r="E3" s="284"/>
      <c r="F3" s="284"/>
      <c r="G3" s="284"/>
      <c r="K3" s="278" t="s">
        <v>415</v>
      </c>
    </row>
    <row r="4" s="64" customFormat="true" ht="20.25" hidden="false" customHeight="true" outlineLevel="0" collapsed="false">
      <c r="A4" s="59" t="s">
        <v>65</v>
      </c>
      <c r="B4" s="62" t="s">
        <v>416</v>
      </c>
      <c r="C4" s="285" t="s">
        <v>67</v>
      </c>
      <c r="D4" s="285"/>
      <c r="E4" s="285"/>
      <c r="F4" s="285"/>
      <c r="G4" s="62" t="s">
        <v>68</v>
      </c>
      <c r="H4" s="62"/>
      <c r="I4" s="63" t="s">
        <v>346</v>
      </c>
      <c r="J4" s="63"/>
      <c r="K4" s="63"/>
    </row>
    <row r="5" s="64" customFormat="true" ht="69.75" hidden="false" customHeight="true" outlineLevel="0" collapsed="false">
      <c r="A5" s="59"/>
      <c r="B5" s="62"/>
      <c r="C5" s="286" t="s">
        <v>70</v>
      </c>
      <c r="D5" s="286" t="s">
        <v>71</v>
      </c>
      <c r="E5" s="286" t="s">
        <v>347</v>
      </c>
      <c r="F5" s="286" t="s">
        <v>348</v>
      </c>
      <c r="G5" s="286" t="s">
        <v>72</v>
      </c>
      <c r="H5" s="286" t="s">
        <v>73</v>
      </c>
      <c r="I5" s="286" t="s">
        <v>349</v>
      </c>
      <c r="J5" s="287" t="s">
        <v>350</v>
      </c>
      <c r="K5" s="288" t="s">
        <v>351</v>
      </c>
    </row>
    <row r="6" s="69" customFormat="true" ht="20.25" hidden="false" customHeight="true" outlineLevel="0" collapsed="false">
      <c r="A6" s="360"/>
      <c r="B6" s="361" t="s">
        <v>417</v>
      </c>
      <c r="C6" s="362" t="n">
        <v>24203.837382</v>
      </c>
      <c r="D6" s="362" t="n">
        <v>186049.56741</v>
      </c>
      <c r="E6" s="362" t="n">
        <v>24500</v>
      </c>
      <c r="F6" s="362" t="n">
        <v>210549.56741</v>
      </c>
      <c r="G6" s="362" t="n">
        <v>22262.460327</v>
      </c>
      <c r="H6" s="362" t="n">
        <v>209637.433715</v>
      </c>
      <c r="I6" s="363" t="n">
        <v>101.223618442505</v>
      </c>
      <c r="J6" s="363" t="n">
        <v>110.050729524653</v>
      </c>
      <c r="K6" s="364" t="n">
        <v>100.435100582389</v>
      </c>
      <c r="L6" s="365"/>
    </row>
    <row r="7" s="69" customFormat="true" ht="20.25" hidden="false" customHeight="true" outlineLevel="0" collapsed="false">
      <c r="A7" s="366" t="s">
        <v>354</v>
      </c>
      <c r="B7" s="367" t="s">
        <v>418</v>
      </c>
      <c r="C7" s="368" t="n">
        <v>19695.067206</v>
      </c>
      <c r="D7" s="368" t="n">
        <v>147694.10562</v>
      </c>
      <c r="E7" s="368" t="n">
        <v>19746</v>
      </c>
      <c r="F7" s="368" t="n">
        <v>167440.10562</v>
      </c>
      <c r="G7" s="368" t="n">
        <v>17797.920356</v>
      </c>
      <c r="H7" s="368" t="n">
        <v>166943.235318</v>
      </c>
      <c r="I7" s="292" t="n">
        <v>100.258606855551</v>
      </c>
      <c r="J7" s="292" t="n">
        <v>110.94554647416</v>
      </c>
      <c r="K7" s="293" t="n">
        <v>100.297628293266</v>
      </c>
    </row>
    <row r="8" s="299" customFormat="true" ht="20.25" hidden="false" customHeight="true" outlineLevel="0" collapsed="false">
      <c r="A8" s="366"/>
      <c r="B8" s="367" t="s">
        <v>419</v>
      </c>
      <c r="C8" s="368" t="n">
        <v>2629.382797</v>
      </c>
      <c r="D8" s="368" t="n">
        <v>21726.338189</v>
      </c>
      <c r="E8" s="368" t="n">
        <v>2670.5</v>
      </c>
      <c r="F8" s="368" t="n">
        <v>24396.838189</v>
      </c>
      <c r="G8" s="368" t="n">
        <v>2815.290407</v>
      </c>
      <c r="H8" s="368" t="n">
        <v>26657.840905</v>
      </c>
      <c r="I8" s="292" t="n">
        <v>101.563758728737</v>
      </c>
      <c r="J8" s="292" t="n">
        <v>94.8569992410023</v>
      </c>
      <c r="K8" s="293" t="n">
        <v>91.5184327040683</v>
      </c>
    </row>
    <row r="9" s="280" customFormat="true" ht="20.25" hidden="false" customHeight="true" outlineLevel="0" collapsed="false">
      <c r="A9" s="369" t="n">
        <v>1</v>
      </c>
      <c r="B9" s="370" t="s">
        <v>420</v>
      </c>
      <c r="C9" s="371" t="n">
        <v>12.169585</v>
      </c>
      <c r="D9" s="371" t="n">
        <v>218.829929</v>
      </c>
      <c r="E9" s="371" t="n">
        <v>20</v>
      </c>
      <c r="F9" s="371" t="n">
        <v>238.829929</v>
      </c>
      <c r="G9" s="371" t="n">
        <v>0.649277</v>
      </c>
      <c r="H9" s="371" t="n">
        <v>142.431611</v>
      </c>
      <c r="I9" s="303" t="n">
        <v>164.344141562757</v>
      </c>
      <c r="J9" s="303" t="n">
        <v>3080.34937322591</v>
      </c>
      <c r="K9" s="304" t="n">
        <v>167.680423835127</v>
      </c>
    </row>
    <row r="10" s="280" customFormat="true" ht="20.25" hidden="false" customHeight="true" outlineLevel="0" collapsed="false">
      <c r="A10" s="369" t="n">
        <v>2</v>
      </c>
      <c r="B10" s="370" t="s">
        <v>421</v>
      </c>
      <c r="C10" s="371" t="n">
        <v>77.66858</v>
      </c>
      <c r="D10" s="371" t="n">
        <v>747.039779</v>
      </c>
      <c r="E10" s="371" t="n">
        <v>80</v>
      </c>
      <c r="F10" s="371" t="n">
        <v>827.039779</v>
      </c>
      <c r="G10" s="371" t="n">
        <v>48.773205</v>
      </c>
      <c r="H10" s="371" t="n">
        <v>775.855283</v>
      </c>
      <c r="I10" s="303" t="n">
        <v>103.001754377381</v>
      </c>
      <c r="J10" s="303" t="n">
        <v>164.024488446064</v>
      </c>
      <c r="K10" s="304" t="n">
        <v>106.597170518977</v>
      </c>
    </row>
    <row r="11" s="280" customFormat="true" ht="20.25" hidden="false" customHeight="true" outlineLevel="0" collapsed="false">
      <c r="A11" s="369" t="n">
        <v>3</v>
      </c>
      <c r="B11" s="370" t="s">
        <v>422</v>
      </c>
      <c r="C11" s="371" t="n">
        <v>0.317775</v>
      </c>
      <c r="D11" s="371" t="n">
        <v>0.429883</v>
      </c>
      <c r="E11" s="371" t="n">
        <v>0.5</v>
      </c>
      <c r="F11" s="371" t="n">
        <v>0.929883</v>
      </c>
      <c r="G11" s="371" t="n">
        <v>0</v>
      </c>
      <c r="H11" s="371" t="n">
        <v>0.828449</v>
      </c>
      <c r="I11" s="303"/>
      <c r="J11" s="303"/>
      <c r="K11" s="304"/>
    </row>
    <row r="12" s="280" customFormat="true" ht="20.25" hidden="false" customHeight="true" outlineLevel="0" collapsed="false">
      <c r="A12" s="369" t="n">
        <v>4</v>
      </c>
      <c r="B12" s="370" t="s">
        <v>579</v>
      </c>
      <c r="C12" s="371" t="n">
        <v>490.280209</v>
      </c>
      <c r="D12" s="371" t="n">
        <v>3761.072428</v>
      </c>
      <c r="E12" s="371" t="n">
        <v>510</v>
      </c>
      <c r="F12" s="371" t="n">
        <v>4271.072428</v>
      </c>
      <c r="G12" s="371" t="n">
        <v>543.946992</v>
      </c>
      <c r="H12" s="371" t="n">
        <v>4593.168274</v>
      </c>
      <c r="I12" s="303" t="n">
        <v>104.022147057541</v>
      </c>
      <c r="J12" s="303" t="n">
        <v>93.7591360005168</v>
      </c>
      <c r="K12" s="304" t="n">
        <v>92.9875017246102</v>
      </c>
    </row>
    <row r="13" s="280" customFormat="true" ht="20.25" hidden="false" customHeight="true" outlineLevel="0" collapsed="false">
      <c r="A13" s="369" t="n">
        <v>5</v>
      </c>
      <c r="B13" s="370" t="s">
        <v>424</v>
      </c>
      <c r="C13" s="371" t="n">
        <v>35.385021</v>
      </c>
      <c r="D13" s="371" t="n">
        <v>316.674571</v>
      </c>
      <c r="E13" s="371" t="n">
        <v>42</v>
      </c>
      <c r="F13" s="371" t="n">
        <v>358.674571</v>
      </c>
      <c r="G13" s="371" t="n">
        <v>40.570097</v>
      </c>
      <c r="H13" s="371" t="n">
        <v>363.574752</v>
      </c>
      <c r="I13" s="303" t="n">
        <v>118.694291576088</v>
      </c>
      <c r="J13" s="303" t="n">
        <v>103.5245244792</v>
      </c>
      <c r="K13" s="304" t="n">
        <v>98.6522218682556</v>
      </c>
    </row>
    <row r="14" s="280" customFormat="true" ht="20.25" hidden="false" customHeight="true" outlineLevel="0" collapsed="false">
      <c r="A14" s="369" t="n">
        <v>6</v>
      </c>
      <c r="B14" s="370" t="s">
        <v>425</v>
      </c>
      <c r="C14" s="371" t="n">
        <v>545.090358</v>
      </c>
      <c r="D14" s="371" t="n">
        <v>4823.775397</v>
      </c>
      <c r="E14" s="371" t="n">
        <v>580</v>
      </c>
      <c r="F14" s="371" t="n">
        <v>5403.775397</v>
      </c>
      <c r="G14" s="371" t="n">
        <v>628.860591</v>
      </c>
      <c r="H14" s="371" t="n">
        <v>6061.489934</v>
      </c>
      <c r="I14" s="303" t="n">
        <v>106.404377088615</v>
      </c>
      <c r="J14" s="303" t="n">
        <v>92.2302984637179</v>
      </c>
      <c r="K14" s="304" t="n">
        <v>89.1492925970105</v>
      </c>
    </row>
    <row r="15" s="280" customFormat="true" ht="20.25" hidden="false" customHeight="true" outlineLevel="0" collapsed="false">
      <c r="A15" s="369" t="n">
        <v>7</v>
      </c>
      <c r="B15" s="370" t="s">
        <v>580</v>
      </c>
      <c r="C15" s="371" t="n">
        <v>16.549151</v>
      </c>
      <c r="D15" s="371" t="n">
        <v>168.440453</v>
      </c>
      <c r="E15" s="371" t="n">
        <v>18</v>
      </c>
      <c r="F15" s="371" t="n">
        <v>186.440453</v>
      </c>
      <c r="G15" s="371" t="n">
        <v>20.079878</v>
      </c>
      <c r="H15" s="371" t="n">
        <v>194.952151</v>
      </c>
      <c r="I15" s="303" t="n">
        <v>108.766908948985</v>
      </c>
      <c r="J15" s="303" t="n">
        <v>89.6419789004694</v>
      </c>
      <c r="K15" s="304" t="n">
        <v>95.6339553288643</v>
      </c>
    </row>
    <row r="16" s="280" customFormat="true" ht="20.25" hidden="false" customHeight="true" outlineLevel="0" collapsed="false">
      <c r="A16" s="369" t="n">
        <v>8</v>
      </c>
      <c r="B16" s="370" t="s">
        <v>427</v>
      </c>
      <c r="C16" s="371" t="n">
        <v>179.113911</v>
      </c>
      <c r="D16" s="371" t="n">
        <v>1224.746495</v>
      </c>
      <c r="E16" s="371" t="n">
        <v>150</v>
      </c>
      <c r="F16" s="371" t="n">
        <v>1374.746495</v>
      </c>
      <c r="G16" s="371" t="n">
        <v>125.639113</v>
      </c>
      <c r="H16" s="371" t="n">
        <v>1297.396738</v>
      </c>
      <c r="I16" s="303" t="n">
        <v>83.7455891407564</v>
      </c>
      <c r="J16" s="303" t="n">
        <v>119.389572576814</v>
      </c>
      <c r="K16" s="304" t="n">
        <v>105.961920107741</v>
      </c>
    </row>
    <row r="17" s="280" customFormat="true" ht="20.25" hidden="false" customHeight="true" outlineLevel="0" collapsed="false">
      <c r="A17" s="369" t="n">
        <v>9</v>
      </c>
      <c r="B17" s="370" t="s">
        <v>428</v>
      </c>
      <c r="C17" s="371" t="n">
        <v>325.871849</v>
      </c>
      <c r="D17" s="371" t="n">
        <v>2751.853933</v>
      </c>
      <c r="E17" s="371" t="n">
        <v>340</v>
      </c>
      <c r="F17" s="371" t="n">
        <v>3091.853933</v>
      </c>
      <c r="G17" s="371" t="n">
        <v>423.63378</v>
      </c>
      <c r="H17" s="371" t="n">
        <v>3441.721827</v>
      </c>
      <c r="I17" s="303" t="n">
        <v>104.3354929379</v>
      </c>
      <c r="J17" s="303" t="n">
        <v>80.2580002000785</v>
      </c>
      <c r="K17" s="304" t="n">
        <v>89.8345098300706</v>
      </c>
    </row>
    <row r="18" s="280" customFormat="true" ht="20.25" hidden="false" customHeight="true" outlineLevel="0" collapsed="false">
      <c r="A18" s="369" t="n">
        <v>10</v>
      </c>
      <c r="B18" s="370" t="s">
        <v>429</v>
      </c>
      <c r="C18" s="371" t="n">
        <v>946.936358</v>
      </c>
      <c r="D18" s="371" t="n">
        <v>7713.475321</v>
      </c>
      <c r="E18" s="371" t="n">
        <v>930</v>
      </c>
      <c r="F18" s="371" t="n">
        <v>8643.475321</v>
      </c>
      <c r="G18" s="371" t="n">
        <v>983.137474</v>
      </c>
      <c r="H18" s="371" t="n">
        <v>9786.421886</v>
      </c>
      <c r="I18" s="303" t="n">
        <v>98.2114576278631</v>
      </c>
      <c r="J18" s="303" t="n">
        <v>94.5951125447589</v>
      </c>
      <c r="K18" s="304" t="n">
        <v>88.3210985760276</v>
      </c>
    </row>
    <row r="19" s="299" customFormat="true" ht="20.25" hidden="false" customHeight="true" outlineLevel="0" collapsed="false">
      <c r="A19" s="366"/>
      <c r="B19" s="367" t="s">
        <v>430</v>
      </c>
      <c r="C19" s="368" t="n">
        <v>16149.569718</v>
      </c>
      <c r="D19" s="368" t="n">
        <v>118043.936582</v>
      </c>
      <c r="E19" s="368" t="n">
        <v>16145</v>
      </c>
      <c r="F19" s="368" t="n">
        <v>134188.936582</v>
      </c>
      <c r="G19" s="368" t="n">
        <v>14147.947543</v>
      </c>
      <c r="H19" s="368" t="n">
        <v>131272.289159</v>
      </c>
      <c r="I19" s="292" t="n">
        <v>99.9717037786158</v>
      </c>
      <c r="J19" s="292" t="n">
        <v>114.115492377466</v>
      </c>
      <c r="K19" s="293" t="n">
        <v>102.221830244361</v>
      </c>
    </row>
    <row r="20" s="307" customFormat="true" ht="20.25" hidden="false" customHeight="true" outlineLevel="0" collapsed="false">
      <c r="A20" s="369" t="n">
        <v>11</v>
      </c>
      <c r="B20" s="370" t="s">
        <v>431</v>
      </c>
      <c r="C20" s="371" t="n">
        <v>1616.225318</v>
      </c>
      <c r="D20" s="371" t="n">
        <v>12006.753997</v>
      </c>
      <c r="E20" s="371" t="n">
        <v>1600</v>
      </c>
      <c r="F20" s="371" t="n">
        <v>13606.753997</v>
      </c>
      <c r="G20" s="371" t="n">
        <v>1391.05999</v>
      </c>
      <c r="H20" s="371" t="n">
        <v>12593.698729</v>
      </c>
      <c r="I20" s="303" t="n">
        <v>98.9960980180611</v>
      </c>
      <c r="J20" s="303" t="n">
        <v>115.020201249552</v>
      </c>
      <c r="K20" s="304" t="n">
        <v>108.044144058069</v>
      </c>
    </row>
    <row r="21" s="307" customFormat="true" ht="20.25" hidden="false" customHeight="true" outlineLevel="0" collapsed="false">
      <c r="A21" s="369" t="n">
        <v>12</v>
      </c>
      <c r="B21" s="370" t="s">
        <v>432</v>
      </c>
      <c r="C21" s="371" t="n">
        <v>4333.200915</v>
      </c>
      <c r="D21" s="371" t="n">
        <v>33028.371882</v>
      </c>
      <c r="E21" s="371" t="n">
        <v>4340</v>
      </c>
      <c r="F21" s="371" t="n">
        <v>37368.371882</v>
      </c>
      <c r="G21" s="371" t="n">
        <v>4125.515358</v>
      </c>
      <c r="H21" s="371" t="n">
        <v>39465.746547</v>
      </c>
      <c r="I21" s="303" t="n">
        <v>100.156906756307</v>
      </c>
      <c r="J21" s="303" t="n">
        <v>105.198978149096</v>
      </c>
      <c r="K21" s="304" t="n">
        <v>94.685582185802</v>
      </c>
    </row>
    <row r="22" s="307" customFormat="true" ht="20.25" hidden="false" customHeight="true" outlineLevel="0" collapsed="false">
      <c r="A22" s="369" t="n">
        <v>13</v>
      </c>
      <c r="B22" s="370" t="s">
        <v>433</v>
      </c>
      <c r="C22" s="371" t="n">
        <v>118.223419</v>
      </c>
      <c r="D22" s="371" t="n">
        <v>780.069618</v>
      </c>
      <c r="E22" s="371" t="n">
        <v>125</v>
      </c>
      <c r="F22" s="371" t="n">
        <v>905.069618</v>
      </c>
      <c r="G22" s="371" t="n">
        <v>100.62975</v>
      </c>
      <c r="H22" s="371" t="n">
        <v>1141.252516</v>
      </c>
      <c r="I22" s="303" t="n">
        <v>105.732012368886</v>
      </c>
      <c r="J22" s="303" t="n">
        <v>124.21773878997</v>
      </c>
      <c r="K22" s="304" t="n">
        <v>79.3049395564268</v>
      </c>
    </row>
    <row r="23" s="307" customFormat="true" ht="20.25" hidden="false" customHeight="true" outlineLevel="0" collapsed="false">
      <c r="A23" s="369" t="n">
        <v>14</v>
      </c>
      <c r="B23" s="370" t="s">
        <v>434</v>
      </c>
      <c r="C23" s="371" t="n">
        <v>1841.616155</v>
      </c>
      <c r="D23" s="371" t="n">
        <v>14626.928768</v>
      </c>
      <c r="E23" s="371" t="n">
        <v>1900</v>
      </c>
      <c r="F23" s="371" t="n">
        <v>16526.928768</v>
      </c>
      <c r="G23" s="371" t="n">
        <v>1938.863952</v>
      </c>
      <c r="H23" s="371" t="n">
        <v>16122.892886</v>
      </c>
      <c r="I23" s="303" t="n">
        <v>103.170250480345</v>
      </c>
      <c r="J23" s="303" t="n">
        <v>97.995529703881</v>
      </c>
      <c r="K23" s="304" t="n">
        <v>102.505976345913</v>
      </c>
    </row>
    <row r="24" s="307" customFormat="true" ht="20.25" hidden="false" customHeight="true" outlineLevel="0" collapsed="false">
      <c r="A24" s="369" t="n">
        <v>15</v>
      </c>
      <c r="B24" s="370" t="s">
        <v>435</v>
      </c>
      <c r="C24" s="371" t="n">
        <v>8240.303911</v>
      </c>
      <c r="D24" s="371" t="n">
        <v>57601.812317</v>
      </c>
      <c r="E24" s="371" t="n">
        <v>8180</v>
      </c>
      <c r="F24" s="371" t="n">
        <v>65781.812317</v>
      </c>
      <c r="G24" s="371" t="n">
        <v>6591.878493</v>
      </c>
      <c r="H24" s="371" t="n">
        <v>61948.698481</v>
      </c>
      <c r="I24" s="303" t="n">
        <v>99.2681834110572</v>
      </c>
      <c r="J24" s="303" t="n">
        <v>124.092093151997</v>
      </c>
      <c r="K24" s="304" t="n">
        <v>106.187561530733</v>
      </c>
    </row>
    <row r="25" s="299" customFormat="true" ht="20.25" hidden="false" customHeight="true" outlineLevel="0" collapsed="false">
      <c r="A25" s="366"/>
      <c r="B25" s="367" t="s">
        <v>436</v>
      </c>
      <c r="C25" s="368" t="n">
        <v>392.123068</v>
      </c>
      <c r="D25" s="368" t="n">
        <v>3490.513413</v>
      </c>
      <c r="E25" s="368" t="n">
        <v>410.5</v>
      </c>
      <c r="F25" s="368" t="n">
        <v>3901.013413</v>
      </c>
      <c r="G25" s="368" t="n">
        <v>467.771794</v>
      </c>
      <c r="H25" s="368" t="n">
        <v>3820.273197</v>
      </c>
      <c r="I25" s="292" t="n">
        <v>104.686521528491</v>
      </c>
      <c r="J25" s="292" t="n">
        <v>87.7564669921077</v>
      </c>
      <c r="K25" s="293" t="n">
        <v>102.113467069931</v>
      </c>
    </row>
    <row r="26" s="307" customFormat="true" ht="20.25" hidden="false" customHeight="true" outlineLevel="0" collapsed="false">
      <c r="A26" s="369" t="n">
        <v>16</v>
      </c>
      <c r="B26" s="370" t="s">
        <v>437</v>
      </c>
      <c r="C26" s="371" t="n">
        <v>367.008124</v>
      </c>
      <c r="D26" s="371" t="n">
        <v>3329.457326</v>
      </c>
      <c r="E26" s="371" t="n">
        <v>390</v>
      </c>
      <c r="F26" s="371" t="n">
        <v>3719.457326</v>
      </c>
      <c r="G26" s="371" t="n">
        <v>447.28474</v>
      </c>
      <c r="H26" s="371" t="n">
        <v>3609.222032</v>
      </c>
      <c r="I26" s="303" t="n">
        <v>106.264677672367</v>
      </c>
      <c r="J26" s="303" t="n">
        <v>87.1927801516323</v>
      </c>
      <c r="K26" s="304" t="n">
        <v>103.054267457713</v>
      </c>
    </row>
    <row r="27" s="307" customFormat="true" ht="20.25" hidden="false" customHeight="true" outlineLevel="0" collapsed="false">
      <c r="A27" s="369" t="n">
        <v>17</v>
      </c>
      <c r="B27" s="370" t="s">
        <v>438</v>
      </c>
      <c r="C27" s="371"/>
      <c r="D27" s="371"/>
      <c r="E27" s="371"/>
      <c r="F27" s="371"/>
      <c r="G27" s="371"/>
      <c r="H27" s="371"/>
      <c r="I27" s="303"/>
      <c r="J27" s="303"/>
      <c r="K27" s="304"/>
    </row>
    <row r="28" s="307" customFormat="true" ht="20.25" hidden="false" customHeight="true" outlineLevel="0" collapsed="false">
      <c r="A28" s="369" t="n">
        <v>18</v>
      </c>
      <c r="B28" s="370" t="s">
        <v>439</v>
      </c>
      <c r="C28" s="371" t="n">
        <v>15.214261</v>
      </c>
      <c r="D28" s="371" t="n">
        <v>80.155083</v>
      </c>
      <c r="E28" s="371" t="n">
        <v>10</v>
      </c>
      <c r="F28" s="371" t="n">
        <v>90.155083</v>
      </c>
      <c r="G28" s="371" t="n">
        <v>12.841885</v>
      </c>
      <c r="H28" s="371" t="n">
        <v>135.713216</v>
      </c>
      <c r="I28" s="303" t="n">
        <v>65.727806299629</v>
      </c>
      <c r="J28" s="303" t="n">
        <v>77.8701880603977</v>
      </c>
      <c r="K28" s="304" t="n">
        <v>66.4305847707566</v>
      </c>
    </row>
    <row r="29" s="307" customFormat="true" ht="20.25" hidden="false" customHeight="true" outlineLevel="0" collapsed="false">
      <c r="A29" s="369" t="n">
        <v>19</v>
      </c>
      <c r="B29" s="370" t="s">
        <v>440</v>
      </c>
      <c r="C29" s="371" t="n">
        <v>3.878848</v>
      </c>
      <c r="D29" s="371" t="n">
        <v>20.159206</v>
      </c>
      <c r="E29" s="371" t="n">
        <v>4</v>
      </c>
      <c r="F29" s="371" t="n">
        <v>24.159206</v>
      </c>
      <c r="G29" s="371" t="n">
        <v>0.811655</v>
      </c>
      <c r="H29" s="371" t="n">
        <v>17.099983</v>
      </c>
      <c r="I29" s="303" t="n">
        <v>103.123401587275</v>
      </c>
      <c r="J29" s="303" t="n">
        <v>492.820225342048</v>
      </c>
      <c r="K29" s="304" t="n">
        <v>141.282046888585</v>
      </c>
    </row>
    <row r="30" s="307" customFormat="true" ht="20.25" hidden="false" customHeight="true" outlineLevel="0" collapsed="false">
      <c r="A30" s="369" t="n">
        <v>20</v>
      </c>
      <c r="B30" s="370" t="s">
        <v>442</v>
      </c>
      <c r="C30" s="371" t="n">
        <v>6.021835</v>
      </c>
      <c r="D30" s="371" t="n">
        <v>60.741798</v>
      </c>
      <c r="E30" s="371" t="n">
        <v>6.5</v>
      </c>
      <c r="F30" s="371" t="n">
        <v>67.241798</v>
      </c>
      <c r="G30" s="371" t="n">
        <v>6.833514</v>
      </c>
      <c r="H30" s="371" t="n">
        <v>58.237966</v>
      </c>
      <c r="I30" s="303" t="n">
        <v>107.940519791725</v>
      </c>
      <c r="J30" s="303" t="n">
        <v>95.1194363544144</v>
      </c>
      <c r="K30" s="304" t="n">
        <v>115.460416320172</v>
      </c>
    </row>
    <row r="31" s="299" customFormat="true" ht="20.25" hidden="false" customHeight="true" outlineLevel="0" collapsed="false">
      <c r="A31" s="366"/>
      <c r="B31" s="367" t="s">
        <v>443</v>
      </c>
      <c r="C31" s="368" t="n">
        <v>523.991623</v>
      </c>
      <c r="D31" s="368" t="n">
        <v>4433.317436</v>
      </c>
      <c r="E31" s="368" t="n">
        <v>520</v>
      </c>
      <c r="F31" s="368" t="n">
        <v>4953.317436</v>
      </c>
      <c r="G31" s="368" t="n">
        <v>366.910612</v>
      </c>
      <c r="H31" s="368" t="n">
        <v>5192.832057</v>
      </c>
      <c r="I31" s="292" t="n">
        <v>99.2382277073159</v>
      </c>
      <c r="J31" s="292" t="n">
        <v>141.723892139702</v>
      </c>
      <c r="K31" s="293" t="n">
        <v>95.3875916191603</v>
      </c>
    </row>
    <row r="32" s="307" customFormat="true" ht="20.25" hidden="false" customHeight="true" outlineLevel="0" collapsed="false">
      <c r="A32" s="369" t="n">
        <v>21</v>
      </c>
      <c r="B32" s="370" t="s">
        <v>444</v>
      </c>
      <c r="C32" s="371" t="n">
        <v>119.083738</v>
      </c>
      <c r="D32" s="371" t="n">
        <v>810.386073</v>
      </c>
      <c r="E32" s="371" t="n">
        <v>100</v>
      </c>
      <c r="F32" s="371" t="n">
        <v>910.386073</v>
      </c>
      <c r="G32" s="371" t="n">
        <v>102.411984</v>
      </c>
      <c r="H32" s="371" t="n">
        <v>1028.123064</v>
      </c>
      <c r="I32" s="303" t="n">
        <v>83.974522197145</v>
      </c>
      <c r="J32" s="303" t="n">
        <v>97.6448225043663</v>
      </c>
      <c r="K32" s="304" t="n">
        <v>88.5483562111782</v>
      </c>
    </row>
    <row r="33" s="307" customFormat="true" ht="36.75" hidden="false" customHeight="true" outlineLevel="0" collapsed="false">
      <c r="A33" s="369" t="n">
        <v>22</v>
      </c>
      <c r="B33" s="308" t="s">
        <v>581</v>
      </c>
      <c r="C33" s="371" t="n">
        <v>42.014422</v>
      </c>
      <c r="D33" s="371" t="n">
        <v>320.294945</v>
      </c>
      <c r="E33" s="371" t="n">
        <v>40</v>
      </c>
      <c r="F33" s="371" t="n">
        <v>360.294945</v>
      </c>
      <c r="G33" s="371" t="n">
        <v>36.945153</v>
      </c>
      <c r="H33" s="371" t="n">
        <v>319.775163</v>
      </c>
      <c r="I33" s="303" t="n">
        <v>95.2054035159641</v>
      </c>
      <c r="J33" s="303" t="n">
        <v>108.268600213944</v>
      </c>
      <c r="K33" s="304" t="n">
        <v>112.671334952928</v>
      </c>
    </row>
    <row r="34" s="307" customFormat="true" ht="21.75" hidden="false" customHeight="true" outlineLevel="0" collapsed="false">
      <c r="A34" s="369" t="n">
        <v>23</v>
      </c>
      <c r="B34" s="370" t="s">
        <v>446</v>
      </c>
      <c r="C34" s="371" t="n">
        <v>279.170233</v>
      </c>
      <c r="D34" s="371" t="n">
        <v>2374.09322</v>
      </c>
      <c r="E34" s="371" t="n">
        <v>280</v>
      </c>
      <c r="F34" s="371" t="n">
        <v>2654.09322</v>
      </c>
      <c r="G34" s="371" t="n">
        <v>130.108154</v>
      </c>
      <c r="H34" s="371" t="n">
        <v>3137.740712</v>
      </c>
      <c r="I34" s="303" t="n">
        <v>100.297226173107</v>
      </c>
      <c r="J34" s="303" t="n">
        <v>215.20557427938</v>
      </c>
      <c r="K34" s="304" t="n">
        <v>84.586123061401</v>
      </c>
    </row>
    <row r="35" s="307" customFormat="true" ht="21.75" hidden="false" customHeight="true" outlineLevel="0" collapsed="false">
      <c r="A35" s="369" t="n">
        <v>24</v>
      </c>
      <c r="B35" s="370" t="s">
        <v>447</v>
      </c>
      <c r="C35" s="371"/>
      <c r="D35" s="371"/>
      <c r="E35" s="371"/>
      <c r="F35" s="371" t="n">
        <v>0</v>
      </c>
      <c r="G35" s="371"/>
      <c r="H35" s="371"/>
      <c r="I35" s="303"/>
      <c r="J35" s="303"/>
      <c r="K35" s="304"/>
    </row>
    <row r="36" s="307" customFormat="true" ht="21.75" hidden="false" customHeight="true" outlineLevel="0" collapsed="false">
      <c r="A36" s="369" t="n">
        <v>25</v>
      </c>
      <c r="B36" s="370" t="s">
        <v>448</v>
      </c>
      <c r="C36" s="371" t="n">
        <v>17.47288</v>
      </c>
      <c r="D36" s="371" t="n">
        <v>200.052993</v>
      </c>
      <c r="E36" s="371" t="n">
        <v>25</v>
      </c>
      <c r="F36" s="371" t="n">
        <v>225.052993</v>
      </c>
      <c r="G36" s="371" t="n">
        <v>27.769824</v>
      </c>
      <c r="H36" s="371" t="n">
        <v>297.248219</v>
      </c>
      <c r="I36" s="303" t="n">
        <v>143.078874232525</v>
      </c>
      <c r="J36" s="303" t="n">
        <v>90.0257776210609</v>
      </c>
      <c r="K36" s="304" t="n">
        <v>75.7121417773743</v>
      </c>
    </row>
    <row r="37" s="307" customFormat="true" ht="21.75" hidden="false" customHeight="true" outlineLevel="0" collapsed="false">
      <c r="A37" s="369" t="n">
        <v>26</v>
      </c>
      <c r="B37" s="370" t="s">
        <v>449</v>
      </c>
      <c r="C37" s="371" t="n">
        <v>59.151511</v>
      </c>
      <c r="D37" s="371" t="n">
        <v>621.169337</v>
      </c>
      <c r="E37" s="371" t="n">
        <v>65</v>
      </c>
      <c r="F37" s="371" t="n">
        <v>686.169337</v>
      </c>
      <c r="G37" s="371" t="n">
        <v>57.060954</v>
      </c>
      <c r="H37" s="371" t="n">
        <v>248.432897</v>
      </c>
      <c r="I37" s="303" t="n">
        <v>109.887302794345</v>
      </c>
      <c r="J37" s="303" t="n">
        <v>113.913272462988</v>
      </c>
      <c r="K37" s="304" t="n">
        <v>276.19906432923</v>
      </c>
    </row>
    <row r="38" s="307" customFormat="true" ht="21.75" hidden="false" customHeight="true" outlineLevel="0" collapsed="false">
      <c r="A38" s="369" t="n">
        <v>27</v>
      </c>
      <c r="B38" s="370" t="s">
        <v>450</v>
      </c>
      <c r="C38" s="371" t="n">
        <v>7.098839</v>
      </c>
      <c r="D38" s="371" t="n">
        <v>107.320868</v>
      </c>
      <c r="E38" s="371" t="n">
        <v>10</v>
      </c>
      <c r="F38" s="371" t="n">
        <v>117.320868</v>
      </c>
      <c r="G38" s="371" t="n">
        <v>12.614543</v>
      </c>
      <c r="H38" s="371" t="n">
        <v>161.512002</v>
      </c>
      <c r="I38" s="303" t="n">
        <v>140.868105333844</v>
      </c>
      <c r="J38" s="303" t="n">
        <v>79.2735812942253</v>
      </c>
      <c r="K38" s="304" t="n">
        <v>72.63910207738</v>
      </c>
    </row>
    <row r="39" s="69" customFormat="true" ht="21.75" hidden="false" customHeight="true" outlineLevel="0" collapsed="false">
      <c r="A39" s="366" t="s">
        <v>360</v>
      </c>
      <c r="B39" s="367" t="s">
        <v>451</v>
      </c>
      <c r="C39" s="368" t="n">
        <v>1505.520597</v>
      </c>
      <c r="D39" s="368" t="n">
        <v>13437.317238</v>
      </c>
      <c r="E39" s="368" t="n">
        <v>1583.9</v>
      </c>
      <c r="F39" s="368" t="n">
        <v>15021.217238</v>
      </c>
      <c r="G39" s="368" t="n">
        <v>1503.427437</v>
      </c>
      <c r="H39" s="368" t="n">
        <v>14581.905006</v>
      </c>
      <c r="I39" s="292" t="n">
        <v>105.206132892249</v>
      </c>
      <c r="J39" s="292" t="n">
        <v>105.352607051031</v>
      </c>
      <c r="K39" s="293" t="n">
        <v>103.012721807056</v>
      </c>
    </row>
    <row r="40" s="299" customFormat="true" ht="21.75" hidden="false" customHeight="true" outlineLevel="0" collapsed="false">
      <c r="A40" s="366"/>
      <c r="B40" s="367" t="s">
        <v>452</v>
      </c>
      <c r="C40" s="368" t="n">
        <v>1211.456505</v>
      </c>
      <c r="D40" s="368" t="n">
        <v>10580.399015</v>
      </c>
      <c r="E40" s="368" t="n">
        <v>1250.4</v>
      </c>
      <c r="F40" s="368" t="n">
        <v>11830.799015</v>
      </c>
      <c r="G40" s="368" t="n">
        <v>1145.710956</v>
      </c>
      <c r="H40" s="368" t="n">
        <v>11353.146359</v>
      </c>
      <c r="I40" s="292" t="n">
        <v>103.21460117134</v>
      </c>
      <c r="J40" s="292" t="n">
        <v>109.137474286316</v>
      </c>
      <c r="K40" s="293" t="n">
        <v>104.207227150043</v>
      </c>
    </row>
    <row r="41" s="69" customFormat="true" ht="21.75" hidden="false" customHeight="true" outlineLevel="0" collapsed="false">
      <c r="A41" s="369" t="n">
        <v>28</v>
      </c>
      <c r="B41" s="370" t="s">
        <v>453</v>
      </c>
      <c r="C41" s="371" t="n">
        <v>350.121986</v>
      </c>
      <c r="D41" s="371" t="n">
        <v>2880.233729</v>
      </c>
      <c r="E41" s="371" t="n">
        <v>360</v>
      </c>
      <c r="F41" s="371" t="n">
        <v>3240.233729</v>
      </c>
      <c r="G41" s="371" t="n">
        <v>253.264938</v>
      </c>
      <c r="H41" s="371" t="n">
        <v>1820.159315</v>
      </c>
      <c r="I41" s="303" t="n">
        <v>102.821306400336</v>
      </c>
      <c r="J41" s="303" t="n">
        <v>142.143639322076</v>
      </c>
      <c r="K41" s="304" t="n">
        <v>178.019237233637</v>
      </c>
    </row>
    <row r="42" s="307" customFormat="true" ht="21.75" hidden="false" customHeight="true" outlineLevel="0" collapsed="false">
      <c r="A42" s="369" t="n">
        <v>29</v>
      </c>
      <c r="B42" s="370" t="s">
        <v>454</v>
      </c>
      <c r="C42" s="371" t="n">
        <v>29.667072</v>
      </c>
      <c r="D42" s="371" t="n">
        <v>221.996892</v>
      </c>
      <c r="E42" s="371" t="n">
        <v>30</v>
      </c>
      <c r="F42" s="371" t="n">
        <v>251.996892</v>
      </c>
      <c r="G42" s="371" t="n">
        <v>25.467414</v>
      </c>
      <c r="H42" s="371" t="n">
        <v>280.764018</v>
      </c>
      <c r="I42" s="303" t="n">
        <v>101.122213880763</v>
      </c>
      <c r="J42" s="303" t="n">
        <v>117.797590285374</v>
      </c>
      <c r="K42" s="304" t="n">
        <v>89.7539840735575</v>
      </c>
    </row>
    <row r="43" s="313" customFormat="true" ht="21.75" hidden="false" customHeight="true" outlineLevel="0" collapsed="false">
      <c r="A43" s="369" t="n">
        <v>30</v>
      </c>
      <c r="B43" s="370" t="s">
        <v>455</v>
      </c>
      <c r="C43" s="371" t="n">
        <v>30.618435</v>
      </c>
      <c r="D43" s="371" t="n">
        <v>335.731337</v>
      </c>
      <c r="E43" s="371" t="n">
        <v>35</v>
      </c>
      <c r="F43" s="371" t="n">
        <v>370.731337</v>
      </c>
      <c r="G43" s="371" t="n">
        <v>36.918915</v>
      </c>
      <c r="H43" s="371" t="n">
        <v>478.71838</v>
      </c>
      <c r="I43" s="303" t="n">
        <v>114.310218664017</v>
      </c>
      <c r="J43" s="303" t="n">
        <v>94.8023526693566</v>
      </c>
      <c r="K43" s="304" t="n">
        <v>77.4424698295478</v>
      </c>
    </row>
    <row r="44" s="313" customFormat="true" ht="21.75" hidden="false" customHeight="true" outlineLevel="0" collapsed="false">
      <c r="A44" s="369" t="n">
        <v>31</v>
      </c>
      <c r="B44" s="370" t="s">
        <v>456</v>
      </c>
      <c r="C44" s="371" t="n">
        <v>10.514517</v>
      </c>
      <c r="D44" s="371" t="n">
        <v>73.808257</v>
      </c>
      <c r="E44" s="371" t="n">
        <v>12</v>
      </c>
      <c r="F44" s="371" t="n">
        <v>85.808257</v>
      </c>
      <c r="G44" s="371" t="n">
        <v>6.407958</v>
      </c>
      <c r="H44" s="371" t="n">
        <v>88.474478</v>
      </c>
      <c r="I44" s="303" t="n">
        <v>114.127924278405</v>
      </c>
      <c r="J44" s="303" t="n">
        <v>187.267145009377</v>
      </c>
      <c r="K44" s="304" t="n">
        <v>96.9864518443387</v>
      </c>
    </row>
    <row r="45" s="313" customFormat="true" ht="21.75" hidden="false" customHeight="true" outlineLevel="0" collapsed="false">
      <c r="A45" s="369" t="n">
        <v>32</v>
      </c>
      <c r="B45" s="370" t="s">
        <v>457</v>
      </c>
      <c r="C45" s="371" t="n">
        <v>23.728382</v>
      </c>
      <c r="D45" s="371" t="n">
        <v>150.934201</v>
      </c>
      <c r="E45" s="371" t="n">
        <v>25</v>
      </c>
      <c r="F45" s="371" t="n">
        <v>175.934201</v>
      </c>
      <c r="G45" s="371" t="n">
        <v>16.501043</v>
      </c>
      <c r="H45" s="371" t="n">
        <v>210.128787</v>
      </c>
      <c r="I45" s="303" t="n">
        <v>105.359059037401</v>
      </c>
      <c r="J45" s="303" t="n">
        <v>151.50557452641</v>
      </c>
      <c r="K45" s="304" t="n">
        <v>83.7268436713529</v>
      </c>
    </row>
    <row r="46" s="313" customFormat="true" ht="21.75" hidden="false" customHeight="true" outlineLevel="0" collapsed="false">
      <c r="A46" s="369" t="n">
        <v>33</v>
      </c>
      <c r="B46" s="370" t="s">
        <v>458</v>
      </c>
      <c r="C46" s="371" t="n">
        <v>277.3156</v>
      </c>
      <c r="D46" s="371" t="n">
        <v>2434.994545</v>
      </c>
      <c r="E46" s="371" t="n">
        <v>270</v>
      </c>
      <c r="F46" s="371" t="n">
        <v>2704.994545</v>
      </c>
      <c r="G46" s="371" t="n">
        <v>293.623864</v>
      </c>
      <c r="H46" s="371" t="n">
        <v>3066.932596</v>
      </c>
      <c r="I46" s="303" t="n">
        <v>97.3619947813971</v>
      </c>
      <c r="J46" s="303" t="n">
        <v>91.954378748997</v>
      </c>
      <c r="K46" s="304" t="n">
        <v>88.1986956129374</v>
      </c>
    </row>
    <row r="47" s="313" customFormat="true" ht="21.75" hidden="false" customHeight="true" outlineLevel="0" collapsed="false">
      <c r="A47" s="369" t="n">
        <v>34</v>
      </c>
      <c r="B47" s="370" t="s">
        <v>459</v>
      </c>
      <c r="C47" s="371" t="n">
        <v>55.159577</v>
      </c>
      <c r="D47" s="371" t="n">
        <v>467.918747</v>
      </c>
      <c r="E47" s="371" t="n">
        <v>56</v>
      </c>
      <c r="F47" s="371" t="n">
        <v>523.918747</v>
      </c>
      <c r="G47" s="371" t="n">
        <v>56.353131</v>
      </c>
      <c r="H47" s="371" t="n">
        <v>556.105634</v>
      </c>
      <c r="I47" s="303" t="n">
        <v>101.52362118368</v>
      </c>
      <c r="J47" s="303" t="n">
        <v>99.3733604615509</v>
      </c>
      <c r="K47" s="304" t="n">
        <v>94.2120911869776</v>
      </c>
    </row>
    <row r="48" s="313" customFormat="true" ht="21.75" hidden="false" customHeight="true" outlineLevel="0" collapsed="false">
      <c r="A48" s="369" t="n">
        <v>35</v>
      </c>
      <c r="B48" s="370" t="s">
        <v>460</v>
      </c>
      <c r="C48" s="371" t="n">
        <v>124.891326</v>
      </c>
      <c r="D48" s="371" t="n">
        <v>1109.92966</v>
      </c>
      <c r="E48" s="371" t="n">
        <v>125</v>
      </c>
      <c r="F48" s="371" t="n">
        <v>1234.92966</v>
      </c>
      <c r="G48" s="371" t="n">
        <v>130.106446</v>
      </c>
      <c r="H48" s="371" t="n">
        <v>1571.724988</v>
      </c>
      <c r="I48" s="303" t="n">
        <v>100.087014850014</v>
      </c>
      <c r="J48" s="303" t="n">
        <v>96.0751783197583</v>
      </c>
      <c r="K48" s="304" t="n">
        <v>78.5716120459109</v>
      </c>
    </row>
    <row r="49" s="313" customFormat="true" ht="21.75" hidden="false" customHeight="true" outlineLevel="0" collapsed="false">
      <c r="A49" s="369" t="n">
        <v>36</v>
      </c>
      <c r="B49" s="370" t="s">
        <v>461</v>
      </c>
      <c r="C49" s="371" t="n">
        <v>12.404878</v>
      </c>
      <c r="D49" s="371" t="n">
        <v>149.997477</v>
      </c>
      <c r="E49" s="371" t="n">
        <v>15</v>
      </c>
      <c r="F49" s="371" t="n">
        <v>164.997477</v>
      </c>
      <c r="G49" s="371" t="n">
        <v>18.332762</v>
      </c>
      <c r="H49" s="371" t="n">
        <v>199.54435</v>
      </c>
      <c r="I49" s="303" t="n">
        <v>120.920173499489</v>
      </c>
      <c r="J49" s="303" t="n">
        <v>81.82073164971</v>
      </c>
      <c r="K49" s="304" t="n">
        <v>82.6871204321245</v>
      </c>
    </row>
    <row r="50" s="313" customFormat="true" ht="21.75" hidden="false" customHeight="true" outlineLevel="0" collapsed="false">
      <c r="A50" s="369" t="n">
        <v>37</v>
      </c>
      <c r="B50" s="370" t="s">
        <v>462</v>
      </c>
      <c r="C50" s="371" t="n">
        <v>106.750902</v>
      </c>
      <c r="D50" s="371" t="n">
        <v>1077.50129</v>
      </c>
      <c r="E50" s="371" t="n">
        <v>120</v>
      </c>
      <c r="F50" s="371" t="n">
        <v>1197.50129</v>
      </c>
      <c r="G50" s="371" t="n">
        <v>127.343988</v>
      </c>
      <c r="H50" s="371" t="n">
        <v>1265.822018</v>
      </c>
      <c r="I50" s="303" t="n">
        <v>112.411228150559</v>
      </c>
      <c r="J50" s="303" t="n">
        <v>94.232952717014</v>
      </c>
      <c r="K50" s="304" t="n">
        <v>94.6026592183989</v>
      </c>
    </row>
    <row r="51" s="313" customFormat="true" ht="21.75" hidden="false" customHeight="true" outlineLevel="0" collapsed="false">
      <c r="A51" s="369" t="n">
        <v>38</v>
      </c>
      <c r="B51" s="370" t="s">
        <v>463</v>
      </c>
      <c r="C51" s="371" t="n">
        <v>47.977626</v>
      </c>
      <c r="D51" s="371" t="n">
        <v>394.345533</v>
      </c>
      <c r="E51" s="371" t="n">
        <v>50</v>
      </c>
      <c r="F51" s="371" t="n">
        <v>444.345533</v>
      </c>
      <c r="G51" s="371" t="n">
        <v>37.178856</v>
      </c>
      <c r="H51" s="371" t="n">
        <v>442.306564</v>
      </c>
      <c r="I51" s="303" t="n">
        <v>104.215243997275</v>
      </c>
      <c r="J51" s="303" t="n">
        <v>134.485041712956</v>
      </c>
      <c r="K51" s="304" t="n">
        <v>100.460985471606</v>
      </c>
    </row>
    <row r="52" s="313" customFormat="true" ht="21.75" hidden="false" customHeight="true" outlineLevel="0" collapsed="false">
      <c r="A52" s="369" t="n">
        <v>39</v>
      </c>
      <c r="B52" s="370" t="s">
        <v>464</v>
      </c>
      <c r="C52" s="371" t="n">
        <v>28.859317</v>
      </c>
      <c r="D52" s="371" t="n">
        <v>267.174318</v>
      </c>
      <c r="E52" s="371" t="n">
        <v>30</v>
      </c>
      <c r="F52" s="371" t="n">
        <v>297.174318</v>
      </c>
      <c r="G52" s="371" t="n">
        <v>28.69916</v>
      </c>
      <c r="H52" s="371" t="n">
        <v>314.494695</v>
      </c>
      <c r="I52" s="303" t="n">
        <v>103.952564088748</v>
      </c>
      <c r="J52" s="303" t="n">
        <v>104.532676217701</v>
      </c>
      <c r="K52" s="304" t="n">
        <v>94.492633015638</v>
      </c>
    </row>
    <row r="53" s="313" customFormat="true" ht="21.75" hidden="false" customHeight="true" outlineLevel="0" collapsed="false">
      <c r="A53" s="369" t="n">
        <v>40</v>
      </c>
      <c r="B53" s="370" t="s">
        <v>465</v>
      </c>
      <c r="C53" s="371" t="n">
        <v>5.446736</v>
      </c>
      <c r="D53" s="371" t="n">
        <v>58.009252</v>
      </c>
      <c r="E53" s="371" t="n">
        <v>5.5</v>
      </c>
      <c r="F53" s="371" t="n">
        <v>63.509252</v>
      </c>
      <c r="G53" s="371" t="n">
        <v>5.578447</v>
      </c>
      <c r="H53" s="371" t="n">
        <v>85.481194</v>
      </c>
      <c r="I53" s="303" t="n">
        <v>100.977906768384</v>
      </c>
      <c r="J53" s="303" t="n">
        <v>98.5937484034535</v>
      </c>
      <c r="K53" s="304" t="n">
        <v>74.2961685818287</v>
      </c>
    </row>
    <row r="54" s="313" customFormat="true" ht="21.75" hidden="false" customHeight="true" outlineLevel="0" collapsed="false">
      <c r="A54" s="369" t="n">
        <v>41</v>
      </c>
      <c r="B54" s="370" t="s">
        <v>466</v>
      </c>
      <c r="C54" s="371" t="n">
        <v>1.539775</v>
      </c>
      <c r="D54" s="371" t="n">
        <v>41.798266</v>
      </c>
      <c r="E54" s="371" t="n">
        <v>2</v>
      </c>
      <c r="F54" s="371" t="n">
        <v>43.798266</v>
      </c>
      <c r="G54" s="371" t="n">
        <v>3.864101</v>
      </c>
      <c r="H54" s="371" t="n">
        <v>34.51982</v>
      </c>
      <c r="I54" s="303" t="n">
        <v>129.88910717475</v>
      </c>
      <c r="J54" s="303" t="n">
        <v>51.7584814682639</v>
      </c>
      <c r="K54" s="304" t="n">
        <v>126.878604813119</v>
      </c>
    </row>
    <row r="55" s="313" customFormat="true" ht="21.75" hidden="false" customHeight="true" outlineLevel="0" collapsed="false">
      <c r="A55" s="369" t="n">
        <v>42</v>
      </c>
      <c r="B55" s="370" t="s">
        <v>467</v>
      </c>
      <c r="C55" s="371" t="n">
        <v>11.578346</v>
      </c>
      <c r="D55" s="371" t="n">
        <v>95.788891</v>
      </c>
      <c r="E55" s="371" t="n">
        <v>12</v>
      </c>
      <c r="F55" s="371" t="n">
        <v>107.788891</v>
      </c>
      <c r="G55" s="371" t="n">
        <v>11.1993</v>
      </c>
      <c r="H55" s="371" t="n">
        <v>100.240662</v>
      </c>
      <c r="I55" s="303" t="n">
        <v>103.641746411793</v>
      </c>
      <c r="J55" s="303" t="n">
        <v>107.149553989982</v>
      </c>
      <c r="K55" s="304" t="n">
        <v>107.530106894146</v>
      </c>
    </row>
    <row r="56" s="313" customFormat="true" ht="21.75" hidden="false" customHeight="true" outlineLevel="0" collapsed="false">
      <c r="A56" s="369" t="n">
        <v>43</v>
      </c>
      <c r="B56" s="370" t="s">
        <v>468</v>
      </c>
      <c r="C56" s="371" t="n">
        <v>1.195675</v>
      </c>
      <c r="D56" s="371" t="n">
        <v>10.724384</v>
      </c>
      <c r="E56" s="371" t="n">
        <v>1.2</v>
      </c>
      <c r="F56" s="371" t="n">
        <v>11.924384</v>
      </c>
      <c r="G56" s="371" t="n">
        <v>2.551514</v>
      </c>
      <c r="H56" s="371" t="n">
        <v>21.616621</v>
      </c>
      <c r="I56" s="303" t="n">
        <v>100.361720367157</v>
      </c>
      <c r="J56" s="303" t="n">
        <v>47.0309000852043</v>
      </c>
      <c r="K56" s="304" t="n">
        <v>55.1630340375584</v>
      </c>
    </row>
    <row r="57" s="313" customFormat="true" ht="21.75" hidden="false" customHeight="true" outlineLevel="0" collapsed="false">
      <c r="A57" s="369" t="n">
        <v>44</v>
      </c>
      <c r="B57" s="370" t="s">
        <v>469</v>
      </c>
      <c r="C57" s="371" t="n">
        <v>32.508528</v>
      </c>
      <c r="D57" s="371" t="n">
        <v>255.130657</v>
      </c>
      <c r="E57" s="371" t="n">
        <v>35</v>
      </c>
      <c r="F57" s="371" t="n">
        <v>290.130657</v>
      </c>
      <c r="G57" s="371" t="n">
        <v>34.90923</v>
      </c>
      <c r="H57" s="371" t="n">
        <v>270.013801</v>
      </c>
      <c r="I57" s="303" t="n">
        <v>107.664056643844</v>
      </c>
      <c r="J57" s="303" t="n">
        <v>100.260017193161</v>
      </c>
      <c r="K57" s="304" t="n">
        <v>107.450306586366</v>
      </c>
    </row>
    <row r="58" s="313" customFormat="true" ht="21.75" hidden="false" customHeight="true" outlineLevel="0" collapsed="false">
      <c r="A58" s="369" t="n">
        <v>45</v>
      </c>
      <c r="B58" s="370" t="s">
        <v>470</v>
      </c>
      <c r="C58" s="371" t="n">
        <v>1.704979</v>
      </c>
      <c r="D58" s="371" t="n">
        <v>22.568218</v>
      </c>
      <c r="E58" s="371" t="n">
        <v>1.7</v>
      </c>
      <c r="F58" s="371" t="n">
        <v>24.268218</v>
      </c>
      <c r="G58" s="371" t="n">
        <v>0.650483</v>
      </c>
      <c r="H58" s="371" t="n">
        <v>13.438509</v>
      </c>
      <c r="I58" s="303" t="n">
        <v>99.7079729427752</v>
      </c>
      <c r="J58" s="303" t="n">
        <v>261.344262647909</v>
      </c>
      <c r="K58" s="304" t="n">
        <v>180.587132099253</v>
      </c>
    </row>
    <row r="59" s="313" customFormat="true" ht="21.75" hidden="false" customHeight="true" outlineLevel="0" collapsed="false">
      <c r="A59" s="369" t="n">
        <v>46</v>
      </c>
      <c r="B59" s="370" t="s">
        <v>471</v>
      </c>
      <c r="C59" s="371" t="n">
        <v>1.163165</v>
      </c>
      <c r="D59" s="371" t="n">
        <v>13.468206</v>
      </c>
      <c r="E59" s="371" t="n">
        <v>1.5</v>
      </c>
      <c r="F59" s="371" t="n">
        <v>14.968206</v>
      </c>
      <c r="G59" s="371" t="n">
        <v>2.827847</v>
      </c>
      <c r="H59" s="371" t="n">
        <v>20.846437</v>
      </c>
      <c r="I59" s="303" t="n">
        <v>128.958488262628</v>
      </c>
      <c r="J59" s="303" t="n">
        <v>53.0438881594372</v>
      </c>
      <c r="K59" s="304" t="n">
        <v>71.8022269225192</v>
      </c>
    </row>
    <row r="60" s="313" customFormat="true" ht="21.75" hidden="false" customHeight="true" outlineLevel="0" collapsed="false">
      <c r="A60" s="369" t="n">
        <v>47</v>
      </c>
      <c r="B60" s="370" t="s">
        <v>472</v>
      </c>
      <c r="C60" s="371" t="n">
        <v>4.418477</v>
      </c>
      <c r="D60" s="371" t="n">
        <v>28.223953</v>
      </c>
      <c r="E60" s="371" t="n">
        <v>4.5</v>
      </c>
      <c r="F60" s="371" t="n">
        <v>32.723953</v>
      </c>
      <c r="G60" s="371" t="n">
        <v>2.666549</v>
      </c>
      <c r="H60" s="371" t="n">
        <v>23.912923</v>
      </c>
      <c r="I60" s="303" t="n">
        <v>101.845047512978</v>
      </c>
      <c r="J60" s="303" t="n">
        <v>168.757446422323</v>
      </c>
      <c r="K60" s="304" t="n">
        <v>136.84631109296</v>
      </c>
    </row>
    <row r="61" s="313" customFormat="true" ht="21.75" hidden="false" customHeight="true" outlineLevel="0" collapsed="false">
      <c r="A61" s="369" t="n">
        <v>48</v>
      </c>
      <c r="B61" s="370" t="s">
        <v>473</v>
      </c>
      <c r="C61" s="371" t="n">
        <v>33.226863</v>
      </c>
      <c r="D61" s="371" t="n">
        <v>258.276766</v>
      </c>
      <c r="E61" s="371" t="n">
        <v>35</v>
      </c>
      <c r="F61" s="371" t="n">
        <v>293.276766</v>
      </c>
      <c r="G61" s="371" t="n">
        <v>26.984912</v>
      </c>
      <c r="H61" s="371" t="n">
        <v>234.331358</v>
      </c>
      <c r="I61" s="303" t="n">
        <v>105.336456228203</v>
      </c>
      <c r="J61" s="303" t="n">
        <v>129.702109089702</v>
      </c>
      <c r="K61" s="304" t="n">
        <v>125.154724703981</v>
      </c>
    </row>
    <row r="62" s="313" customFormat="true" ht="21.75" hidden="false" customHeight="true" outlineLevel="0" collapsed="false">
      <c r="A62" s="369" t="n">
        <v>49</v>
      </c>
      <c r="B62" s="370" t="s">
        <v>474</v>
      </c>
      <c r="C62" s="371" t="n">
        <v>2.856023</v>
      </c>
      <c r="D62" s="371" t="n">
        <v>31.497341</v>
      </c>
      <c r="E62" s="371" t="n">
        <v>3.5</v>
      </c>
      <c r="F62" s="371" t="n">
        <v>34.997341</v>
      </c>
      <c r="G62" s="371" t="n">
        <v>3.632989</v>
      </c>
      <c r="H62" s="371" t="n">
        <v>37.853431</v>
      </c>
      <c r="I62" s="303" t="n">
        <v>122.548032701417</v>
      </c>
      <c r="J62" s="303" t="n">
        <v>96.3394053766747</v>
      </c>
      <c r="K62" s="304" t="n">
        <v>92.4548715280261</v>
      </c>
    </row>
    <row r="63" s="313" customFormat="true" ht="21.75" hidden="false" customHeight="true" outlineLevel="0" collapsed="false">
      <c r="A63" s="369" t="n">
        <v>50</v>
      </c>
      <c r="B63" s="370" t="s">
        <v>475</v>
      </c>
      <c r="C63" s="371" t="n">
        <v>3.348939</v>
      </c>
      <c r="D63" s="371" t="n">
        <v>54.322446</v>
      </c>
      <c r="E63" s="371" t="n">
        <v>4</v>
      </c>
      <c r="F63" s="371" t="n">
        <v>58.322446</v>
      </c>
      <c r="G63" s="371" t="n">
        <v>5.137144</v>
      </c>
      <c r="H63" s="371" t="n">
        <v>59.924968</v>
      </c>
      <c r="I63" s="303" t="n">
        <v>119.440813941371</v>
      </c>
      <c r="J63" s="303" t="n">
        <v>77.8642763372021</v>
      </c>
      <c r="K63" s="304" t="n">
        <v>97.32578580601</v>
      </c>
    </row>
    <row r="64" s="313" customFormat="true" ht="21.75" hidden="false" customHeight="true" outlineLevel="0" collapsed="false">
      <c r="A64" s="369" t="n">
        <v>51</v>
      </c>
      <c r="B64" s="370" t="s">
        <v>476</v>
      </c>
      <c r="C64" s="371" t="n">
        <v>3.285187</v>
      </c>
      <c r="D64" s="371" t="n">
        <v>44.616173</v>
      </c>
      <c r="E64" s="371" t="n">
        <v>3.5</v>
      </c>
      <c r="F64" s="371" t="n">
        <v>48.116173</v>
      </c>
      <c r="G64" s="371" t="n">
        <v>3.800648</v>
      </c>
      <c r="H64" s="371" t="n">
        <v>40.661684</v>
      </c>
      <c r="I64" s="303" t="n">
        <v>106.538836297599</v>
      </c>
      <c r="J64" s="303" t="n">
        <v>92.0895594645966</v>
      </c>
      <c r="K64" s="304" t="n">
        <v>118.332956893768</v>
      </c>
    </row>
    <row r="65" s="313" customFormat="true" ht="21.75" hidden="false" customHeight="true" outlineLevel="0" collapsed="false">
      <c r="A65" s="369" t="n">
        <v>52</v>
      </c>
      <c r="B65" s="370" t="s">
        <v>477</v>
      </c>
      <c r="C65" s="371" t="n">
        <v>5.615567</v>
      </c>
      <c r="D65" s="371" t="n">
        <v>51.04812</v>
      </c>
      <c r="E65" s="371" t="n">
        <v>6.5</v>
      </c>
      <c r="F65" s="371" t="n">
        <v>57.54812</v>
      </c>
      <c r="G65" s="371" t="n">
        <v>6.767758</v>
      </c>
      <c r="H65" s="371" t="n">
        <v>52.386157</v>
      </c>
      <c r="I65" s="303" t="n">
        <v>115.749665171834</v>
      </c>
      <c r="J65" s="303" t="n">
        <v>96.0436233092259</v>
      </c>
      <c r="K65" s="304" t="n">
        <v>109.853677566003</v>
      </c>
    </row>
    <row r="66" s="313" customFormat="true" ht="21.75" hidden="false" customHeight="true" outlineLevel="0" collapsed="false">
      <c r="A66" s="369" t="n">
        <v>53</v>
      </c>
      <c r="B66" s="370" t="s">
        <v>478</v>
      </c>
      <c r="C66" s="371" t="n">
        <v>4.048081</v>
      </c>
      <c r="D66" s="371" t="n">
        <v>34.672231</v>
      </c>
      <c r="E66" s="371" t="n">
        <v>4.5</v>
      </c>
      <c r="F66" s="371" t="n">
        <v>39.172231</v>
      </c>
      <c r="G66" s="371" t="n">
        <v>3.044369</v>
      </c>
      <c r="H66" s="371" t="n">
        <v>34.878613</v>
      </c>
      <c r="I66" s="303" t="n">
        <v>111.163783531011</v>
      </c>
      <c r="J66" s="303" t="n">
        <v>147.813881957148</v>
      </c>
      <c r="K66" s="304" t="n">
        <v>112.310174145973</v>
      </c>
    </row>
    <row r="67" s="313" customFormat="true" ht="21.75" hidden="false" customHeight="true" outlineLevel="0" collapsed="false">
      <c r="A67" s="369" t="n">
        <v>54</v>
      </c>
      <c r="B67" s="370" t="s">
        <v>479</v>
      </c>
      <c r="C67" s="371" t="n">
        <v>1.510546</v>
      </c>
      <c r="D67" s="371" t="n">
        <v>15.688125</v>
      </c>
      <c r="E67" s="371" t="n">
        <v>2</v>
      </c>
      <c r="F67" s="371" t="n">
        <v>17.688125</v>
      </c>
      <c r="G67" s="371" t="n">
        <v>1.89719</v>
      </c>
      <c r="H67" s="371" t="n">
        <v>27.864358</v>
      </c>
      <c r="I67" s="303" t="n">
        <v>132.40245580075</v>
      </c>
      <c r="J67" s="303" t="n">
        <v>105.419067146675</v>
      </c>
      <c r="K67" s="304" t="n">
        <v>63.4793918453101</v>
      </c>
    </row>
    <row r="68" s="64" customFormat="true" ht="35.25" hidden="false" customHeight="true" outlineLevel="0" collapsed="false">
      <c r="A68" s="372"/>
      <c r="B68" s="373" t="s">
        <v>480</v>
      </c>
      <c r="C68" s="374" t="n">
        <v>294.064092</v>
      </c>
      <c r="D68" s="374" t="n">
        <v>2856.918223</v>
      </c>
      <c r="E68" s="374" t="n">
        <v>333.5</v>
      </c>
      <c r="F68" s="374" t="n">
        <v>3190.418223</v>
      </c>
      <c r="G68" s="374" t="n">
        <v>357.716481</v>
      </c>
      <c r="H68" s="374" t="n">
        <v>3228.758647</v>
      </c>
      <c r="I68" s="311" t="n">
        <v>113.410650627823</v>
      </c>
      <c r="J68" s="311" t="n">
        <v>93.2302585186172</v>
      </c>
      <c r="K68" s="312" t="n">
        <v>98.8125336021748</v>
      </c>
    </row>
    <row r="69" s="307" customFormat="true" ht="21.75" hidden="false" customHeight="true" outlineLevel="0" collapsed="false">
      <c r="A69" s="369" t="n">
        <v>55</v>
      </c>
      <c r="B69" s="370" t="s">
        <v>481</v>
      </c>
      <c r="C69" s="371" t="n">
        <v>59.822845</v>
      </c>
      <c r="D69" s="371" t="n">
        <v>508.646221</v>
      </c>
      <c r="E69" s="371" t="n">
        <v>60</v>
      </c>
      <c r="F69" s="371" t="n">
        <v>568.646221</v>
      </c>
      <c r="G69" s="371" t="n">
        <v>78.556578</v>
      </c>
      <c r="H69" s="371" t="n">
        <v>699.534612</v>
      </c>
      <c r="I69" s="303" t="n">
        <v>100.296132689778</v>
      </c>
      <c r="J69" s="303" t="n">
        <v>76.3780723747921</v>
      </c>
      <c r="K69" s="304" t="n">
        <v>81.289218752767</v>
      </c>
    </row>
    <row r="70" s="377" customFormat="true" ht="22.5" hidden="false" customHeight="true" outlineLevel="0" collapsed="false">
      <c r="A70" s="369" t="n">
        <v>56</v>
      </c>
      <c r="B70" s="370" t="s">
        <v>482</v>
      </c>
      <c r="C70" s="371" t="n">
        <v>139.173565</v>
      </c>
      <c r="D70" s="371" t="n">
        <v>1497.095034</v>
      </c>
      <c r="E70" s="371" t="n">
        <v>160</v>
      </c>
      <c r="F70" s="371" t="n">
        <v>1657.095034</v>
      </c>
      <c r="G70" s="371" t="n">
        <v>184.286287</v>
      </c>
      <c r="H70" s="371" t="n">
        <v>1498.879158</v>
      </c>
      <c r="I70" s="375" t="n">
        <v>114.964361227651</v>
      </c>
      <c r="J70" s="375" t="n">
        <v>86.8214356068718</v>
      </c>
      <c r="K70" s="376" t="n">
        <v>110.555612515896</v>
      </c>
    </row>
    <row r="71" s="313" customFormat="true" ht="22.5" hidden="false" customHeight="true" outlineLevel="0" collapsed="false">
      <c r="A71" s="369" t="n">
        <v>57</v>
      </c>
      <c r="B71" s="370" t="s">
        <v>483</v>
      </c>
      <c r="C71" s="371" t="n">
        <v>17.632706</v>
      </c>
      <c r="D71" s="371" t="n">
        <v>99.597897</v>
      </c>
      <c r="E71" s="371" t="n">
        <v>15</v>
      </c>
      <c r="F71" s="371" t="n">
        <v>114.597897</v>
      </c>
      <c r="G71" s="371" t="n">
        <v>6.777784</v>
      </c>
      <c r="H71" s="371" t="n">
        <v>108.642789</v>
      </c>
      <c r="I71" s="303" t="n">
        <v>85.0691890399579</v>
      </c>
      <c r="J71" s="303" t="n">
        <v>221.311272238832</v>
      </c>
      <c r="K71" s="304" t="n">
        <v>105.481365173716</v>
      </c>
    </row>
    <row r="72" s="313" customFormat="true" ht="22.5" hidden="false" customHeight="true" outlineLevel="0" collapsed="false">
      <c r="A72" s="369" t="n">
        <v>58</v>
      </c>
      <c r="B72" s="370" t="s">
        <v>484</v>
      </c>
      <c r="C72" s="371" t="n">
        <v>7.930426</v>
      </c>
      <c r="D72" s="371" t="n">
        <v>60.122458</v>
      </c>
      <c r="E72" s="371" t="n">
        <v>8.5</v>
      </c>
      <c r="F72" s="371" t="n">
        <v>68.622458</v>
      </c>
      <c r="G72" s="371" t="n">
        <v>9.929061</v>
      </c>
      <c r="H72" s="371" t="n">
        <v>80.253235</v>
      </c>
      <c r="I72" s="303" t="n">
        <v>107.182136243375</v>
      </c>
      <c r="J72" s="303" t="n">
        <v>85.6072895513483</v>
      </c>
      <c r="K72" s="304" t="n">
        <v>85.5074041563558</v>
      </c>
    </row>
    <row r="73" s="313" customFormat="true" ht="22.5" hidden="false" customHeight="true" outlineLevel="0" collapsed="false">
      <c r="A73" s="369" t="n">
        <v>59</v>
      </c>
      <c r="B73" s="370" t="s">
        <v>582</v>
      </c>
      <c r="C73" s="371" t="n">
        <v>45.182201</v>
      </c>
      <c r="D73" s="371" t="n">
        <v>447.673677</v>
      </c>
      <c r="E73" s="371" t="n">
        <v>60</v>
      </c>
      <c r="F73" s="371" t="n">
        <v>507.673677</v>
      </c>
      <c r="G73" s="371" t="n">
        <v>54.316892</v>
      </c>
      <c r="H73" s="371" t="n">
        <v>589.957077</v>
      </c>
      <c r="I73" s="303" t="n">
        <v>132.795655528158</v>
      </c>
      <c r="J73" s="303" t="n">
        <v>110.462874053987</v>
      </c>
      <c r="K73" s="304" t="n">
        <v>86.0526463351502</v>
      </c>
    </row>
    <row r="74" s="313" customFormat="true" ht="22.5" hidden="false" customHeight="true" outlineLevel="0" collapsed="false">
      <c r="A74" s="369" t="n">
        <v>60</v>
      </c>
      <c r="B74" s="370" t="s">
        <v>486</v>
      </c>
      <c r="C74" s="371" t="n">
        <v>24.322349</v>
      </c>
      <c r="D74" s="371" t="n">
        <v>243.782936</v>
      </c>
      <c r="E74" s="371" t="n">
        <v>30</v>
      </c>
      <c r="F74" s="371" t="n">
        <v>273.782936</v>
      </c>
      <c r="G74" s="371" t="n">
        <v>23.849879</v>
      </c>
      <c r="H74" s="371" t="n">
        <v>251.491776</v>
      </c>
      <c r="I74" s="303" t="n">
        <v>123.343349772672</v>
      </c>
      <c r="J74" s="303" t="n">
        <v>125.786801685661</v>
      </c>
      <c r="K74" s="304" t="n">
        <v>108.863574131347</v>
      </c>
    </row>
    <row r="75" s="313" customFormat="true" ht="22.5" hidden="false" customHeight="true" outlineLevel="0" collapsed="false">
      <c r="A75" s="369" t="n">
        <v>61</v>
      </c>
      <c r="B75" s="370" t="s">
        <v>487</v>
      </c>
      <c r="C75" s="371"/>
      <c r="D75" s="371"/>
      <c r="E75" s="371"/>
      <c r="F75" s="371" t="n">
        <v>0</v>
      </c>
      <c r="G75" s="371"/>
      <c r="H75" s="371"/>
      <c r="I75" s="303"/>
      <c r="J75" s="303"/>
      <c r="K75" s="304"/>
    </row>
    <row r="76" s="313" customFormat="true" ht="22.5" hidden="false" customHeight="true" outlineLevel="0" collapsed="false">
      <c r="A76" s="366" t="s">
        <v>488</v>
      </c>
      <c r="B76" s="367" t="s">
        <v>489</v>
      </c>
      <c r="C76" s="368" t="n">
        <v>1900.645896</v>
      </c>
      <c r="D76" s="368" t="n">
        <v>16143.621113</v>
      </c>
      <c r="E76" s="368" t="n">
        <v>2033</v>
      </c>
      <c r="F76" s="368" t="n">
        <v>18176.621113</v>
      </c>
      <c r="G76" s="368" t="n">
        <v>1953.659301</v>
      </c>
      <c r="H76" s="368" t="n">
        <v>18431.286532</v>
      </c>
      <c r="I76" s="292" t="n">
        <v>106.963638217858</v>
      </c>
      <c r="J76" s="292" t="n">
        <v>104.06113281673</v>
      </c>
      <c r="K76" s="293" t="n">
        <v>98.6182981933581</v>
      </c>
    </row>
    <row r="77" s="378" customFormat="true" ht="22.5" hidden="false" customHeight="true" outlineLevel="0" collapsed="false">
      <c r="A77" s="366"/>
      <c r="B77" s="367" t="s">
        <v>490</v>
      </c>
      <c r="C77" s="368" t="n">
        <v>1202.728347</v>
      </c>
      <c r="D77" s="368" t="n">
        <v>10929.909812</v>
      </c>
      <c r="E77" s="368" t="n">
        <v>1320</v>
      </c>
      <c r="F77" s="368" t="n">
        <v>12249.909812</v>
      </c>
      <c r="G77" s="368" t="n">
        <v>1279.426406</v>
      </c>
      <c r="H77" s="368" t="n">
        <v>12645.403218</v>
      </c>
      <c r="I77" s="292" t="n">
        <v>109.750468864604</v>
      </c>
      <c r="J77" s="292" t="n">
        <v>103.171233125229</v>
      </c>
      <c r="K77" s="293" t="n">
        <v>96.8724334117157</v>
      </c>
    </row>
    <row r="78" s="378" customFormat="true" ht="22.5" hidden="false" customHeight="true" outlineLevel="0" collapsed="false">
      <c r="A78" s="369" t="n">
        <v>62</v>
      </c>
      <c r="B78" s="370" t="s">
        <v>491</v>
      </c>
      <c r="C78" s="371" t="n">
        <v>59.599317</v>
      </c>
      <c r="D78" s="371" t="n">
        <v>547.767981</v>
      </c>
      <c r="E78" s="371" t="n">
        <v>70</v>
      </c>
      <c r="F78" s="371" t="n">
        <v>617.767981</v>
      </c>
      <c r="G78" s="371" t="n">
        <v>60.762902</v>
      </c>
      <c r="H78" s="371" t="n">
        <v>722.351244</v>
      </c>
      <c r="I78" s="303" t="n">
        <v>94.598715</v>
      </c>
      <c r="J78" s="303" t="n">
        <v>115.201871036377</v>
      </c>
      <c r="K78" s="304" t="n">
        <v>85.5218269687094</v>
      </c>
    </row>
    <row r="79" s="378" customFormat="true" ht="22.5" hidden="false" customHeight="true" outlineLevel="0" collapsed="false">
      <c r="A79" s="369" t="n">
        <v>63</v>
      </c>
      <c r="B79" s="370" t="s">
        <v>492</v>
      </c>
      <c r="C79" s="371" t="n">
        <v>1143.12903</v>
      </c>
      <c r="D79" s="371" t="n">
        <v>10382.141831</v>
      </c>
      <c r="E79" s="371" t="n">
        <v>1250</v>
      </c>
      <c r="F79" s="371" t="n">
        <v>11632.141831</v>
      </c>
      <c r="G79" s="371" t="n">
        <v>1218.663504</v>
      </c>
      <c r="H79" s="371" t="n">
        <v>11923.051974</v>
      </c>
      <c r="I79" s="303" t="n">
        <v>1460.878533</v>
      </c>
      <c r="J79" s="303" t="n">
        <v>102.571382165556</v>
      </c>
      <c r="K79" s="304" t="n">
        <v>97.560103372573</v>
      </c>
    </row>
    <row r="80" s="379" customFormat="true" ht="37.5" hidden="false" customHeight="true" outlineLevel="0" collapsed="false">
      <c r="A80" s="372"/>
      <c r="B80" s="309" t="s">
        <v>495</v>
      </c>
      <c r="C80" s="374" t="n">
        <v>697.917549</v>
      </c>
      <c r="D80" s="374" t="n">
        <v>5213.711301</v>
      </c>
      <c r="E80" s="374" t="n">
        <v>713</v>
      </c>
      <c r="F80" s="374" t="n">
        <v>5926.711301</v>
      </c>
      <c r="G80" s="374" t="n">
        <v>674.232895</v>
      </c>
      <c r="H80" s="374" t="n">
        <v>5785.883314</v>
      </c>
      <c r="I80" s="311" t="n">
        <v>102.161064873868</v>
      </c>
      <c r="J80" s="311" t="n">
        <v>105.749809196124</v>
      </c>
      <c r="K80" s="312" t="n">
        <v>102.433992864309</v>
      </c>
    </row>
    <row r="81" s="313" customFormat="true" ht="21" hidden="false" customHeight="true" outlineLevel="0" collapsed="false">
      <c r="A81" s="369" t="n">
        <v>64</v>
      </c>
      <c r="B81" s="370" t="s">
        <v>496</v>
      </c>
      <c r="C81" s="371" t="n">
        <v>385.668098</v>
      </c>
      <c r="D81" s="371" t="n">
        <v>2630.742325</v>
      </c>
      <c r="E81" s="371" t="n">
        <v>395</v>
      </c>
      <c r="F81" s="371" t="n">
        <v>3025.742325</v>
      </c>
      <c r="G81" s="371" t="n">
        <v>302.251769</v>
      </c>
      <c r="H81" s="371" t="n">
        <v>2726.3136</v>
      </c>
      <c r="I81" s="303" t="n">
        <v>102.419671745834</v>
      </c>
      <c r="J81" s="303" t="n">
        <v>130.685752909522</v>
      </c>
      <c r="K81" s="304" t="n">
        <v>110.982915721801</v>
      </c>
    </row>
    <row r="82" s="377" customFormat="true" ht="21" hidden="false" customHeight="true" outlineLevel="0" collapsed="false">
      <c r="A82" s="369" t="n">
        <v>65</v>
      </c>
      <c r="B82" s="370" t="s">
        <v>497</v>
      </c>
      <c r="C82" s="371" t="n">
        <v>244.063906</v>
      </c>
      <c r="D82" s="371" t="n">
        <v>1950.514792</v>
      </c>
      <c r="E82" s="371" t="n">
        <v>250</v>
      </c>
      <c r="F82" s="371" t="n">
        <v>2200.514792</v>
      </c>
      <c r="G82" s="371" t="n">
        <v>294.009418</v>
      </c>
      <c r="H82" s="371" t="n">
        <v>2242.952181</v>
      </c>
      <c r="I82" s="303" t="n">
        <v>102.432188395772</v>
      </c>
      <c r="J82" s="303" t="n">
        <v>85.0312897119507</v>
      </c>
      <c r="K82" s="304" t="n">
        <v>98.1079672870654</v>
      </c>
    </row>
    <row r="83" s="313" customFormat="true" ht="21" hidden="false" customHeight="true" outlineLevel="0" collapsed="false">
      <c r="A83" s="369" t="n">
        <v>66</v>
      </c>
      <c r="B83" s="370" t="s">
        <v>498</v>
      </c>
      <c r="C83" s="371" t="n">
        <v>20.398893</v>
      </c>
      <c r="D83" s="371" t="n">
        <v>194.026142</v>
      </c>
      <c r="E83" s="371" t="n">
        <v>20</v>
      </c>
      <c r="F83" s="371" t="n">
        <v>214.026142</v>
      </c>
      <c r="G83" s="371" t="n">
        <v>23.097419</v>
      </c>
      <c r="H83" s="371" t="n">
        <v>241.143087</v>
      </c>
      <c r="I83" s="303" t="n">
        <v>98.0445360441863</v>
      </c>
      <c r="J83" s="303" t="n">
        <v>86.5897613928206</v>
      </c>
      <c r="K83" s="304" t="n">
        <v>88.7548321051393</v>
      </c>
    </row>
    <row r="84" s="313" customFormat="true" ht="21" hidden="false" customHeight="true" outlineLevel="0" collapsed="false">
      <c r="A84" s="369" t="n">
        <v>67</v>
      </c>
      <c r="B84" s="370" t="s">
        <v>499</v>
      </c>
      <c r="C84" s="371"/>
      <c r="D84" s="371"/>
      <c r="E84" s="371"/>
      <c r="F84" s="371" t="n">
        <v>0</v>
      </c>
      <c r="G84" s="371"/>
      <c r="H84" s="371"/>
      <c r="I84" s="303"/>
      <c r="J84" s="303"/>
      <c r="K84" s="304"/>
    </row>
    <row r="85" s="313" customFormat="true" ht="21" hidden="false" customHeight="true" outlineLevel="0" collapsed="false">
      <c r="A85" s="369" t="n">
        <v>68</v>
      </c>
      <c r="B85" s="370" t="s">
        <v>500</v>
      </c>
      <c r="C85" s="371" t="n">
        <v>36.354137</v>
      </c>
      <c r="D85" s="371" t="n">
        <v>381.623353</v>
      </c>
      <c r="E85" s="371" t="n">
        <v>38</v>
      </c>
      <c r="F85" s="371" t="n">
        <v>419.623353</v>
      </c>
      <c r="G85" s="371" t="n">
        <v>50.810651</v>
      </c>
      <c r="H85" s="371" t="n">
        <v>512.380015</v>
      </c>
      <c r="I85" s="303" t="n">
        <v>104.527305929446</v>
      </c>
      <c r="J85" s="303" t="n">
        <v>74.7874692650563</v>
      </c>
      <c r="K85" s="304" t="n">
        <v>81.8969008773693</v>
      </c>
    </row>
    <row r="86" s="313" customFormat="true" ht="21" hidden="false" customHeight="true" outlineLevel="0" collapsed="false">
      <c r="A86" s="369" t="n">
        <v>69</v>
      </c>
      <c r="B86" s="370" t="s">
        <v>501</v>
      </c>
      <c r="C86" s="371"/>
      <c r="D86" s="371"/>
      <c r="E86" s="371"/>
      <c r="F86" s="371" t="n">
        <v>0</v>
      </c>
      <c r="G86" s="371"/>
      <c r="H86" s="371"/>
      <c r="I86" s="303"/>
      <c r="J86" s="303"/>
      <c r="K86" s="304"/>
    </row>
    <row r="87" s="313" customFormat="true" ht="21" hidden="false" customHeight="true" outlineLevel="0" collapsed="false">
      <c r="A87" s="369" t="n">
        <v>70</v>
      </c>
      <c r="B87" s="370" t="s">
        <v>502</v>
      </c>
      <c r="C87" s="371" t="n">
        <v>11.432515</v>
      </c>
      <c r="D87" s="371" t="n">
        <v>56.804689</v>
      </c>
      <c r="E87" s="371" t="n">
        <v>10</v>
      </c>
      <c r="F87" s="371" t="n">
        <v>66.804689</v>
      </c>
      <c r="G87" s="371" t="n">
        <v>4.063638</v>
      </c>
      <c r="H87" s="371" t="n">
        <v>63.094431</v>
      </c>
      <c r="I87" s="303" t="n">
        <v>87.4698174461175</v>
      </c>
      <c r="J87" s="303" t="n">
        <v>246.084912091087</v>
      </c>
      <c r="K87" s="304" t="n">
        <v>105.880484127038</v>
      </c>
    </row>
    <row r="88" s="313" customFormat="true" ht="21" hidden="false" customHeight="true" outlineLevel="0" collapsed="false">
      <c r="A88" s="366" t="s">
        <v>503</v>
      </c>
      <c r="B88" s="367" t="s">
        <v>504</v>
      </c>
      <c r="C88" s="368" t="n">
        <v>224.26793</v>
      </c>
      <c r="D88" s="368" t="n">
        <v>1842.588007</v>
      </c>
      <c r="E88" s="368" t="n">
        <v>212.5</v>
      </c>
      <c r="F88" s="368" t="n">
        <v>2055.088007</v>
      </c>
      <c r="G88" s="368" t="n">
        <v>185.835486</v>
      </c>
      <c r="H88" s="368" t="n">
        <v>2107.088098</v>
      </c>
      <c r="I88" s="292" t="n">
        <v>94.752736158041</v>
      </c>
      <c r="J88" s="292" t="n">
        <v>114.348451188704</v>
      </c>
      <c r="K88" s="293" t="n">
        <v>97.532134937815</v>
      </c>
    </row>
    <row r="89" s="313" customFormat="true" ht="21" hidden="false" customHeight="true" outlineLevel="0" collapsed="false">
      <c r="A89" s="366"/>
      <c r="B89" s="367" t="s">
        <v>505</v>
      </c>
      <c r="C89" s="368"/>
      <c r="D89" s="368"/>
      <c r="E89" s="368"/>
      <c r="F89" s="368"/>
      <c r="G89" s="368"/>
      <c r="H89" s="368"/>
      <c r="I89" s="292"/>
      <c r="J89" s="292"/>
      <c r="K89" s="293"/>
    </row>
    <row r="90" s="378" customFormat="true" ht="21" hidden="false" customHeight="true" outlineLevel="0" collapsed="false">
      <c r="A90" s="369" t="n">
        <v>71</v>
      </c>
      <c r="B90" s="370" t="s">
        <v>506</v>
      </c>
      <c r="C90" s="371"/>
      <c r="D90" s="371"/>
      <c r="E90" s="371"/>
      <c r="F90" s="371"/>
      <c r="G90" s="371"/>
      <c r="H90" s="371"/>
      <c r="I90" s="303"/>
      <c r="J90" s="303"/>
      <c r="K90" s="304"/>
    </row>
    <row r="91" s="378" customFormat="true" ht="21" hidden="false" customHeight="true" outlineLevel="0" collapsed="false">
      <c r="A91" s="369" t="n">
        <v>72</v>
      </c>
      <c r="B91" s="370" t="s">
        <v>507</v>
      </c>
      <c r="C91" s="371"/>
      <c r="D91" s="371"/>
      <c r="E91" s="371"/>
      <c r="F91" s="371"/>
      <c r="G91" s="371"/>
      <c r="H91" s="371"/>
      <c r="I91" s="303"/>
      <c r="J91" s="303"/>
      <c r="K91" s="304"/>
    </row>
    <row r="92" s="378" customFormat="true" ht="33.75" hidden="false" customHeight="true" outlineLevel="0" collapsed="false">
      <c r="A92" s="366"/>
      <c r="B92" s="318" t="s">
        <v>508</v>
      </c>
      <c r="C92" s="368" t="n">
        <v>224.26793</v>
      </c>
      <c r="D92" s="368" t="n">
        <v>1842.588007</v>
      </c>
      <c r="E92" s="368" t="n">
        <v>212.5</v>
      </c>
      <c r="F92" s="368" t="n">
        <v>2055.088007</v>
      </c>
      <c r="G92" s="368" t="n">
        <v>185.835486</v>
      </c>
      <c r="H92" s="368" t="n">
        <v>2107.088098</v>
      </c>
      <c r="I92" s="292" t="n">
        <v>94.752736158041</v>
      </c>
      <c r="J92" s="292" t="n">
        <v>114.348451188704</v>
      </c>
      <c r="K92" s="293" t="n">
        <v>97.532134937815</v>
      </c>
    </row>
    <row r="93" s="313" customFormat="true" ht="21" hidden="false" customHeight="true" outlineLevel="0" collapsed="false">
      <c r="A93" s="369" t="n">
        <v>73</v>
      </c>
      <c r="B93" s="370" t="s">
        <v>509</v>
      </c>
      <c r="C93" s="371"/>
      <c r="D93" s="371"/>
      <c r="E93" s="371"/>
      <c r="F93" s="371" t="n">
        <v>0</v>
      </c>
      <c r="G93" s="371"/>
      <c r="H93" s="371"/>
      <c r="I93" s="303"/>
      <c r="J93" s="303"/>
      <c r="K93" s="304"/>
    </row>
    <row r="94" s="313" customFormat="true" ht="21" hidden="false" customHeight="true" outlineLevel="0" collapsed="false">
      <c r="A94" s="369" t="n">
        <v>74</v>
      </c>
      <c r="B94" s="370" t="s">
        <v>510</v>
      </c>
      <c r="C94" s="371" t="n">
        <v>93.05772</v>
      </c>
      <c r="D94" s="371" t="n">
        <v>431.053025</v>
      </c>
      <c r="E94" s="371" t="n">
        <v>75</v>
      </c>
      <c r="F94" s="371" t="n">
        <v>506.053025</v>
      </c>
      <c r="G94" s="371" t="n">
        <v>56.688948</v>
      </c>
      <c r="H94" s="371" t="n">
        <v>662.330174</v>
      </c>
      <c r="I94" s="303" t="n">
        <v>80.5951403064679</v>
      </c>
      <c r="J94" s="303" t="n">
        <v>132.300920454548</v>
      </c>
      <c r="K94" s="304" t="n">
        <v>76.4049479950161</v>
      </c>
    </row>
    <row r="95" s="378" customFormat="true" ht="21" hidden="false" customHeight="true" outlineLevel="0" collapsed="false">
      <c r="A95" s="369" t="n">
        <v>75</v>
      </c>
      <c r="B95" s="370" t="s">
        <v>511</v>
      </c>
      <c r="C95" s="371" t="n">
        <v>17.923211</v>
      </c>
      <c r="D95" s="371" t="n">
        <v>201.616295</v>
      </c>
      <c r="E95" s="371" t="n">
        <v>20</v>
      </c>
      <c r="F95" s="371" t="n">
        <v>221.616295</v>
      </c>
      <c r="G95" s="371" t="n">
        <v>7.885525</v>
      </c>
      <c r="H95" s="371" t="n">
        <v>286.990915</v>
      </c>
      <c r="I95" s="303" t="n">
        <v>111.587148084124</v>
      </c>
      <c r="J95" s="303" t="n">
        <v>253.629276427378</v>
      </c>
      <c r="K95" s="304" t="n">
        <v>77.2206656785634</v>
      </c>
    </row>
    <row r="96" s="313" customFormat="true" ht="21" hidden="false" customHeight="true" outlineLevel="0" collapsed="false">
      <c r="A96" s="369" t="n">
        <v>76</v>
      </c>
      <c r="B96" s="370" t="s">
        <v>512</v>
      </c>
      <c r="C96" s="371" t="n">
        <v>35.647843</v>
      </c>
      <c r="D96" s="371" t="n">
        <v>603.769818</v>
      </c>
      <c r="E96" s="371" t="n">
        <v>38</v>
      </c>
      <c r="F96" s="371" t="n">
        <v>641.769818</v>
      </c>
      <c r="G96" s="371" t="n">
        <v>35.729335</v>
      </c>
      <c r="H96" s="371" t="n">
        <v>285.316092</v>
      </c>
      <c r="I96" s="303" t="n">
        <v>106.59831507898</v>
      </c>
      <c r="J96" s="303" t="n">
        <v>106.355184052544</v>
      </c>
      <c r="K96" s="304" t="n">
        <v>224.932920362585</v>
      </c>
    </row>
    <row r="97" s="313" customFormat="true" ht="21" hidden="false" customHeight="true" outlineLevel="0" collapsed="false">
      <c r="A97" s="369" t="n">
        <v>77</v>
      </c>
      <c r="B97" s="370" t="s">
        <v>513</v>
      </c>
      <c r="C97" s="371" t="n">
        <v>22.217966</v>
      </c>
      <c r="D97" s="371" t="n">
        <v>247.342425</v>
      </c>
      <c r="E97" s="371" t="n">
        <v>25</v>
      </c>
      <c r="F97" s="371" t="n">
        <v>272.342425</v>
      </c>
      <c r="G97" s="371" t="n">
        <v>39.116138</v>
      </c>
      <c r="H97" s="371" t="n">
        <v>313.901068</v>
      </c>
      <c r="I97" s="303" t="n">
        <v>112.521551252711</v>
      </c>
      <c r="J97" s="303" t="n">
        <v>63.912240006925</v>
      </c>
      <c r="K97" s="304" t="n">
        <v>86.7605920346853</v>
      </c>
    </row>
    <row r="98" s="313" customFormat="true" ht="21" hidden="false" customHeight="true" outlineLevel="0" collapsed="false">
      <c r="A98" s="369" t="n">
        <v>78</v>
      </c>
      <c r="B98" s="370" t="s">
        <v>514</v>
      </c>
      <c r="C98" s="371"/>
      <c r="D98" s="371"/>
      <c r="E98" s="371"/>
      <c r="F98" s="371" t="n">
        <v>0</v>
      </c>
      <c r="G98" s="371"/>
      <c r="H98" s="371"/>
      <c r="I98" s="303"/>
      <c r="J98" s="303"/>
      <c r="K98" s="304"/>
    </row>
    <row r="99" s="313" customFormat="true" ht="21" hidden="false" customHeight="true" outlineLevel="0" collapsed="false">
      <c r="A99" s="369" t="n">
        <v>79</v>
      </c>
      <c r="B99" s="370" t="s">
        <v>519</v>
      </c>
      <c r="C99" s="371" t="n">
        <v>12.745775</v>
      </c>
      <c r="D99" s="371" t="n">
        <v>113.386794</v>
      </c>
      <c r="E99" s="371" t="n">
        <v>13.5</v>
      </c>
      <c r="F99" s="371" t="n">
        <v>126.886794</v>
      </c>
      <c r="G99" s="371" t="n">
        <v>14.849933</v>
      </c>
      <c r="H99" s="371" t="n">
        <v>177.265315</v>
      </c>
      <c r="I99" s="303" t="n">
        <v>105.917451076925</v>
      </c>
      <c r="J99" s="303" t="n">
        <v>90.9095010731698</v>
      </c>
      <c r="K99" s="304" t="n">
        <v>71.5801588144866</v>
      </c>
    </row>
    <row r="100" s="313" customFormat="true" ht="21" hidden="false" customHeight="true" outlineLevel="0" collapsed="false">
      <c r="A100" s="369" t="n">
        <v>80</v>
      </c>
      <c r="B100" s="370" t="s">
        <v>520</v>
      </c>
      <c r="C100" s="371" t="n">
        <v>0.669929</v>
      </c>
      <c r="D100" s="371" t="n">
        <v>7.462178</v>
      </c>
      <c r="E100" s="371" t="n">
        <v>1</v>
      </c>
      <c r="F100" s="371" t="n">
        <v>8.462178</v>
      </c>
      <c r="G100" s="371" t="n">
        <v>1.309439</v>
      </c>
      <c r="H100" s="371" t="n">
        <v>11.287439</v>
      </c>
      <c r="I100" s="303" t="n">
        <v>149.269549459719</v>
      </c>
      <c r="J100" s="303" t="n">
        <v>76.3685822707281</v>
      </c>
      <c r="K100" s="304" t="n">
        <v>74.9698669467893</v>
      </c>
    </row>
    <row r="101" s="313" customFormat="true" ht="21" hidden="false" customHeight="true" outlineLevel="0" collapsed="false">
      <c r="A101" s="369" t="n">
        <v>81</v>
      </c>
      <c r="B101" s="370" t="s">
        <v>583</v>
      </c>
      <c r="C101" s="371" t="n">
        <v>42.005486</v>
      </c>
      <c r="D101" s="371" t="n">
        <v>237.957472</v>
      </c>
      <c r="E101" s="371" t="n">
        <v>40</v>
      </c>
      <c r="F101" s="371" t="n">
        <v>277.957472</v>
      </c>
      <c r="G101" s="371" t="n">
        <v>30.256168</v>
      </c>
      <c r="H101" s="371" t="n">
        <v>369.997095</v>
      </c>
      <c r="I101" s="303" t="n">
        <v>95.2256569534751</v>
      </c>
      <c r="J101" s="303" t="n">
        <v>132.204448362397</v>
      </c>
      <c r="K101" s="304" t="n">
        <v>75.1242309078129</v>
      </c>
    </row>
    <row r="102" s="378" customFormat="true" ht="21" hidden="false" customHeight="true" outlineLevel="0" collapsed="false">
      <c r="A102" s="366" t="s">
        <v>521</v>
      </c>
      <c r="B102" s="367" t="s">
        <v>522</v>
      </c>
      <c r="C102" s="368" t="n">
        <v>490.013416</v>
      </c>
      <c r="D102" s="368" t="n">
        <v>3855.543647</v>
      </c>
      <c r="E102" s="368" t="n">
        <v>525</v>
      </c>
      <c r="F102" s="368" t="n">
        <v>4380.543647</v>
      </c>
      <c r="G102" s="368" t="n">
        <v>461.376063</v>
      </c>
      <c r="H102" s="368" t="n">
        <v>4233.437186</v>
      </c>
      <c r="I102" s="292" t="n">
        <v>107.139923695477</v>
      </c>
      <c r="J102" s="292" t="n">
        <v>113.790038561233</v>
      </c>
      <c r="K102" s="293" t="n">
        <v>103.474870525692</v>
      </c>
    </row>
    <row r="103" s="313" customFormat="true" ht="21" hidden="false" customHeight="true" outlineLevel="0" collapsed="false">
      <c r="A103" s="369" t="n">
        <v>82</v>
      </c>
      <c r="B103" s="370" t="s">
        <v>523</v>
      </c>
      <c r="C103" s="371" t="n">
        <v>34.660976</v>
      </c>
      <c r="D103" s="371" t="n">
        <v>429.694142</v>
      </c>
      <c r="E103" s="371" t="n">
        <v>55</v>
      </c>
      <c r="F103" s="371" t="n">
        <v>484.694142</v>
      </c>
      <c r="G103" s="371" t="n">
        <v>46.63392</v>
      </c>
      <c r="H103" s="371" t="n">
        <v>463.696258</v>
      </c>
      <c r="I103" s="303" t="n">
        <v>158.679894068765</v>
      </c>
      <c r="J103" s="303" t="n">
        <v>117.939902971914</v>
      </c>
      <c r="K103" s="304" t="n">
        <v>104.528370379905</v>
      </c>
    </row>
    <row r="104" s="313" customFormat="true" ht="21" hidden="false" customHeight="true" outlineLevel="0" collapsed="false">
      <c r="A104" s="369" t="n">
        <v>83</v>
      </c>
      <c r="B104" s="370" t="s">
        <v>524</v>
      </c>
      <c r="C104" s="371" t="n">
        <v>455.35244</v>
      </c>
      <c r="D104" s="371" t="n">
        <v>3425.849505</v>
      </c>
      <c r="E104" s="371" t="n">
        <v>470</v>
      </c>
      <c r="F104" s="371" t="n">
        <v>3895.849505</v>
      </c>
      <c r="G104" s="371" t="n">
        <v>414.742143</v>
      </c>
      <c r="H104" s="371" t="n">
        <v>3769.740928</v>
      </c>
      <c r="I104" s="303" t="n">
        <v>103.216752280937</v>
      </c>
      <c r="J104" s="303" t="n">
        <v>113.323424670639</v>
      </c>
      <c r="K104" s="304" t="n">
        <v>103.345284978692</v>
      </c>
    </row>
    <row r="105" s="378" customFormat="true" ht="33" hidden="false" customHeight="true" outlineLevel="0" collapsed="false">
      <c r="A105" s="366" t="s">
        <v>525</v>
      </c>
      <c r="B105" s="318" t="s">
        <v>526</v>
      </c>
      <c r="C105" s="368" t="n">
        <v>388.322336999994</v>
      </c>
      <c r="D105" s="368" t="n">
        <v>3076.39178499996</v>
      </c>
      <c r="E105" s="368" t="n">
        <v>399.599999999999</v>
      </c>
      <c r="F105" s="368" t="n">
        <v>3475.99178499995</v>
      </c>
      <c r="G105" s="368" t="n">
        <v>360.241684000004</v>
      </c>
      <c r="H105" s="368" t="n">
        <v>3340.48157500001</v>
      </c>
      <c r="I105" s="292" t="n">
        <v>102.904201464982</v>
      </c>
      <c r="J105" s="292" t="n">
        <v>110.925530761175</v>
      </c>
      <c r="K105" s="293" t="n">
        <v>104.056607017805</v>
      </c>
    </row>
    <row r="106" s="313" customFormat="true" ht="15.75" hidden="false" customHeight="false" outlineLevel="0" collapsed="false">
      <c r="A106" s="380"/>
      <c r="B106" s="381"/>
      <c r="C106" s="382"/>
      <c r="D106" s="382"/>
      <c r="E106" s="382"/>
      <c r="F106" s="382"/>
      <c r="G106" s="382"/>
      <c r="H106" s="382"/>
      <c r="I106" s="382"/>
      <c r="J106" s="322"/>
      <c r="K106" s="323"/>
    </row>
    <row r="107" customFormat="false" ht="21" hidden="false" customHeight="true" outlineLevel="0" collapsed="false">
      <c r="E107" s="284"/>
      <c r="K107" s="278" t="s">
        <v>413</v>
      </c>
    </row>
    <row r="108" customFormat="false" ht="17.25" hidden="false" customHeight="true" outlineLevel="0" collapsed="false">
      <c r="B108" s="383"/>
      <c r="C108" s="383"/>
      <c r="D108" s="383"/>
      <c r="E108" s="383"/>
      <c r="F108" s="383"/>
      <c r="G108" s="383"/>
      <c r="H108" s="383"/>
      <c r="I108" s="383"/>
      <c r="J108" s="383"/>
      <c r="K108" s="383"/>
    </row>
    <row r="109" s="314" customFormat="true" ht="21" hidden="false" customHeight="true" outlineLevel="0" collapsed="false">
      <c r="A109" s="299"/>
      <c r="C109" s="324"/>
      <c r="D109" s="324"/>
      <c r="E109" s="324"/>
      <c r="F109" s="324"/>
      <c r="G109" s="324"/>
      <c r="H109" s="324"/>
      <c r="K109" s="358"/>
    </row>
    <row r="110" s="314" customFormat="true" ht="14.25" hidden="false" customHeight="false" outlineLevel="0" collapsed="false">
      <c r="A110" s="299"/>
      <c r="C110" s="324"/>
      <c r="D110" s="324"/>
      <c r="E110" s="324"/>
      <c r="F110" s="324"/>
      <c r="G110" s="324"/>
      <c r="H110" s="324"/>
    </row>
    <row r="111" s="314" customFormat="true" ht="14.25" hidden="false" customHeight="false" outlineLevel="0" collapsed="false">
      <c r="A111" s="299"/>
      <c r="C111" s="324"/>
      <c r="D111" s="324"/>
      <c r="E111" s="324"/>
      <c r="F111" s="324"/>
      <c r="G111" s="324"/>
      <c r="H111" s="324"/>
    </row>
  </sheetData>
  <mergeCells count="7">
    <mergeCell ref="A2:K2"/>
    <mergeCell ref="A4:A5"/>
    <mergeCell ref="B4:B5"/>
    <mergeCell ref="C4:F4"/>
    <mergeCell ref="G4:H4"/>
    <mergeCell ref="I4:K4"/>
    <mergeCell ref="B108:K108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6.12"/>
    <col collapsed="false" customWidth="true" hidden="false" outlineLevel="0" max="2" min="2" style="5" width="37.99"/>
    <col collapsed="false" customWidth="true" hidden="false" outlineLevel="0" max="8" min="3" style="5" width="9.24"/>
    <col collapsed="false" customWidth="true" hidden="false" outlineLevel="0" max="10" min="9" style="5" width="6.49"/>
    <col collapsed="false" customWidth="true" hidden="false" outlineLevel="0" max="11" min="11" style="5" width="6.74"/>
    <col collapsed="false" customWidth="false" hidden="false" outlineLevel="0" max="257" min="12" style="5" width="8.99"/>
  </cols>
  <sheetData>
    <row r="1" customFormat="false" ht="15.75" hidden="false" customHeight="false" outlineLevel="0" collapsed="false">
      <c r="L1" s="384" t="s">
        <v>584</v>
      </c>
    </row>
    <row r="2" customFormat="false" ht="24.75" hidden="false" customHeight="true" outlineLevel="0" collapsed="false">
      <c r="A2" s="57" t="s">
        <v>58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1" hidden="false" customHeight="true" outlineLevel="0" collapsed="false">
      <c r="L3" s="55" t="s">
        <v>586</v>
      </c>
    </row>
    <row r="4" s="389" customFormat="true" ht="20.25" hidden="false" customHeight="true" outlineLevel="0" collapsed="false">
      <c r="A4" s="385" t="s">
        <v>65</v>
      </c>
      <c r="B4" s="386"/>
      <c r="C4" s="386" t="s">
        <v>67</v>
      </c>
      <c r="D4" s="386"/>
      <c r="E4" s="386"/>
      <c r="F4" s="386"/>
      <c r="G4" s="386" t="s">
        <v>68</v>
      </c>
      <c r="H4" s="386"/>
      <c r="I4" s="387" t="s">
        <v>587</v>
      </c>
      <c r="J4" s="387"/>
      <c r="K4" s="387"/>
      <c r="L4" s="388" t="s">
        <v>588</v>
      </c>
    </row>
    <row r="5" s="389" customFormat="true" ht="29.25" hidden="false" customHeight="true" outlineLevel="0" collapsed="false">
      <c r="A5" s="385"/>
      <c r="B5" s="386"/>
      <c r="C5" s="390" t="s">
        <v>70</v>
      </c>
      <c r="D5" s="390" t="s">
        <v>71</v>
      </c>
      <c r="E5" s="391" t="s">
        <v>347</v>
      </c>
      <c r="F5" s="390" t="s">
        <v>348</v>
      </c>
      <c r="G5" s="392" t="s">
        <v>72</v>
      </c>
      <c r="H5" s="392" t="s">
        <v>73</v>
      </c>
      <c r="I5" s="387"/>
      <c r="J5" s="387"/>
      <c r="K5" s="387"/>
      <c r="L5" s="388"/>
    </row>
    <row r="6" s="399" customFormat="true" ht="17.25" hidden="false" customHeight="true" outlineLevel="0" collapsed="false">
      <c r="A6" s="393" t="s">
        <v>20</v>
      </c>
      <c r="B6" s="394" t="s">
        <v>21</v>
      </c>
      <c r="C6" s="395" t="n">
        <v>1</v>
      </c>
      <c r="D6" s="395" t="n">
        <v>2</v>
      </c>
      <c r="E6" s="395" t="n">
        <v>3</v>
      </c>
      <c r="F6" s="395" t="n">
        <v>4</v>
      </c>
      <c r="G6" s="396" t="n">
        <v>5</v>
      </c>
      <c r="H6" s="396" t="n">
        <v>6</v>
      </c>
      <c r="I6" s="397" t="s">
        <v>74</v>
      </c>
      <c r="J6" s="397" t="s">
        <v>75</v>
      </c>
      <c r="K6" s="397" t="s">
        <v>76</v>
      </c>
      <c r="L6" s="398" t="n">
        <v>10</v>
      </c>
    </row>
    <row r="7" s="100" customFormat="true" ht="33.75" hidden="false" customHeight="true" outlineLevel="0" collapsed="false">
      <c r="A7" s="400"/>
      <c r="B7" s="401" t="s">
        <v>589</v>
      </c>
      <c r="C7" s="402" t="n">
        <v>440126.719157983</v>
      </c>
      <c r="D7" s="402" t="n">
        <v>3672209.30425894</v>
      </c>
      <c r="E7" s="402" t="n">
        <v>450754.548670485</v>
      </c>
      <c r="F7" s="403" t="n">
        <v>4122963.85292943</v>
      </c>
      <c r="G7" s="402" t="n">
        <v>424751.376041026</v>
      </c>
      <c r="H7" s="402" t="n">
        <v>4071212.50521904</v>
      </c>
      <c r="I7" s="404" t="n">
        <v>102.414720363452</v>
      </c>
      <c r="J7" s="404" t="n">
        <v>106.121974900194</v>
      </c>
      <c r="K7" s="404" t="n">
        <v>101.271153191931</v>
      </c>
      <c r="L7" s="405" t="n">
        <v>100</v>
      </c>
      <c r="M7" s="406"/>
    </row>
    <row r="8" customFormat="false" ht="23.25" hidden="false" customHeight="true" outlineLevel="0" collapsed="false">
      <c r="A8" s="407" t="n">
        <v>1</v>
      </c>
      <c r="B8" s="408" t="s">
        <v>590</v>
      </c>
      <c r="C8" s="409" t="n">
        <v>347798.96932006</v>
      </c>
      <c r="D8" s="409" t="n">
        <v>2906820.403227</v>
      </c>
      <c r="E8" s="410" t="n">
        <v>356543.249562898</v>
      </c>
      <c r="F8" s="411" t="n">
        <v>3263363.6527899</v>
      </c>
      <c r="G8" s="409" t="n">
        <v>321231.059779004</v>
      </c>
      <c r="H8" s="409" t="n">
        <v>3094905.97369187</v>
      </c>
      <c r="I8" s="412" t="n">
        <v>102.51417658308</v>
      </c>
      <c r="J8" s="412" t="n">
        <v>110.992769443959</v>
      </c>
      <c r="K8" s="412" t="n">
        <v>105.443062908211</v>
      </c>
      <c r="L8" s="413" t="n">
        <v>79.1509159235348</v>
      </c>
      <c r="M8" s="406"/>
    </row>
    <row r="9" s="8" customFormat="true" ht="23.25" hidden="false" customHeight="true" outlineLevel="0" collapsed="false">
      <c r="A9" s="414" t="s">
        <v>591</v>
      </c>
      <c r="B9" s="415" t="s">
        <v>592</v>
      </c>
      <c r="C9" s="416" t="n">
        <v>111183.199813953</v>
      </c>
      <c r="D9" s="416" t="n">
        <v>939547.200112216</v>
      </c>
      <c r="E9" s="417" t="n">
        <v>113580.634723443</v>
      </c>
      <c r="F9" s="411" t="n">
        <v>1053127.83483566</v>
      </c>
      <c r="G9" s="416" t="n">
        <v>99134.372213074</v>
      </c>
      <c r="H9" s="416" t="n">
        <v>963009.238400151</v>
      </c>
      <c r="I9" s="418" t="n">
        <v>102.15629241963</v>
      </c>
      <c r="J9" s="418" t="n">
        <v>114.572405299868</v>
      </c>
      <c r="K9" s="418" t="n">
        <v>109.358019927745</v>
      </c>
      <c r="L9" s="419" t="n">
        <v>25.5429800600215</v>
      </c>
      <c r="M9" s="406"/>
    </row>
    <row r="10" s="8" customFormat="true" ht="23.25" hidden="false" customHeight="true" outlineLevel="0" collapsed="false">
      <c r="A10" s="414"/>
      <c r="B10" s="415" t="s">
        <v>593</v>
      </c>
      <c r="C10" s="416" t="n">
        <v>19109.5787882636</v>
      </c>
      <c r="D10" s="416" t="n">
        <v>159342.702949342</v>
      </c>
      <c r="E10" s="417" t="n">
        <v>19704.4595323794</v>
      </c>
      <c r="F10" s="411" t="n">
        <v>179047.162481722</v>
      </c>
      <c r="G10" s="416" t="n">
        <v>18383.1880178936</v>
      </c>
      <c r="H10" s="416" t="n">
        <v>176231.621475969</v>
      </c>
      <c r="I10" s="418" t="n">
        <v>103.112997678846</v>
      </c>
      <c r="J10" s="418" t="n">
        <v>107.18739052878</v>
      </c>
      <c r="K10" s="418" t="n">
        <v>101.597636668251</v>
      </c>
      <c r="L10" s="419" t="n">
        <v>4.34268086911569</v>
      </c>
      <c r="M10" s="406"/>
    </row>
    <row r="11" s="8" customFormat="true" ht="23.25" hidden="false" customHeight="true" outlineLevel="0" collapsed="false">
      <c r="A11" s="414"/>
      <c r="B11" s="415" t="s">
        <v>594</v>
      </c>
      <c r="C11" s="416" t="n">
        <v>44602.1317556875</v>
      </c>
      <c r="D11" s="416" t="n">
        <v>385890.235348406</v>
      </c>
      <c r="E11" s="417" t="n">
        <v>45848.5247990527</v>
      </c>
      <c r="F11" s="411" t="n">
        <v>431738.760147459</v>
      </c>
      <c r="G11" s="416" t="n">
        <v>41403.3950259291</v>
      </c>
      <c r="H11" s="416" t="n">
        <v>406142.634712384</v>
      </c>
      <c r="I11" s="418" t="n">
        <v>102.794469668384</v>
      </c>
      <c r="J11" s="418" t="n">
        <v>110.73614801477</v>
      </c>
      <c r="K11" s="418" t="n">
        <v>106.302250305044</v>
      </c>
      <c r="L11" s="419" t="n">
        <v>10.471563068415</v>
      </c>
      <c r="M11" s="406"/>
    </row>
    <row r="12" s="8" customFormat="true" ht="23.25" hidden="false" customHeight="true" outlineLevel="0" collapsed="false">
      <c r="A12" s="414"/>
      <c r="B12" s="415" t="s">
        <v>595</v>
      </c>
      <c r="C12" s="416" t="n">
        <v>4795.47162633505</v>
      </c>
      <c r="D12" s="416" t="n">
        <v>37079.0517788314</v>
      </c>
      <c r="E12" s="417" t="n">
        <v>4788.30450938184</v>
      </c>
      <c r="F12" s="411" t="n">
        <v>41867.3562882132</v>
      </c>
      <c r="G12" s="416" t="n">
        <v>4507.70804060957</v>
      </c>
      <c r="H12" s="416" t="n">
        <v>42284.9096640516</v>
      </c>
      <c r="I12" s="418" t="n">
        <v>99.8505440650748</v>
      </c>
      <c r="J12" s="418" t="n">
        <v>106.224814611869</v>
      </c>
      <c r="K12" s="418" t="n">
        <v>99.0125239023665</v>
      </c>
      <c r="L12" s="419" t="n">
        <v>1.01546745937309</v>
      </c>
      <c r="M12" s="406"/>
    </row>
    <row r="13" s="8" customFormat="true" ht="23.25" hidden="false" customHeight="true" outlineLevel="0" collapsed="false">
      <c r="A13" s="414"/>
      <c r="B13" s="415" t="s">
        <v>596</v>
      </c>
      <c r="C13" s="416" t="n">
        <v>18323.6894840469</v>
      </c>
      <c r="D13" s="416" t="n">
        <v>157834.506938662</v>
      </c>
      <c r="E13" s="417" t="n">
        <v>18631.0192241738</v>
      </c>
      <c r="F13" s="411" t="n">
        <v>176465.526162836</v>
      </c>
      <c r="G13" s="416" t="n">
        <v>17628.1824634523</v>
      </c>
      <c r="H13" s="416" t="n">
        <v>178461.270036792</v>
      </c>
      <c r="I13" s="418" t="n">
        <v>101.677226305295</v>
      </c>
      <c r="J13" s="418" t="n">
        <v>105.688826756818</v>
      </c>
      <c r="K13" s="418" t="n">
        <v>98.8816935609922</v>
      </c>
      <c r="L13" s="419" t="n">
        <v>4.28006483824626</v>
      </c>
      <c r="M13" s="406"/>
    </row>
    <row r="14" customFormat="false" ht="23.25" hidden="false" customHeight="true" outlineLevel="0" collapsed="false">
      <c r="A14" s="407" t="n">
        <v>2</v>
      </c>
      <c r="B14" s="408" t="s">
        <v>597</v>
      </c>
      <c r="C14" s="409" t="n">
        <v>43865.7637955683</v>
      </c>
      <c r="D14" s="409" t="n">
        <v>367917.766086968</v>
      </c>
      <c r="E14" s="410" t="n">
        <v>44803.7790369484</v>
      </c>
      <c r="F14" s="411" t="n">
        <v>412721.545123916</v>
      </c>
      <c r="G14" s="409" t="n">
        <v>49215.4985940645</v>
      </c>
      <c r="H14" s="409" t="n">
        <v>483864.984523641</v>
      </c>
      <c r="I14" s="412" t="n">
        <v>102.138376629555</v>
      </c>
      <c r="J14" s="412" t="n">
        <v>91.0359141263518</v>
      </c>
      <c r="K14" s="412" t="n">
        <v>85.2968407148196</v>
      </c>
      <c r="L14" s="413" t="n">
        <v>10.0103119951118</v>
      </c>
      <c r="M14" s="406"/>
    </row>
    <row r="15" customFormat="false" ht="23.25" hidden="false" customHeight="true" outlineLevel="0" collapsed="false">
      <c r="A15" s="407" t="n">
        <v>3</v>
      </c>
      <c r="B15" s="420" t="s">
        <v>598</v>
      </c>
      <c r="C15" s="409" t="n">
        <v>1158.51841609428</v>
      </c>
      <c r="D15" s="409" t="n">
        <v>14197.6773692883</v>
      </c>
      <c r="E15" s="410" t="n">
        <v>1157.4786999431</v>
      </c>
      <c r="F15" s="411" t="n">
        <v>15355.1560692314</v>
      </c>
      <c r="G15" s="409" t="n">
        <v>3830.56741370677</v>
      </c>
      <c r="H15" s="409" t="n">
        <v>36265.6895336969</v>
      </c>
      <c r="I15" s="412" t="n">
        <v>99.9102546721112</v>
      </c>
      <c r="J15" s="412" t="n">
        <v>30.2168993502461</v>
      </c>
      <c r="K15" s="412" t="n">
        <v>42.3407255360853</v>
      </c>
      <c r="L15" s="413" t="n">
        <v>0.372430043458212</v>
      </c>
      <c r="M15" s="406"/>
    </row>
    <row r="16" s="100" customFormat="true" ht="25.5" hidden="false" customHeight="true" outlineLevel="0" collapsed="false">
      <c r="A16" s="407" t="n">
        <v>4</v>
      </c>
      <c r="B16" s="408" t="s">
        <v>599</v>
      </c>
      <c r="C16" s="409" t="n">
        <v>47303.4676262603</v>
      </c>
      <c r="D16" s="409" t="n">
        <v>383273.457575683</v>
      </c>
      <c r="E16" s="410" t="n">
        <v>48250.0413706956</v>
      </c>
      <c r="F16" s="411" t="n">
        <v>431523.498946378</v>
      </c>
      <c r="G16" s="409" t="n">
        <v>50474.2502542504</v>
      </c>
      <c r="H16" s="409" t="n">
        <v>456175.857469829</v>
      </c>
      <c r="I16" s="412" t="n">
        <v>102.001066289503</v>
      </c>
      <c r="J16" s="412" t="n">
        <v>95.5933790549617</v>
      </c>
      <c r="K16" s="412" t="n">
        <v>94.5958651428454</v>
      </c>
      <c r="L16" s="413" t="n">
        <v>10.4663420378952</v>
      </c>
      <c r="M16" s="406"/>
    </row>
    <row r="17" customFormat="false" ht="21.75" hidden="false" customHeight="true" outlineLevel="0" collapsed="false">
      <c r="A17" s="421"/>
      <c r="B17" s="422"/>
      <c r="C17" s="423"/>
      <c r="D17" s="423"/>
      <c r="E17" s="423"/>
      <c r="F17" s="422"/>
      <c r="G17" s="422"/>
      <c r="H17" s="422"/>
      <c r="I17" s="422"/>
      <c r="J17" s="422"/>
      <c r="K17" s="422"/>
      <c r="L17" s="424"/>
    </row>
    <row r="18" customFormat="false" ht="26.25" hidden="false" customHeight="true" outlineLevel="0" collapsed="false">
      <c r="G18" s="356"/>
      <c r="H18" s="356"/>
      <c r="L18" s="55" t="s">
        <v>62</v>
      </c>
    </row>
    <row r="19" customFormat="false" ht="20.25" hidden="false" customHeight="true" outlineLevel="0" collapsed="false">
      <c r="B19" s="425"/>
      <c r="C19" s="425"/>
      <c r="D19" s="425"/>
      <c r="E19" s="356"/>
      <c r="F19" s="356"/>
      <c r="H19" s="356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Phuong (Tong Thi Phuong)</cp:lastModifiedBy>
  <cp:lastPrinted>2020-10-27T05:38:53Z</cp:lastPrinted>
  <dcterms:modified xsi:type="dcterms:W3CDTF">2020-10-29T10:00:47Z</dcterms:modified>
  <cp:revision>0</cp:revision>
  <dc:subject/>
  <dc:title/>
</cp:coreProperties>
</file>